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то есть" sheetId="1" state="visible" r:id="rId2"/>
    <sheet name="Что хочется" sheetId="2" state="visible" r:id="rId3"/>
    <sheet name="Лист3" sheetId="3" state="visible" r:id="rId4"/>
  </sheets>
  <definedNames>
    <definedName function="false" hidden="true" localSheetId="0" name="_xlnm._FilterDatabase" vbProcedure="false">'Что есть'!$C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&lt;DATE&gt;</t>
  </si>
  <si>
    <t xml:space="preserve">&lt;TIME&gt;</t>
  </si>
  <si>
    <t xml:space="preserve">&lt;CLOSE&gt;</t>
  </si>
  <si>
    <t xml:space="preserve">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</cols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</row>
    <row r="2" customFormat="false" ht="15" hidden="false" customHeight="false" outlineLevel="0" collapsed="false">
      <c r="C2" s="2" t="n">
        <v>43122</v>
      </c>
      <c r="D2" s="0" t="n">
        <v>100000</v>
      </c>
      <c r="E2" s="0" t="n">
        <v>24560</v>
      </c>
      <c r="F2" s="0" t="n">
        <v>1</v>
      </c>
    </row>
    <row r="3" customFormat="false" ht="15" hidden="false" customHeight="false" outlineLevel="0" collapsed="false">
      <c r="C3" s="2" t="n">
        <v>43122</v>
      </c>
      <c r="D3" s="0" t="n">
        <v>100000</v>
      </c>
      <c r="E3" s="0" t="n">
        <v>24535</v>
      </c>
      <c r="F3" s="0" t="n">
        <f aca="false">IF(ABS(E3-INDEX($E$2:$E$73,LOOKUP(9^9,$F$2:F2)))&gt;19,ROW()-1,"")</f>
        <v>2</v>
      </c>
    </row>
    <row r="4" customFormat="false" ht="15" hidden="true" customHeight="false" outlineLevel="0" collapsed="false">
      <c r="C4" s="2" t="n">
        <v>43122</v>
      </c>
      <c r="D4" s="0" t="n">
        <v>100000</v>
      </c>
      <c r="E4" s="0" t="n">
        <v>24535</v>
      </c>
      <c r="F4" s="0" t="str">
        <f aca="false">IF(ABS(E4-INDEX($E$2:$E$73,LOOKUP(9^9,$F$2:F3)))&gt;19,ROW()-1,"")</f>
        <v/>
      </c>
    </row>
    <row r="5" customFormat="false" ht="15" hidden="true" customHeight="false" outlineLevel="0" collapsed="false">
      <c r="C5" s="2" t="n">
        <v>43122</v>
      </c>
      <c r="D5" s="0" t="n">
        <v>100000</v>
      </c>
      <c r="E5" s="0" t="n">
        <v>24531</v>
      </c>
      <c r="F5" s="0" t="str">
        <f aca="false">IF(ABS(E5-INDEX($E$2:$E$73,LOOKUP(9^9,$F$2:F4)))&gt;19,ROW()-1,"")</f>
        <v/>
      </c>
    </row>
    <row r="6" customFormat="false" ht="15" hidden="true" customHeight="false" outlineLevel="0" collapsed="false">
      <c r="C6" s="2" t="n">
        <v>43122</v>
      </c>
      <c r="D6" s="0" t="n">
        <v>100000</v>
      </c>
      <c r="E6" s="0" t="n">
        <v>24540</v>
      </c>
      <c r="F6" s="0" t="str">
        <f aca="false">IF(ABS(E6-INDEX($E$2:$E$73,LOOKUP(9^9,$F$2:F5)))&gt;19,ROW()-1,"")</f>
        <v/>
      </c>
    </row>
    <row r="7" customFormat="false" ht="15" hidden="false" customHeight="false" outlineLevel="0" collapsed="false">
      <c r="C7" s="2" t="n">
        <v>43122</v>
      </c>
      <c r="D7" s="0" t="n">
        <v>100001</v>
      </c>
      <c r="E7" s="0" t="n">
        <v>24560</v>
      </c>
      <c r="F7" s="0" t="n">
        <f aca="false">IF(ABS(E7-INDEX($E$2:$E$73,LOOKUP(9^9,$F$2:F6)))&gt;19,ROW()-1,"")</f>
        <v>6</v>
      </c>
    </row>
    <row r="8" customFormat="false" ht="15" hidden="false" customHeight="false" outlineLevel="0" collapsed="false">
      <c r="C8" s="2" t="n">
        <v>43122</v>
      </c>
      <c r="D8" s="0" t="n">
        <v>100001</v>
      </c>
      <c r="E8" s="0" t="n">
        <v>24540</v>
      </c>
      <c r="F8" s="0" t="n">
        <f aca="false">IF(ABS(E8-INDEX($E$2:$E$73,LOOKUP(9^9,$F$2:F7)))&gt;19,ROW()-1,"")</f>
        <v>7</v>
      </c>
    </row>
    <row r="9" customFormat="false" ht="15" hidden="true" customHeight="false" outlineLevel="0" collapsed="false">
      <c r="C9" s="2" t="n">
        <v>43122</v>
      </c>
      <c r="D9" s="0" t="n">
        <v>100001</v>
      </c>
      <c r="E9" s="0" t="n">
        <v>24530</v>
      </c>
      <c r="F9" s="0" t="str">
        <f aca="false">IF(ABS(E9-INDEX($E$2:$E$73,LOOKUP(9^9,$F$2:F8)))&gt;19,ROW()-1,"")</f>
        <v/>
      </c>
    </row>
    <row r="10" customFormat="false" ht="15" hidden="true" customHeight="false" outlineLevel="0" collapsed="false">
      <c r="C10" s="2" t="n">
        <v>43122</v>
      </c>
      <c r="D10" s="0" t="n">
        <v>100001</v>
      </c>
      <c r="E10" s="0" t="n">
        <v>24523</v>
      </c>
      <c r="F10" s="0" t="str">
        <f aca="false">IF(ABS(E10-INDEX($E$2:$E$73,LOOKUP(9^9,$F$2:F9)))&gt;19,ROW()-1,"")</f>
        <v/>
      </c>
    </row>
    <row r="11" customFormat="false" ht="15" hidden="true" customHeight="false" outlineLevel="0" collapsed="false">
      <c r="C11" s="2" t="n">
        <v>43122</v>
      </c>
      <c r="D11" s="0" t="n">
        <v>100001</v>
      </c>
      <c r="E11" s="0" t="n">
        <v>24522</v>
      </c>
      <c r="F11" s="0" t="str">
        <f aca="false">IF(ABS(E11-INDEX($E$2:$E$73,LOOKUP(9^9,$F$2:F10)))&gt;19,ROW()-1,"")</f>
        <v/>
      </c>
    </row>
    <row r="12" customFormat="false" ht="15" hidden="true" customHeight="false" outlineLevel="0" collapsed="false">
      <c r="C12" s="2" t="n">
        <v>43122</v>
      </c>
      <c r="D12" s="0" t="n">
        <v>100001</v>
      </c>
      <c r="E12" s="0" t="n">
        <v>24521</v>
      </c>
      <c r="F12" s="0" t="str">
        <f aca="false">IF(ABS(E12-INDEX($E$2:$E$73,LOOKUP(9^9,$F$2:F11)))&gt;19,ROW()-1,"")</f>
        <v/>
      </c>
    </row>
    <row r="13" customFormat="false" ht="15" hidden="false" customHeight="false" outlineLevel="0" collapsed="false">
      <c r="C13" s="2" t="n">
        <v>43122</v>
      </c>
      <c r="D13" s="0" t="n">
        <v>100001</v>
      </c>
      <c r="E13" s="0" t="n">
        <v>24520</v>
      </c>
      <c r="F13" s="0" t="n">
        <f aca="false">IF(ABS(E13-INDEX($E$2:$E$73,LOOKUP(9^9,$F$2:F12)))&gt;19,ROW()-1,"")</f>
        <v>12</v>
      </c>
    </row>
    <row r="14" customFormat="false" ht="15" hidden="true" customHeight="false" outlineLevel="0" collapsed="false">
      <c r="C14" s="2" t="n">
        <v>43122</v>
      </c>
      <c r="D14" s="0" t="n">
        <v>100001</v>
      </c>
      <c r="E14" s="0" t="n">
        <v>24519</v>
      </c>
      <c r="F14" s="0" t="str">
        <f aca="false">IF(ABS(E14-INDEX($E$2:$E$73,LOOKUP(9^9,$F$2:F13)))&gt;19,ROW()-1,"")</f>
        <v/>
      </c>
    </row>
    <row r="15" customFormat="false" ht="15" hidden="true" customHeight="false" outlineLevel="0" collapsed="false">
      <c r="C15" s="2" t="n">
        <v>43122</v>
      </c>
      <c r="D15" s="0" t="n">
        <v>100001</v>
      </c>
      <c r="E15" s="0" t="n">
        <v>24519</v>
      </c>
      <c r="F15" s="0" t="str">
        <f aca="false">IF(ABS(E15-INDEX($E$2:$E$73,LOOKUP(9^9,$F$2:F14)))&gt;19,ROW()-1,"")</f>
        <v/>
      </c>
    </row>
    <row r="16" customFormat="false" ht="15" hidden="true" customHeight="false" outlineLevel="0" collapsed="false">
      <c r="C16" s="2" t="n">
        <v>43122</v>
      </c>
      <c r="D16" s="0" t="n">
        <v>100001</v>
      </c>
      <c r="E16" s="0" t="n">
        <v>24517</v>
      </c>
      <c r="F16" s="0" t="str">
        <f aca="false">IF(ABS(E16-INDEX($E$2:$E$73,LOOKUP(9^9,$F$2:F15)))&gt;19,ROW()-1,"")</f>
        <v/>
      </c>
    </row>
    <row r="17" customFormat="false" ht="15" hidden="true" customHeight="false" outlineLevel="0" collapsed="false">
      <c r="C17" s="2" t="n">
        <v>43122</v>
      </c>
      <c r="D17" s="0" t="n">
        <v>100001</v>
      </c>
      <c r="E17" s="0" t="n">
        <v>24516</v>
      </c>
      <c r="F17" s="0" t="str">
        <f aca="false">IF(ABS(E17-INDEX($E$2:$E$73,LOOKUP(9^9,$F$2:F16)))&gt;19,ROW()-1,"")</f>
        <v/>
      </c>
    </row>
    <row r="18" customFormat="false" ht="15" hidden="true" customHeight="false" outlineLevel="0" collapsed="false">
      <c r="C18" s="2" t="n">
        <v>43122</v>
      </c>
      <c r="D18" s="0" t="n">
        <v>100001</v>
      </c>
      <c r="E18" s="0" t="n">
        <v>24515</v>
      </c>
      <c r="F18" s="0" t="str">
        <f aca="false">IF(ABS(E18-INDEX($E$2:$E$73,LOOKUP(9^9,$F$2:F17)))&gt;19,ROW()-1,"")</f>
        <v/>
      </c>
    </row>
    <row r="19" customFormat="false" ht="15" hidden="true" customHeight="false" outlineLevel="0" collapsed="false">
      <c r="C19" s="2" t="n">
        <v>43122</v>
      </c>
      <c r="D19" s="0" t="n">
        <v>100001</v>
      </c>
      <c r="E19" s="0" t="n">
        <v>24515</v>
      </c>
      <c r="F19" s="0" t="str">
        <f aca="false">IF(ABS(E19-INDEX($E$2:$E$73,LOOKUP(9^9,$F$2:F18)))&gt;19,ROW()-1,"")</f>
        <v/>
      </c>
    </row>
    <row r="20" customFormat="false" ht="15" hidden="true" customHeight="false" outlineLevel="0" collapsed="false">
      <c r="C20" s="2" t="n">
        <v>43122</v>
      </c>
      <c r="D20" s="0" t="n">
        <v>100001</v>
      </c>
      <c r="E20" s="0" t="n">
        <v>24515</v>
      </c>
      <c r="F20" s="0" t="str">
        <f aca="false">IF(ABS(E20-INDEX($E$2:$E$73,LOOKUP(9^9,$F$2:F19)))&gt;19,ROW()-1,"")</f>
        <v/>
      </c>
    </row>
    <row r="21" customFormat="false" ht="15" hidden="true" customHeight="false" outlineLevel="0" collapsed="false">
      <c r="C21" s="2" t="n">
        <v>43122</v>
      </c>
      <c r="D21" s="0" t="n">
        <v>100001</v>
      </c>
      <c r="E21" s="0" t="n">
        <v>24515</v>
      </c>
      <c r="F21" s="0" t="str">
        <f aca="false">IF(ABS(E21-INDEX($E$2:$E$73,LOOKUP(9^9,$F$2:F20)))&gt;19,ROW()-1,"")</f>
        <v/>
      </c>
    </row>
    <row r="22" customFormat="false" ht="15" hidden="true" customHeight="false" outlineLevel="0" collapsed="false">
      <c r="C22" s="2" t="n">
        <v>43122</v>
      </c>
      <c r="D22" s="0" t="n">
        <v>100001</v>
      </c>
      <c r="E22" s="0" t="n">
        <v>24513</v>
      </c>
      <c r="F22" s="0" t="str">
        <f aca="false">IF(ABS(E22-INDEX($E$2:$E$73,LOOKUP(9^9,$F$2:F21)))&gt;19,ROW()-1,"")</f>
        <v/>
      </c>
    </row>
    <row r="23" customFormat="false" ht="15" hidden="true" customHeight="false" outlineLevel="0" collapsed="false">
      <c r="C23" s="2" t="n">
        <v>43122</v>
      </c>
      <c r="D23" s="0" t="n">
        <v>100001</v>
      </c>
      <c r="E23" s="0" t="n">
        <v>24512</v>
      </c>
      <c r="F23" s="0" t="str">
        <f aca="false">IF(ABS(E23-INDEX($E$2:$E$73,LOOKUP(9^9,$F$2:F22)))&gt;19,ROW()-1,"")</f>
        <v/>
      </c>
    </row>
    <row r="24" customFormat="false" ht="15" hidden="true" customHeight="false" outlineLevel="0" collapsed="false">
      <c r="C24" s="2" t="n">
        <v>43122</v>
      </c>
      <c r="D24" s="0" t="n">
        <v>100001</v>
      </c>
      <c r="E24" s="0" t="n">
        <v>24511</v>
      </c>
      <c r="F24" s="0" t="str">
        <f aca="false">IF(ABS(E24-INDEX($E$2:$E$73,LOOKUP(9^9,$F$2:F23)))&gt;19,ROW()-1,"")</f>
        <v/>
      </c>
    </row>
    <row r="25" customFormat="false" ht="15" hidden="true" customHeight="false" outlineLevel="0" collapsed="false">
      <c r="C25" s="2" t="n">
        <v>43122</v>
      </c>
      <c r="D25" s="0" t="n">
        <v>100001</v>
      </c>
      <c r="E25" s="0" t="n">
        <v>24511</v>
      </c>
      <c r="F25" s="0" t="str">
        <f aca="false">IF(ABS(E25-INDEX($E$2:$E$73,LOOKUP(9^9,$F$2:F24)))&gt;19,ROW()-1,"")</f>
        <v/>
      </c>
    </row>
    <row r="26" customFormat="false" ht="15" hidden="true" customHeight="false" outlineLevel="0" collapsed="false">
      <c r="C26" s="2" t="n">
        <v>43122</v>
      </c>
      <c r="D26" s="0" t="n">
        <v>100001</v>
      </c>
      <c r="E26" s="0" t="n">
        <v>24511</v>
      </c>
      <c r="F26" s="0" t="str">
        <f aca="false">IF(ABS(E26-INDEX($E$2:$E$73,LOOKUP(9^9,$F$2:F25)))&gt;19,ROW()-1,"")</f>
        <v/>
      </c>
    </row>
    <row r="27" customFormat="false" ht="15" hidden="true" customHeight="false" outlineLevel="0" collapsed="false">
      <c r="C27" s="2" t="n">
        <v>43122</v>
      </c>
      <c r="D27" s="0" t="n">
        <v>100001</v>
      </c>
      <c r="E27" s="0" t="n">
        <v>24510</v>
      </c>
      <c r="F27" s="0" t="str">
        <f aca="false">IF(ABS(E27-INDEX($E$2:$E$73,LOOKUP(9^9,$F$2:F26)))&gt;19,ROW()-1,"")</f>
        <v/>
      </c>
    </row>
    <row r="28" customFormat="false" ht="15" hidden="false" customHeight="false" outlineLevel="0" collapsed="false">
      <c r="C28" s="2" t="n">
        <v>43122</v>
      </c>
      <c r="D28" s="0" t="n">
        <v>100001</v>
      </c>
      <c r="E28" s="0" t="n">
        <v>24560</v>
      </c>
      <c r="F28" s="0" t="n">
        <f aca="false">IF(ABS(E28-INDEX($E$2:$E$73,LOOKUP(9^9,$F$2:F27)))&gt;19,ROW()-1,"")</f>
        <v>27</v>
      </c>
    </row>
    <row r="29" customFormat="false" ht="15" hidden="false" customHeight="false" outlineLevel="0" collapsed="false">
      <c r="C29" s="2" t="n">
        <v>43122</v>
      </c>
      <c r="D29" s="0" t="n">
        <v>100001</v>
      </c>
      <c r="E29" s="0" t="n">
        <v>24510</v>
      </c>
      <c r="F29" s="0" t="n">
        <f aca="false">IF(ABS(E29-INDEX($E$2:$E$73,LOOKUP(9^9,$F$2:F28)))&gt;19,ROW()-1,"")</f>
        <v>28</v>
      </c>
    </row>
    <row r="30" customFormat="false" ht="15" hidden="true" customHeight="false" outlineLevel="0" collapsed="false">
      <c r="C30" s="2" t="n">
        <v>43122</v>
      </c>
      <c r="D30" s="0" t="n">
        <v>100001</v>
      </c>
      <c r="E30" s="0" t="n">
        <v>24509</v>
      </c>
      <c r="F30" s="0" t="str">
        <f aca="false">IF(ABS(E30-INDEX($E$2:$E$73,LOOKUP(9^9,$F$2:F29)))&gt;19,ROW()-1,"")</f>
        <v/>
      </c>
    </row>
    <row r="31" customFormat="false" ht="15" hidden="false" customHeight="false" outlineLevel="0" collapsed="false">
      <c r="C31" s="2" t="n">
        <v>43122</v>
      </c>
      <c r="D31" s="0" t="n">
        <v>100001</v>
      </c>
      <c r="E31" s="0" t="n">
        <v>24561</v>
      </c>
      <c r="F31" s="0" t="n">
        <f aca="false">IF(ABS(E31-INDEX($E$2:$E$73,LOOKUP(9^9,$F$2:F30)))&gt;19,ROW()-1,"")</f>
        <v>30</v>
      </c>
    </row>
    <row r="32" customFormat="false" ht="15" hidden="false" customHeight="false" outlineLevel="0" collapsed="false">
      <c r="C32" s="2" t="n">
        <v>43122</v>
      </c>
      <c r="D32" s="0" t="n">
        <v>100001</v>
      </c>
      <c r="E32" s="0" t="n">
        <v>24510</v>
      </c>
      <c r="F32" s="0" t="n">
        <f aca="false">IF(ABS(E32-INDEX($E$2:$E$73,LOOKUP(9^9,$F$2:F31)))&gt;19,ROW()-1,"")</f>
        <v>31</v>
      </c>
    </row>
    <row r="33" customFormat="false" ht="15" hidden="true" customHeight="false" outlineLevel="0" collapsed="false">
      <c r="C33" s="2" t="n">
        <v>43122</v>
      </c>
      <c r="D33" s="0" t="n">
        <v>100001</v>
      </c>
      <c r="E33" s="0" t="n">
        <v>24529</v>
      </c>
      <c r="F33" s="0" t="str">
        <f aca="false">IF(ABS(E33-INDEX($E$2:$E$73,LOOKUP(9^9,$F$2:F32)))&gt;19,ROW()-1,"")</f>
        <v/>
      </c>
    </row>
    <row r="34" customFormat="false" ht="15" hidden="false" customHeight="false" outlineLevel="0" collapsed="false">
      <c r="C34" s="2" t="n">
        <v>43122</v>
      </c>
      <c r="D34" s="0" t="n">
        <v>100001</v>
      </c>
      <c r="E34" s="0" t="n">
        <v>24530</v>
      </c>
      <c r="F34" s="0" t="n">
        <f aca="false">IF(ABS(E34-INDEX($E$2:$E$73,LOOKUP(9^9,$F$2:F33)))&gt;19,ROW()-1,"")</f>
        <v>33</v>
      </c>
    </row>
    <row r="35" customFormat="false" ht="15" hidden="false" customHeight="false" outlineLevel="0" collapsed="false">
      <c r="C35" s="2" t="n">
        <v>43122</v>
      </c>
      <c r="D35" s="0" t="n">
        <v>100001</v>
      </c>
      <c r="E35" s="0" t="n">
        <v>24561</v>
      </c>
      <c r="F35" s="0" t="n">
        <f aca="false">IF(ABS(E35-INDEX($E$2:$E$73,LOOKUP(9^9,$F$2:F34)))&gt;19,ROW()-1,"")</f>
        <v>34</v>
      </c>
    </row>
    <row r="36" customFormat="false" ht="15" hidden="true" customHeight="false" outlineLevel="0" collapsed="false">
      <c r="C36" s="2" t="n">
        <v>43122</v>
      </c>
      <c r="D36" s="0" t="n">
        <v>100001</v>
      </c>
      <c r="E36" s="0" t="n">
        <v>24561</v>
      </c>
      <c r="F36" s="0" t="str">
        <f aca="false">IF(ABS(E36-INDEX($E$2:$E$73,LOOKUP(9^9,$F$2:F35)))&gt;19,ROW()-1,"")</f>
        <v/>
      </c>
    </row>
    <row r="37" customFormat="false" ht="15" hidden="true" customHeight="false" outlineLevel="0" collapsed="false">
      <c r="C37" s="2" t="n">
        <v>43122</v>
      </c>
      <c r="D37" s="0" t="n">
        <v>100001</v>
      </c>
      <c r="E37" s="0" t="n">
        <v>24561</v>
      </c>
      <c r="F37" s="0" t="str">
        <f aca="false">IF(ABS(E37-INDEX($E$2:$E$73,LOOKUP(9^9,$F$2:F36)))&gt;19,ROW()-1,"")</f>
        <v/>
      </c>
    </row>
    <row r="38" customFormat="false" ht="15" hidden="true" customHeight="false" outlineLevel="0" collapsed="false">
      <c r="C38" s="2" t="n">
        <v>43122</v>
      </c>
      <c r="D38" s="0" t="n">
        <v>100001</v>
      </c>
      <c r="E38" s="0" t="n">
        <v>24562</v>
      </c>
      <c r="F38" s="0" t="str">
        <f aca="false">IF(ABS(E38-INDEX($E$2:$E$73,LOOKUP(9^9,$F$2:F37)))&gt;19,ROW()-1,"")</f>
        <v/>
      </c>
    </row>
    <row r="39" customFormat="false" ht="15" hidden="true" customHeight="false" outlineLevel="0" collapsed="false">
      <c r="C39" s="2" t="n">
        <v>43122</v>
      </c>
      <c r="D39" s="0" t="n">
        <v>100001</v>
      </c>
      <c r="E39" s="0" t="n">
        <v>24560</v>
      </c>
      <c r="F39" s="0" t="str">
        <f aca="false">IF(ABS(E39-INDEX($E$2:$E$73,LOOKUP(9^9,$F$2:F38)))&gt;19,ROW()-1,"")</f>
        <v/>
      </c>
    </row>
    <row r="40" customFormat="false" ht="15" hidden="true" customHeight="false" outlineLevel="0" collapsed="false">
      <c r="C40" s="2" t="n">
        <v>43122</v>
      </c>
      <c r="D40" s="0" t="n">
        <v>100001</v>
      </c>
      <c r="E40" s="0" t="n">
        <v>24553</v>
      </c>
      <c r="F40" s="0" t="str">
        <f aca="false">IF(ABS(E40-INDEX($E$2:$E$73,LOOKUP(9^9,$F$2:F39)))&gt;19,ROW()-1,"")</f>
        <v/>
      </c>
    </row>
    <row r="41" customFormat="false" ht="15" hidden="true" customHeight="false" outlineLevel="0" collapsed="false">
      <c r="C41" s="2" t="n">
        <v>43122</v>
      </c>
      <c r="D41" s="0" t="n">
        <v>100001</v>
      </c>
      <c r="E41" s="0" t="n">
        <v>24553</v>
      </c>
      <c r="F41" s="0" t="str">
        <f aca="false">IF(ABS(E41-INDEX($E$2:$E$73,LOOKUP(9^9,$F$2:F40)))&gt;19,ROW()-1,"")</f>
        <v/>
      </c>
    </row>
    <row r="42" customFormat="false" ht="15" hidden="true" customHeight="false" outlineLevel="0" collapsed="false">
      <c r="C42" s="2" t="n">
        <v>43122</v>
      </c>
      <c r="D42" s="0" t="n">
        <v>100001</v>
      </c>
      <c r="E42" s="0" t="n">
        <v>24554</v>
      </c>
      <c r="F42" s="0" t="str">
        <f aca="false">IF(ABS(E42-INDEX($E$2:$E$73,LOOKUP(9^9,$F$2:F41)))&gt;19,ROW()-1,"")</f>
        <v/>
      </c>
    </row>
    <row r="43" customFormat="false" ht="15" hidden="true" customHeight="false" outlineLevel="0" collapsed="false">
      <c r="C43" s="2" t="n">
        <v>43122</v>
      </c>
      <c r="D43" s="0" t="n">
        <v>100002</v>
      </c>
      <c r="E43" s="0" t="n">
        <v>24563</v>
      </c>
      <c r="F43" s="0" t="str">
        <f aca="false">IF(ABS(E43-INDEX($E$2:$E$73,LOOKUP(9^9,$F$2:F42)))&gt;19,ROW()-1,"")</f>
        <v/>
      </c>
    </row>
    <row r="44" customFormat="false" ht="15" hidden="true" customHeight="false" outlineLevel="0" collapsed="false">
      <c r="C44" s="2" t="n">
        <v>43122</v>
      </c>
      <c r="D44" s="0" t="n">
        <v>100002</v>
      </c>
      <c r="E44" s="0" t="n">
        <v>24564</v>
      </c>
      <c r="F44" s="0" t="str">
        <f aca="false">IF(ABS(E44-INDEX($E$2:$E$73,LOOKUP(9^9,$F$2:F43)))&gt;19,ROW()-1,"")</f>
        <v/>
      </c>
    </row>
    <row r="45" customFormat="false" ht="15" hidden="true" customHeight="false" outlineLevel="0" collapsed="false">
      <c r="C45" s="2" t="n">
        <v>43122</v>
      </c>
      <c r="D45" s="0" t="n">
        <v>100002</v>
      </c>
      <c r="E45" s="0" t="n">
        <v>24564</v>
      </c>
      <c r="F45" s="0" t="str">
        <f aca="false">IF(ABS(E45-INDEX($E$2:$E$73,LOOKUP(9^9,$F$2:F44)))&gt;19,ROW()-1,"")</f>
        <v/>
      </c>
    </row>
    <row r="46" customFormat="false" ht="15" hidden="true" customHeight="false" outlineLevel="0" collapsed="false">
      <c r="C46" s="2" t="n">
        <v>43122</v>
      </c>
      <c r="D46" s="0" t="n">
        <v>100002</v>
      </c>
      <c r="E46" s="0" t="n">
        <v>24564</v>
      </c>
      <c r="F46" s="0" t="str">
        <f aca="false">IF(ABS(E46-INDEX($E$2:$E$73,LOOKUP(9^9,$F$2:F45)))&gt;19,ROW()-1,"")</f>
        <v/>
      </c>
    </row>
    <row r="47" customFormat="false" ht="15" hidden="true" customHeight="false" outlineLevel="0" collapsed="false">
      <c r="C47" s="2" t="n">
        <v>43122</v>
      </c>
      <c r="D47" s="0" t="n">
        <v>100002</v>
      </c>
      <c r="E47" s="0" t="n">
        <v>24564</v>
      </c>
      <c r="F47" s="0" t="str">
        <f aca="false">IF(ABS(E47-INDEX($E$2:$E$73,LOOKUP(9^9,$F$2:F46)))&gt;19,ROW()-1,"")</f>
        <v/>
      </c>
    </row>
    <row r="48" customFormat="false" ht="15" hidden="true" customHeight="false" outlineLevel="0" collapsed="false">
      <c r="C48" s="2" t="n">
        <v>43122</v>
      </c>
      <c r="D48" s="0" t="n">
        <v>100002</v>
      </c>
      <c r="E48" s="0" t="n">
        <v>24564</v>
      </c>
      <c r="F48" s="0" t="str">
        <f aca="false">IF(ABS(E48-INDEX($E$2:$E$73,LOOKUP(9^9,$F$2:F47)))&gt;19,ROW()-1,"")</f>
        <v/>
      </c>
    </row>
    <row r="49" customFormat="false" ht="15" hidden="true" customHeight="false" outlineLevel="0" collapsed="false">
      <c r="C49" s="2" t="n">
        <v>43122</v>
      </c>
      <c r="D49" s="0" t="n">
        <v>100002</v>
      </c>
      <c r="E49" s="0" t="n">
        <v>24564</v>
      </c>
      <c r="F49" s="0" t="str">
        <f aca="false">IF(ABS(E49-INDEX($E$2:$E$73,LOOKUP(9^9,$F$2:F48)))&gt;19,ROW()-1,"")</f>
        <v/>
      </c>
    </row>
    <row r="50" customFormat="false" ht="15" hidden="true" customHeight="false" outlineLevel="0" collapsed="false">
      <c r="C50" s="2" t="n">
        <v>43122</v>
      </c>
      <c r="D50" s="0" t="n">
        <v>100002</v>
      </c>
      <c r="E50" s="0" t="n">
        <v>24564</v>
      </c>
      <c r="F50" s="0" t="str">
        <f aca="false">IF(ABS(E50-INDEX($E$2:$E$73,LOOKUP(9^9,$F$2:F49)))&gt;19,ROW()-1,"")</f>
        <v/>
      </c>
    </row>
    <row r="51" customFormat="false" ht="15" hidden="true" customHeight="false" outlineLevel="0" collapsed="false">
      <c r="C51" s="2" t="n">
        <v>43122</v>
      </c>
      <c r="D51" s="0" t="n">
        <v>100002</v>
      </c>
      <c r="E51" s="0" t="n">
        <v>24565</v>
      </c>
      <c r="F51" s="0" t="str">
        <f aca="false">IF(ABS(E51-INDEX($E$2:$E$73,LOOKUP(9^9,$F$2:F50)))&gt;19,ROW()-1,"")</f>
        <v/>
      </c>
    </row>
    <row r="52" customFormat="false" ht="15" hidden="true" customHeight="false" outlineLevel="0" collapsed="false">
      <c r="C52" s="2" t="n">
        <v>43122</v>
      </c>
      <c r="D52" s="0" t="n">
        <v>100002</v>
      </c>
      <c r="E52" s="0" t="n">
        <v>24557</v>
      </c>
      <c r="F52" s="0" t="str">
        <f aca="false">IF(ABS(E52-INDEX($E$2:$E$73,LOOKUP(9^9,$F$2:F51)))&gt;19,ROW()-1,"")</f>
        <v/>
      </c>
    </row>
    <row r="53" customFormat="false" ht="15" hidden="true" customHeight="false" outlineLevel="0" collapsed="false">
      <c r="C53" s="2" t="n">
        <v>43122</v>
      </c>
      <c r="D53" s="0" t="n">
        <v>100002</v>
      </c>
      <c r="E53" s="0" t="n">
        <v>24560</v>
      </c>
      <c r="F53" s="0" t="str">
        <f aca="false">IF(ABS(E53-INDEX($E$2:$E$73,LOOKUP(9^9,$F$2:F52)))&gt;19,ROW()-1,"")</f>
        <v/>
      </c>
    </row>
    <row r="54" customFormat="false" ht="15" hidden="true" customHeight="false" outlineLevel="0" collapsed="false">
      <c r="C54" s="2" t="n">
        <v>43122</v>
      </c>
      <c r="D54" s="0" t="n">
        <v>100003</v>
      </c>
      <c r="E54" s="0" t="n">
        <v>24562</v>
      </c>
      <c r="F54" s="0" t="str">
        <f aca="false">IF(ABS(E54-INDEX($E$2:$E$73,LOOKUP(9^9,$F$2:F53)))&gt;19,ROW()-1,"")</f>
        <v/>
      </c>
    </row>
    <row r="55" customFormat="false" ht="15" hidden="true" customHeight="false" outlineLevel="0" collapsed="false">
      <c r="C55" s="2" t="n">
        <v>43122</v>
      </c>
      <c r="D55" s="0" t="n">
        <v>100003</v>
      </c>
      <c r="E55" s="0" t="n">
        <v>24557</v>
      </c>
      <c r="F55" s="0" t="str">
        <f aca="false">IF(ABS(E55-INDEX($E$2:$E$73,LOOKUP(9^9,$F$2:F54)))&gt;19,ROW()-1,"")</f>
        <v/>
      </c>
    </row>
    <row r="56" customFormat="false" ht="15" hidden="true" customHeight="false" outlineLevel="0" collapsed="false">
      <c r="C56" s="2" t="n">
        <v>43122</v>
      </c>
      <c r="D56" s="0" t="n">
        <v>100003</v>
      </c>
      <c r="E56" s="0" t="n">
        <v>24554</v>
      </c>
      <c r="F56" s="0" t="str">
        <f aca="false">IF(ABS(E56-INDEX($E$2:$E$73,LOOKUP(9^9,$F$2:F55)))&gt;19,ROW()-1,"")</f>
        <v/>
      </c>
    </row>
    <row r="57" customFormat="false" ht="15" hidden="true" customHeight="false" outlineLevel="0" collapsed="false">
      <c r="C57" s="2" t="n">
        <v>43122</v>
      </c>
      <c r="D57" s="0" t="n">
        <v>100003</v>
      </c>
      <c r="E57" s="0" t="n">
        <v>24554</v>
      </c>
      <c r="F57" s="0" t="str">
        <f aca="false">IF(ABS(E57-INDEX($E$2:$E$73,LOOKUP(9^9,$F$2:F56)))&gt;19,ROW()-1,"")</f>
        <v/>
      </c>
    </row>
    <row r="58" customFormat="false" ht="15" hidden="true" customHeight="false" outlineLevel="0" collapsed="false">
      <c r="C58" s="2" t="n">
        <v>43122</v>
      </c>
      <c r="D58" s="0" t="n">
        <v>100003</v>
      </c>
      <c r="E58" s="0" t="n">
        <v>24558</v>
      </c>
      <c r="F58" s="0" t="str">
        <f aca="false">IF(ABS(E58-INDEX($E$2:$E$73,LOOKUP(9^9,$F$2:F57)))&gt;19,ROW()-1,"")</f>
        <v/>
      </c>
    </row>
    <row r="59" customFormat="false" ht="15" hidden="true" customHeight="false" outlineLevel="0" collapsed="false">
      <c r="C59" s="2" t="n">
        <v>43122</v>
      </c>
      <c r="D59" s="0" t="n">
        <v>100004</v>
      </c>
      <c r="E59" s="0" t="n">
        <v>24558</v>
      </c>
      <c r="F59" s="0" t="str">
        <f aca="false">IF(ABS(E59-INDEX($E$2:$E$73,LOOKUP(9^9,$F$2:F58)))&gt;19,ROW()-1,"")</f>
        <v/>
      </c>
    </row>
    <row r="60" customFormat="false" ht="15" hidden="true" customHeight="false" outlineLevel="0" collapsed="false">
      <c r="C60" s="2" t="n">
        <v>43122</v>
      </c>
      <c r="D60" s="0" t="n">
        <v>100004</v>
      </c>
      <c r="E60" s="0" t="n">
        <v>24554</v>
      </c>
      <c r="F60" s="0" t="str">
        <f aca="false">IF(ABS(E60-INDEX($E$2:$E$73,LOOKUP(9^9,$F$2:F59)))&gt;19,ROW()-1,"")</f>
        <v/>
      </c>
    </row>
    <row r="61" customFormat="false" ht="15" hidden="true" customHeight="false" outlineLevel="0" collapsed="false">
      <c r="C61" s="2" t="n">
        <v>43122</v>
      </c>
      <c r="D61" s="0" t="n">
        <v>100004</v>
      </c>
      <c r="E61" s="0" t="n">
        <v>24554</v>
      </c>
      <c r="F61" s="0" t="str">
        <f aca="false">IF(ABS(E61-INDEX($E$2:$E$73,LOOKUP(9^9,$F$2:F60)))&gt;19,ROW()-1,"")</f>
        <v/>
      </c>
    </row>
    <row r="62" customFormat="false" ht="15" hidden="true" customHeight="false" outlineLevel="0" collapsed="false">
      <c r="C62" s="2" t="n">
        <v>43122</v>
      </c>
      <c r="D62" s="0" t="n">
        <v>100004</v>
      </c>
      <c r="E62" s="0" t="n">
        <v>24558</v>
      </c>
      <c r="F62" s="0" t="str">
        <f aca="false">IF(ABS(E62-INDEX($E$2:$E$73,LOOKUP(9^9,$F$2:F61)))&gt;19,ROW()-1,"")</f>
        <v/>
      </c>
    </row>
    <row r="63" customFormat="false" ht="15" hidden="true" customHeight="false" outlineLevel="0" collapsed="false">
      <c r="C63" s="2" t="n">
        <v>43122</v>
      </c>
      <c r="D63" s="0" t="n">
        <v>100004</v>
      </c>
      <c r="E63" s="0" t="n">
        <v>24554</v>
      </c>
      <c r="F63" s="0" t="str">
        <f aca="false">IF(ABS(E63-INDEX($E$2:$E$73,LOOKUP(9^9,$F$2:F62)))&gt;19,ROW()-1,"")</f>
        <v/>
      </c>
    </row>
    <row r="64" customFormat="false" ht="15" hidden="true" customHeight="false" outlineLevel="0" collapsed="false">
      <c r="C64" s="2" t="n">
        <v>43122</v>
      </c>
      <c r="D64" s="0" t="n">
        <v>100004</v>
      </c>
      <c r="E64" s="0" t="n">
        <v>24554</v>
      </c>
      <c r="F64" s="0" t="str">
        <f aca="false">IF(ABS(E64-INDEX($E$2:$E$73,LOOKUP(9^9,$F$2:F63)))&gt;19,ROW()-1,"")</f>
        <v/>
      </c>
    </row>
    <row r="65" customFormat="false" ht="15" hidden="true" customHeight="false" outlineLevel="0" collapsed="false">
      <c r="C65" s="2" t="n">
        <v>43122</v>
      </c>
      <c r="D65" s="0" t="n">
        <v>100004</v>
      </c>
      <c r="E65" s="0" t="n">
        <v>24553</v>
      </c>
      <c r="F65" s="0" t="str">
        <f aca="false">IF(ABS(E65-INDEX($E$2:$E$73,LOOKUP(9^9,$F$2:F64)))&gt;19,ROW()-1,"")</f>
        <v/>
      </c>
    </row>
    <row r="66" customFormat="false" ht="15" hidden="true" customHeight="false" outlineLevel="0" collapsed="false">
      <c r="C66" s="2" t="n">
        <v>43122</v>
      </c>
      <c r="D66" s="0" t="n">
        <v>100004</v>
      </c>
      <c r="E66" s="0" t="n">
        <v>24553</v>
      </c>
      <c r="F66" s="0" t="str">
        <f aca="false">IF(ABS(E66-INDEX($E$2:$E$73,LOOKUP(9^9,$F$2:F65)))&gt;19,ROW()-1,"")</f>
        <v/>
      </c>
    </row>
    <row r="67" customFormat="false" ht="15" hidden="true" customHeight="false" outlineLevel="0" collapsed="false">
      <c r="C67" s="2" t="n">
        <v>43122</v>
      </c>
      <c r="D67" s="0" t="n">
        <v>100004</v>
      </c>
      <c r="E67" s="0" t="n">
        <v>24551</v>
      </c>
      <c r="F67" s="0" t="str">
        <f aca="false">IF(ABS(E67-INDEX($E$2:$E$73,LOOKUP(9^9,$F$2:F66)))&gt;19,ROW()-1,"")</f>
        <v/>
      </c>
    </row>
    <row r="68" customFormat="false" ht="15" hidden="true" customHeight="false" outlineLevel="0" collapsed="false">
      <c r="C68" s="2" t="n">
        <v>43122</v>
      </c>
      <c r="D68" s="0" t="n">
        <v>100004</v>
      </c>
      <c r="E68" s="0" t="n">
        <v>24545</v>
      </c>
      <c r="F68" s="0" t="str">
        <f aca="false">IF(ABS(E68-INDEX($E$2:$E$73,LOOKUP(9^9,$F$2:F67)))&gt;19,ROW()-1,"")</f>
        <v/>
      </c>
    </row>
    <row r="69" customFormat="false" ht="15" hidden="true" customHeight="false" outlineLevel="0" collapsed="false">
      <c r="C69" s="2" t="n">
        <v>43122</v>
      </c>
      <c r="D69" s="0" t="n">
        <v>100004</v>
      </c>
      <c r="E69" s="0" t="n">
        <v>24545</v>
      </c>
      <c r="F69" s="0" t="str">
        <f aca="false">IF(ABS(E69-INDEX($E$2:$E$73,LOOKUP(9^9,$F$2:F68)))&gt;19,ROW()-1,"")</f>
        <v/>
      </c>
    </row>
    <row r="70" customFormat="false" ht="15" hidden="true" customHeight="false" outlineLevel="0" collapsed="false">
      <c r="C70" s="2" t="n">
        <v>43122</v>
      </c>
      <c r="D70" s="0" t="n">
        <v>100004</v>
      </c>
      <c r="E70" s="0" t="n">
        <v>24546</v>
      </c>
      <c r="F70" s="0" t="str">
        <f aca="false">IF(ABS(E70-INDEX($E$2:$E$73,LOOKUP(9^9,$F$2:F69)))&gt;19,ROW()-1,"")</f>
        <v/>
      </c>
    </row>
    <row r="71" customFormat="false" ht="15" hidden="true" customHeight="false" outlineLevel="0" collapsed="false">
      <c r="C71" s="2" t="n">
        <v>43122</v>
      </c>
      <c r="D71" s="0" t="n">
        <v>100004</v>
      </c>
      <c r="E71" s="0" t="n">
        <v>24545</v>
      </c>
      <c r="F71" s="0" t="str">
        <f aca="false">IF(ABS(E71-INDEX($E$2:$E$73,LOOKUP(9^9,$F$2:F70)))&gt;19,ROW()-1,"")</f>
        <v/>
      </c>
    </row>
    <row r="72" customFormat="false" ht="15" hidden="true" customHeight="false" outlineLevel="0" collapsed="false">
      <c r="C72" s="2" t="n">
        <v>43122</v>
      </c>
      <c r="D72" s="0" t="n">
        <v>100004</v>
      </c>
      <c r="E72" s="0" t="n">
        <v>24545</v>
      </c>
      <c r="F72" s="0" t="str">
        <f aca="false">IF(ABS(E72-INDEX($E$2:$E$73,LOOKUP(9^9,$F$2:F71)))&gt;19,ROW()-1,"")</f>
        <v/>
      </c>
    </row>
    <row r="73" customFormat="false" ht="15" hidden="false" customHeight="false" outlineLevel="0" collapsed="false">
      <c r="C73" s="2" t="n">
        <v>43122</v>
      </c>
      <c r="D73" s="0" t="n">
        <v>100005</v>
      </c>
      <c r="E73" s="0" t="n">
        <v>24541</v>
      </c>
      <c r="F73" s="0" t="n">
        <f aca="false">IF(ABS(E73-INDEX($E$2:$E$73,LOOKUP(9^9,$F$2:F72)))&gt;19,ROW()-1,"")</f>
        <v>72</v>
      </c>
    </row>
  </sheetData>
  <autoFilter ref="C1:G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2" t="n">
        <v>43122</v>
      </c>
      <c r="B2" s="0" t="n">
        <v>100000</v>
      </c>
      <c r="C2" s="0" t="n">
        <v>24560</v>
      </c>
    </row>
    <row r="3" customFormat="false" ht="15" hidden="false" customHeight="false" outlineLevel="0" collapsed="false">
      <c r="A3" s="2" t="n">
        <v>43122</v>
      </c>
      <c r="B3" s="0" t="n">
        <v>100000</v>
      </c>
      <c r="C3" s="0" t="n">
        <v>24540</v>
      </c>
    </row>
    <row r="4" customFormat="false" ht="15" hidden="false" customHeight="false" outlineLevel="0" collapsed="false">
      <c r="A4" s="2" t="n">
        <v>43122</v>
      </c>
      <c r="B4" s="0" t="n">
        <v>100001</v>
      </c>
      <c r="C4" s="0" t="n">
        <v>24560</v>
      </c>
    </row>
    <row r="5" customFormat="false" ht="15" hidden="false" customHeight="false" outlineLevel="0" collapsed="false">
      <c r="A5" s="2" t="n">
        <v>43122</v>
      </c>
      <c r="B5" s="0" t="n">
        <v>100001</v>
      </c>
      <c r="C5" s="0" t="n">
        <v>24540</v>
      </c>
    </row>
    <row r="6" customFormat="false" ht="15" hidden="false" customHeight="false" outlineLevel="0" collapsed="false">
      <c r="A6" s="2" t="n">
        <v>43122</v>
      </c>
      <c r="B6" s="0" t="n">
        <v>100001</v>
      </c>
      <c r="C6" s="0" t="n">
        <v>24520</v>
      </c>
    </row>
    <row r="7" customFormat="false" ht="15" hidden="false" customHeight="false" outlineLevel="0" collapsed="false">
      <c r="A7" s="2" t="n">
        <v>43122</v>
      </c>
      <c r="B7" s="0" t="n">
        <v>100001</v>
      </c>
      <c r="C7" s="0" t="n">
        <v>24560</v>
      </c>
    </row>
    <row r="8" customFormat="false" ht="15" hidden="false" customHeight="false" outlineLevel="0" collapsed="false">
      <c r="A8" s="2" t="n">
        <v>43122</v>
      </c>
      <c r="B8" s="0" t="n">
        <v>100001</v>
      </c>
      <c r="C8" s="0" t="n">
        <v>24510</v>
      </c>
    </row>
    <row r="9" customFormat="false" ht="15" hidden="false" customHeight="false" outlineLevel="0" collapsed="false">
      <c r="A9" s="2" t="n">
        <v>43122</v>
      </c>
      <c r="B9" s="0" t="n">
        <v>100001</v>
      </c>
      <c r="C9" s="0" t="n">
        <v>24530</v>
      </c>
    </row>
    <row r="10" customFormat="false" ht="15" hidden="false" customHeight="false" outlineLevel="0" collapsed="false">
      <c r="A10" s="2" t="n">
        <v>43122</v>
      </c>
      <c r="B10" s="0" t="n">
        <v>100001</v>
      </c>
      <c r="C10" s="0" t="n">
        <v>24561</v>
      </c>
    </row>
    <row r="11" customFormat="false" ht="15" hidden="false" customHeight="false" outlineLevel="0" collapsed="false">
      <c r="A11" s="2" t="n">
        <v>43122</v>
      </c>
      <c r="B11" s="0" t="n">
        <v>100001</v>
      </c>
      <c r="C11" s="0" t="n">
        <v>24561</v>
      </c>
    </row>
    <row r="12" customFormat="false" ht="15" hidden="false" customHeight="false" outlineLevel="0" collapsed="false">
      <c r="A12" s="2" t="n">
        <v>43122</v>
      </c>
      <c r="B12" s="0" t="n">
        <v>100005</v>
      </c>
      <c r="C12" s="0" t="n">
        <v>24541</v>
      </c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8:15:40Z</dcterms:created>
  <dc:creator>Оразалина</dc:creator>
  <dc:description/>
  <dc:language>en-US</dc:language>
  <cp:lastModifiedBy>Client</cp:lastModifiedBy>
  <dcterms:modified xsi:type="dcterms:W3CDTF">2018-02-14T14:54:31Z</dcterms:modified>
  <cp:revision>0</cp:revision>
  <dc:subject/>
  <dc:title/>
</cp:coreProperties>
</file>