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B$1:$G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Номенклатура</t>
  </si>
  <si>
    <t xml:space="preserve">1/9</t>
  </si>
  <si>
    <t xml:space="preserve">1/20 ст/б</t>
  </si>
  <si>
    <t xml:space="preserve">1/24 ж/б</t>
  </si>
  <si>
    <t xml:space="preserve">1/12</t>
  </si>
  <si>
    <t xml:space="preserve">1/2</t>
  </si>
  <si>
    <t xml:space="preserve">Бровкина Марина Игоревна </t>
  </si>
  <si>
    <t xml:space="preserve">ст/б 1/20</t>
  </si>
  <si>
    <t xml:space="preserve"> ст/б  1/20</t>
  </si>
  <si>
    <t xml:space="preserve">п 1/9</t>
  </si>
  <si>
    <t xml:space="preserve">ж/б 1/24</t>
  </si>
  <si>
    <t xml:space="preserve"> Пэт 1/12</t>
  </si>
  <si>
    <t xml:space="preserve">пэт 1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;[RED]\-#,##0.000"/>
    <numFmt numFmtId="167" formatCode="0.00"/>
    <numFmt numFmtId="168" formatCode="0.000;[RED]\-0.0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65625" defaultRowHeight="11.25" zeroHeight="false" outlineLevelRow="1" outlineLevelCol="0"/>
  <cols>
    <col collapsed="false" customWidth="true" hidden="false" outlineLevel="0" max="2" min="2" style="1" width="54.99"/>
    <col collapsed="false" customWidth="true" hidden="false" outlineLevel="0" max="3" min="3" style="1" width="14.16"/>
    <col collapsed="false" customWidth="true" hidden="false" outlineLevel="0" max="4" min="4" style="1" width="11.65"/>
    <col collapsed="false" customWidth="true" hidden="false" outlineLevel="0" max="5" min="5" style="0" width="8.99"/>
    <col collapsed="false" customWidth="true" hidden="false" outlineLevel="0" max="6" min="6" style="0" width="8.5"/>
    <col collapsed="false" customWidth="true" hidden="false" outlineLevel="0" max="7" min="7" style="0" width="7.65"/>
  </cols>
  <sheetData>
    <row r="1" customFormat="false" ht="12.75" hidden="false" customHeight="true" outlineLevel="0" collapsed="false">
      <c r="B1" s="2" t="s">
        <v>0</v>
      </c>
      <c r="C1" s="3"/>
      <c r="D1" s="4" t="s">
        <v>1</v>
      </c>
      <c r="E1" s="4" t="s">
        <v>2</v>
      </c>
      <c r="F1" s="4" t="s">
        <v>3</v>
      </c>
      <c r="G1" s="5" t="s">
        <v>4</v>
      </c>
      <c r="H1" s="5" t="s">
        <v>5</v>
      </c>
    </row>
    <row r="2" customFormat="false" ht="11.25" hidden="false" customHeight="true" outlineLevel="0" collapsed="false">
      <c r="B2" s="6" t="s">
        <v>6</v>
      </c>
      <c r="C2" s="7" t="n">
        <v>15418</v>
      </c>
      <c r="D2" s="8" t="e">
        <f aca="false">scittish($B2,D$1,$C2)</f>
        <v>#VALUE!</v>
      </c>
      <c r="E2" s="8" t="e">
        <f aca="false">scittish($B2,E$1,$C2)</f>
        <v>#VALUE!</v>
      </c>
      <c r="F2" s="8" t="e">
        <f aca="false">scittish($B2,F$1,$C2)</f>
        <v>#VALUE!</v>
      </c>
      <c r="G2" s="8" t="e">
        <f aca="false">scittish($B2,G$1,$C2)</f>
        <v>#VALUE!</v>
      </c>
      <c r="H2" s="8" t="e">
        <f aca="false">scittish($B2,H$1,$C2)</f>
        <v>#VALUE!</v>
      </c>
    </row>
    <row r="3" customFormat="false" ht="11.25" hidden="false" customHeight="true" outlineLevel="1" collapsed="false">
      <c r="B3" s="9" t="s">
        <v>7</v>
      </c>
      <c r="C3" s="10" t="n">
        <v>15</v>
      </c>
      <c r="D3" s="8" t="e">
        <f aca="false">scittish($B3,D$1,$C3)</f>
        <v>#VALUE!</v>
      </c>
      <c r="E3" s="8" t="e">
        <f aca="false">scittish($B3,E$1,$C3)</f>
        <v>#VALUE!</v>
      </c>
      <c r="F3" s="8" t="e">
        <f aca="false">scittish($B3,F$1,$C3)</f>
        <v>#VALUE!</v>
      </c>
      <c r="G3" s="8" t="e">
        <f aca="false">scittish($B3,G$1,$C3)</f>
        <v>#VALUE!</v>
      </c>
      <c r="H3" s="8" t="e">
        <f aca="false">scittish($B3,H$1,$C3)</f>
        <v>#VALUE!</v>
      </c>
    </row>
    <row r="4" customFormat="false" ht="11.25" hidden="false" customHeight="true" outlineLevel="1" collapsed="false">
      <c r="B4" s="9" t="s">
        <v>8</v>
      </c>
      <c r="C4" s="10" t="n">
        <v>122</v>
      </c>
      <c r="D4" s="8" t="e">
        <f aca="false">scittish($B4,D$1,$C4)</f>
        <v>#VALUE!</v>
      </c>
      <c r="E4" s="8" t="e">
        <f aca="false">scittish($B4,E$1,$C4)</f>
        <v>#VALUE!</v>
      </c>
      <c r="F4" s="8" t="e">
        <f aca="false">scittish($B4,F$1,$C4)</f>
        <v>#VALUE!</v>
      </c>
      <c r="G4" s="8" t="e">
        <f aca="false">scittish($B4,G$1,$C4)</f>
        <v>#VALUE!</v>
      </c>
      <c r="H4" s="8" t="e">
        <f aca="false">scittish($B4,H$1,$C4)</f>
        <v>#VALUE!</v>
      </c>
    </row>
    <row r="5" customFormat="false" ht="11.25" hidden="false" customHeight="true" outlineLevel="1" collapsed="false">
      <c r="B5" s="9" t="s">
        <v>9</v>
      </c>
      <c r="C5" s="11" t="n">
        <v>3167</v>
      </c>
      <c r="D5" s="8" t="e">
        <f aca="false">scittish($B5,D$1,$C5)</f>
        <v>#VALUE!</v>
      </c>
      <c r="E5" s="8" t="e">
        <f aca="false">scittish($B5,E$1,$C5)</f>
        <v>#VALUE!</v>
      </c>
      <c r="F5" s="8" t="e">
        <f aca="false">scittish($B5,F$1,$C5)</f>
        <v>#VALUE!</v>
      </c>
      <c r="G5" s="8" t="e">
        <f aca="false">scittish($B5,G$1,$C5)</f>
        <v>#VALUE!</v>
      </c>
      <c r="H5" s="8" t="e">
        <f aca="false">scittish($B5,H$1,$C5)</f>
        <v>#VALUE!</v>
      </c>
    </row>
    <row r="6" customFormat="false" ht="11.25" hidden="false" customHeight="true" outlineLevel="1" collapsed="false">
      <c r="B6" s="9" t="s">
        <v>10</v>
      </c>
      <c r="C6" s="10" t="n">
        <v>804</v>
      </c>
      <c r="D6" s="8" t="e">
        <f aca="false">scittish($B6,D$1,$C6)</f>
        <v>#VALUE!</v>
      </c>
      <c r="E6" s="8" t="e">
        <f aca="false">scittish($B6,E$1,$C6)</f>
        <v>#VALUE!</v>
      </c>
      <c r="F6" s="8" t="e">
        <f aca="false">scittish($B6,F$1,$C6)</f>
        <v>#VALUE!</v>
      </c>
      <c r="G6" s="8" t="e">
        <f aca="false">scittish($B6,G$1,$C6)</f>
        <v>#VALUE!</v>
      </c>
      <c r="H6" s="8" t="e">
        <f aca="false">scittish($B6,H$1,$C6)</f>
        <v>#VALUE!</v>
      </c>
    </row>
    <row r="7" customFormat="false" ht="11.25" hidden="false" customHeight="true" outlineLevel="1" collapsed="false">
      <c r="B7" s="9" t="s">
        <v>7</v>
      </c>
      <c r="C7" s="11" t="n">
        <v>1152</v>
      </c>
      <c r="D7" s="8" t="e">
        <f aca="false">scittish($B7,D$1,$C7)</f>
        <v>#VALUE!</v>
      </c>
      <c r="E7" s="8" t="e">
        <f aca="false">scittish($B7,E$1,$C7)</f>
        <v>#VALUE!</v>
      </c>
      <c r="F7" s="8" t="e">
        <f aca="false">scittish($B7,F$1,$C7)</f>
        <v>#VALUE!</v>
      </c>
      <c r="G7" s="8" t="e">
        <f aca="false">scittish($B7,G$1,$C7)</f>
        <v>#VALUE!</v>
      </c>
      <c r="H7" s="8" t="e">
        <f aca="false">scittish($B7,H$1,$C7)</f>
        <v>#VALUE!</v>
      </c>
    </row>
    <row r="8" customFormat="false" ht="11.25" hidden="false" customHeight="true" outlineLevel="1" collapsed="false">
      <c r="B8" s="9" t="s">
        <v>11</v>
      </c>
      <c r="C8" s="11" t="n">
        <v>6408</v>
      </c>
      <c r="D8" s="8" t="e">
        <f aca="false">scittish($B8,D$1,$C8)</f>
        <v>#VALUE!</v>
      </c>
      <c r="E8" s="8" t="e">
        <f aca="false">scittish($B8,E$1,$C8)</f>
        <v>#VALUE!</v>
      </c>
      <c r="F8" s="8" t="e">
        <f aca="false">scittish($B8,F$1,$C8)</f>
        <v>#VALUE!</v>
      </c>
      <c r="G8" s="8" t="e">
        <f aca="false">scittish($B8,G$1,$C8)</f>
        <v>#VALUE!</v>
      </c>
      <c r="H8" s="8" t="e">
        <f aca="false">scittish($B8,H$1,$C8)</f>
        <v>#VALUE!</v>
      </c>
    </row>
    <row r="9" customFormat="false" ht="11.25" hidden="false" customHeight="true" outlineLevel="1" collapsed="false">
      <c r="B9" s="9" t="s">
        <v>12</v>
      </c>
      <c r="C9" s="10" t="n">
        <v>4</v>
      </c>
      <c r="D9" s="8" t="e">
        <f aca="false">scittish($B9,D$1,$C9)</f>
        <v>#VALUE!</v>
      </c>
      <c r="E9" s="8" t="e">
        <f aca="false">scittish($B9,E$1,$C9)</f>
        <v>#VALUE!</v>
      </c>
      <c r="F9" s="8" t="e">
        <f aca="false">scittish($B9,F$1,$C9)</f>
        <v>#VALUE!</v>
      </c>
      <c r="G9" s="8" t="e">
        <f aca="false">scittish($B9,G$1,$C9)</f>
        <v>#VALUE!</v>
      </c>
      <c r="H9" s="8" t="e">
        <f aca="false">scittish($B9,H$1,$C9)</f>
        <v>#VALUE!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8:57:59Z</dcterms:created>
  <dc:creator>user37</dc:creator>
  <dc:description/>
  <dc:language>en-US</dc:language>
  <cp:lastModifiedBy>Client</cp:lastModifiedBy>
  <cp:lastPrinted>2018-02-13T09:04:07Z</cp:lastPrinted>
  <dcterms:modified xsi:type="dcterms:W3CDTF">2018-02-26T09:00:02Z</dcterms:modified>
  <cp:revision>1</cp:revision>
  <dc:subject/>
  <dc:title/>
</cp:coreProperties>
</file>