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1:$G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Номенклатура</t>
  </si>
  <si>
    <t xml:space="preserve">1/9</t>
  </si>
  <si>
    <t xml:space="preserve">1/20 ст/б</t>
  </si>
  <si>
    <t xml:space="preserve">1/24 ж/б</t>
  </si>
  <si>
    <t xml:space="preserve">1/12</t>
  </si>
  <si>
    <t xml:space="preserve">1/2</t>
  </si>
  <si>
    <t xml:space="preserve">Бровкина Марина Игоревна </t>
  </si>
  <si>
    <t xml:space="preserve">ст/б 1/20</t>
  </si>
  <si>
    <t xml:space="preserve"> ст/б  1/20</t>
  </si>
  <si>
    <t xml:space="preserve">п 1/9</t>
  </si>
  <si>
    <t xml:space="preserve">ж/б 1/24</t>
  </si>
  <si>
    <t xml:space="preserve"> Пэт 1/12</t>
  </si>
  <si>
    <t xml:space="preserve">пэт 1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;[RED]\-#,##0.000"/>
    <numFmt numFmtId="167" formatCode="General"/>
    <numFmt numFmtId="168" formatCode="0.000;[RED]\-0.0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5625" defaultRowHeight="11.25" zeroHeight="false" outlineLevelRow="1" outlineLevelCol="0"/>
  <cols>
    <col collapsed="false" customWidth="true" hidden="false" outlineLevel="0" max="2" min="2" style="1" width="54.99"/>
    <col collapsed="false" customWidth="true" hidden="false" outlineLevel="0" max="3" min="3" style="1" width="14.16"/>
    <col collapsed="false" customWidth="true" hidden="false" outlineLevel="0" max="4" min="4" style="1" width="5.16"/>
    <col collapsed="false" customWidth="true" hidden="false" outlineLevel="0" max="5" min="5" style="0" width="8.99"/>
    <col collapsed="false" customWidth="true" hidden="false" outlineLevel="0" max="6" min="6" style="0" width="8.5"/>
    <col collapsed="false" customWidth="true" hidden="false" outlineLevel="0" max="7" min="7" style="0" width="7.65"/>
  </cols>
  <sheetData>
    <row r="1" customFormat="false" ht="12.75" hidden="false" customHeight="true" outlineLevel="0" collapsed="false">
      <c r="B1" s="2" t="s">
        <v>0</v>
      </c>
      <c r="C1" s="3"/>
      <c r="D1" s="4" t="s">
        <v>1</v>
      </c>
      <c r="E1" s="4" t="s">
        <v>2</v>
      </c>
      <c r="F1" s="4" t="s">
        <v>3</v>
      </c>
      <c r="G1" s="5" t="s">
        <v>4</v>
      </c>
      <c r="H1" s="5" t="s">
        <v>5</v>
      </c>
    </row>
    <row r="2" customFormat="false" ht="11.25" hidden="false" customHeight="true" outlineLevel="0" collapsed="false">
      <c r="B2" s="6" t="s">
        <v>6</v>
      </c>
      <c r="C2" s="7" t="n">
        <v>15418</v>
      </c>
      <c r="D2" s="8" t="str">
        <f aca="false">IF(ISNUMBER(SEARCH(TRIM(LEFTB(D$1,SEARCH("/",D$1)+2)),$B2)),$C2/--MID(D$1&amp;" ",SEARCH("/",D$1&amp;" ")+1,2),"")</f>
        <v/>
      </c>
      <c r="E2" s="8" t="str">
        <f aca="false">IF(ISNUMBER(SEARCH(TRIM(LEFTB(E$1,SEARCH("/",E$1)+2)),$B2)),$C2/--MID(E$1&amp;" ",SEARCH("/",E$1&amp;" ")+1,2),"")</f>
        <v/>
      </c>
      <c r="F2" s="8" t="str">
        <f aca="false">IF(ISNUMBER(SEARCH(TRIM(LEFTB(F$1,SEARCH("/",F$1)+2)),$B2)),$C2/--MID(F$1&amp;" ",SEARCH("/",F$1&amp;" ")+1,2),"")</f>
        <v/>
      </c>
      <c r="G2" s="8" t="str">
        <f aca="false">IF(ISNUMBER(SEARCH(TRIM(LEFTB(G$1,SEARCH("/",G$1)+2)),$B2)),$C2/--MID(G$1&amp;" ",SEARCH("/",G$1&amp;" ")+1,2),"")</f>
        <v/>
      </c>
      <c r="H2" s="9" t="str">
        <f aca="false">IF(ISNUMBER(SEARCH(TRIM(LEFTB(H$1,SEARCH("/",H$1)+2)),$B2)),$C2/--MID(H$1&amp;" ",SEARCH("/",H$1&amp;" ")+1,2),"")</f>
        <v/>
      </c>
    </row>
    <row r="3" customFormat="false" ht="11.25" hidden="false" customHeight="true" outlineLevel="1" collapsed="false">
      <c r="B3" s="10" t="s">
        <v>7</v>
      </c>
      <c r="C3" s="11" t="n">
        <v>15</v>
      </c>
      <c r="D3" s="8" t="str">
        <f aca="false">IF(ISNUMBER(SEARCH(TRIM(LEFTB(D$1,SEARCH("/",D$1)+2)),$B3)),$C3/--MID(D$1&amp;" ",SEARCH("/",D$1&amp;" ")+1,2),"")</f>
        <v/>
      </c>
      <c r="E3" s="8" t="n">
        <f aca="false">IF(ISNUMBER(SEARCH(TRIM(LEFTB(E$1,SEARCH("/",E$1)+2)),$B3)),$C3/--MID(E$1&amp;" ",SEARCH("/",E$1&amp;" ")+1,2),"")</f>
        <v>0.75</v>
      </c>
      <c r="F3" s="8" t="str">
        <f aca="false">IF(ISNUMBER(SEARCH(TRIM(LEFTB(F$1,SEARCH("/",F$1)+2)),$B3)),$C3/--MID(F$1&amp;" ",SEARCH("/",F$1&amp;" ")+1,2),"")</f>
        <v/>
      </c>
      <c r="G3" s="8" t="str">
        <f aca="false">IF(ISNUMBER(SEARCH(TRIM(LEFTB(G$1,SEARCH("/",G$1)+2)),$B3)),$C3/--MID(G$1&amp;" ",SEARCH("/",G$1&amp;" ")+1,2),"")</f>
        <v/>
      </c>
      <c r="H3" s="9" t="n">
        <f aca="false">IF(ISNUMBER(SEARCH(TRIM(LEFTB(H$1,SEARCH("/",H$1)+2)),$B3)),$C3/--MID(H$1&amp;" ",SEARCH("/",H$1&amp;" ")+1,2),"")</f>
        <v>7.5</v>
      </c>
    </row>
    <row r="4" customFormat="false" ht="11.25" hidden="false" customHeight="true" outlineLevel="1" collapsed="false">
      <c r="B4" s="10" t="s">
        <v>8</v>
      </c>
      <c r="C4" s="11" t="n">
        <v>122</v>
      </c>
      <c r="D4" s="8" t="str">
        <f aca="false">IF(ISNUMBER(SEARCH(TRIM(LEFTB(D$1,SEARCH("/",D$1)+2)),$B4)),$C4/--MID(D$1&amp;" ",SEARCH("/",D$1&amp;" ")+1,2),"")</f>
        <v/>
      </c>
      <c r="E4" s="8" t="n">
        <f aca="false">IF(ISNUMBER(SEARCH(TRIM(LEFTB(E$1,SEARCH("/",E$1)+2)),$B4)),$C4/--MID(E$1&amp;" ",SEARCH("/",E$1&amp;" ")+1,2),"")</f>
        <v>6.1</v>
      </c>
      <c r="F4" s="8" t="str">
        <f aca="false">IF(ISNUMBER(SEARCH(TRIM(LEFTB(F$1,SEARCH("/",F$1)+2)),$B4)),$C4/--MID(F$1&amp;" ",SEARCH("/",F$1&amp;" ")+1,2),"")</f>
        <v/>
      </c>
      <c r="G4" s="8" t="str">
        <f aca="false">IF(ISNUMBER(SEARCH(TRIM(LEFTB(G$1,SEARCH("/",G$1)+2)),$B4)),$C4/--MID(G$1&amp;" ",SEARCH("/",G$1&amp;" ")+1,2),"")</f>
        <v/>
      </c>
      <c r="H4" s="9" t="n">
        <f aca="false">IF(ISNUMBER(SEARCH(TRIM(LEFTB(H$1,SEARCH("/",H$1)+2)),$B4)),$C4/--MID(H$1&amp;" ",SEARCH("/",H$1&amp;" ")+1,2),"")</f>
        <v>61</v>
      </c>
    </row>
    <row r="5" customFormat="false" ht="11.25" hidden="false" customHeight="true" outlineLevel="1" collapsed="false">
      <c r="B5" s="10" t="s">
        <v>9</v>
      </c>
      <c r="C5" s="12" t="n">
        <v>3167</v>
      </c>
      <c r="D5" s="8" t="n">
        <f aca="false">IF(ISNUMBER(SEARCH(TRIM(LEFTB(D$1,SEARCH("/",D$1)+2)),$B5)),$C5/--MID(D$1&amp;" ",SEARCH("/",D$1&amp;" ")+1,2),"")</f>
        <v>351.888888888889</v>
      </c>
      <c r="E5" s="8" t="str">
        <f aca="false">IF(ISNUMBER(SEARCH(TRIM(LEFTB(E$1,SEARCH("/",E$1)+2)),$B5)),$C5/--MID(E$1&amp;" ",SEARCH("/",E$1&amp;" ")+1,2),"")</f>
        <v/>
      </c>
      <c r="F5" s="8" t="str">
        <f aca="false">IF(ISNUMBER(SEARCH(TRIM(LEFTB(F$1,SEARCH("/",F$1)+2)),$B5)),$C5/--MID(F$1&amp;" ",SEARCH("/",F$1&amp;" ")+1,2),"")</f>
        <v/>
      </c>
      <c r="G5" s="8" t="str">
        <f aca="false">IF(ISNUMBER(SEARCH(TRIM(LEFTB(G$1,SEARCH("/",G$1)+2)),$B5)),$C5/--MID(G$1&amp;" ",SEARCH("/",G$1&amp;" ")+1,2),"")</f>
        <v/>
      </c>
      <c r="H5" s="9" t="str">
        <f aca="false">IF(ISNUMBER(SEARCH(TRIM(LEFTB(H$1,SEARCH("/",H$1)+2)),$B5)),$C5/--MID(H$1&amp;" ",SEARCH("/",H$1&amp;" ")+1,2),"")</f>
        <v/>
      </c>
    </row>
    <row r="6" customFormat="false" ht="11.25" hidden="false" customHeight="true" outlineLevel="1" collapsed="false">
      <c r="B6" s="10" t="s">
        <v>10</v>
      </c>
      <c r="C6" s="11" t="n">
        <v>804</v>
      </c>
      <c r="D6" s="8" t="str">
        <f aca="false">IF(ISNUMBER(SEARCH(TRIM(LEFTB(D$1,SEARCH("/",D$1)+2)),$B6)),$C6/--MID(D$1&amp;" ",SEARCH("/",D$1&amp;" ")+1,2),"")</f>
        <v/>
      </c>
      <c r="E6" s="8" t="str">
        <f aca="false">IF(ISNUMBER(SEARCH(TRIM(LEFTB(E$1,SEARCH("/",E$1)+2)),$B6)),$C6/--MID(E$1&amp;" ",SEARCH("/",E$1&amp;" ")+1,2),"")</f>
        <v/>
      </c>
      <c r="F6" s="8" t="n">
        <f aca="false">IF(ISNUMBER(SEARCH(TRIM(LEFTB(F$1,SEARCH("/",F$1)+2)),$B6)),$C6/--MID(F$1&amp;" ",SEARCH("/",F$1&amp;" ")+1,2),"")</f>
        <v>33.5</v>
      </c>
      <c r="G6" s="8" t="str">
        <f aca="false">IF(ISNUMBER(SEARCH(TRIM(LEFTB(G$1,SEARCH("/",G$1)+2)),$B6)),$C6/--MID(G$1&amp;" ",SEARCH("/",G$1&amp;" ")+1,2),"")</f>
        <v/>
      </c>
      <c r="H6" s="9" t="n">
        <f aca="false">IF(ISNUMBER(SEARCH(TRIM(LEFTB(H$1,SEARCH("/",H$1)+2)),$B6)),$C6/--MID(H$1&amp;" ",SEARCH("/",H$1&amp;" ")+1,2),"")</f>
        <v>402</v>
      </c>
    </row>
    <row r="7" customFormat="false" ht="11.25" hidden="false" customHeight="true" outlineLevel="1" collapsed="false">
      <c r="B7" s="10" t="s">
        <v>7</v>
      </c>
      <c r="C7" s="12" t="n">
        <v>1152</v>
      </c>
      <c r="D7" s="8" t="str">
        <f aca="false">IF(ISNUMBER(SEARCH(TRIM(LEFTB(D$1,SEARCH("/",D$1)+2)),$B7)),$C7/--MID(D$1&amp;" ",SEARCH("/",D$1&amp;" ")+1,2),"")</f>
        <v/>
      </c>
      <c r="E7" s="8" t="n">
        <f aca="false">IF(ISNUMBER(SEARCH(TRIM(LEFTB(E$1,SEARCH("/",E$1)+2)),$B7)),$C7/--MID(E$1&amp;" ",SEARCH("/",E$1&amp;" ")+1,2),"")</f>
        <v>57.6</v>
      </c>
      <c r="F7" s="8" t="str">
        <f aca="false">IF(ISNUMBER(SEARCH(TRIM(LEFTB(F$1,SEARCH("/",F$1)+2)),$B7)),$C7/--MID(F$1&amp;" ",SEARCH("/",F$1&amp;" ")+1,2),"")</f>
        <v/>
      </c>
      <c r="G7" s="8" t="str">
        <f aca="false">IF(ISNUMBER(SEARCH(TRIM(LEFTB(G$1,SEARCH("/",G$1)+2)),$B7)),$C7/--MID(G$1&amp;" ",SEARCH("/",G$1&amp;" ")+1,2),"")</f>
        <v/>
      </c>
      <c r="H7" s="9" t="n">
        <f aca="false">IF(ISNUMBER(SEARCH(TRIM(LEFTB(H$1,SEARCH("/",H$1)+2)),$B7)),$C7/--MID(H$1&amp;" ",SEARCH("/",H$1&amp;" ")+1,2),"")</f>
        <v>576</v>
      </c>
    </row>
    <row r="8" customFormat="false" ht="11.25" hidden="false" customHeight="true" outlineLevel="1" collapsed="false">
      <c r="B8" s="10" t="s">
        <v>11</v>
      </c>
      <c r="C8" s="12" t="n">
        <v>6408</v>
      </c>
      <c r="D8" s="8" t="str">
        <f aca="false">IF(ISNUMBER(SEARCH(TRIM(LEFTB(D$1,SEARCH("/",D$1)+2)),$B8)),$C8/--MID(D$1&amp;" ",SEARCH("/",D$1&amp;" ")+1,2),"")</f>
        <v/>
      </c>
      <c r="E8" s="8" t="str">
        <f aca="false">IF(ISNUMBER(SEARCH(TRIM(LEFTB(E$1,SEARCH("/",E$1)+2)),$B8)),$C8/--MID(E$1&amp;" ",SEARCH("/",E$1&amp;" ")+1,2),"")</f>
        <v/>
      </c>
      <c r="F8" s="8" t="str">
        <f aca="false">IF(ISNUMBER(SEARCH(TRIM(LEFTB(F$1,SEARCH("/",F$1)+2)),$B8)),$C8/--MID(F$1&amp;" ",SEARCH("/",F$1&amp;" ")+1,2),"")</f>
        <v/>
      </c>
      <c r="G8" s="8" t="n">
        <f aca="false">IF(ISNUMBER(SEARCH(TRIM(LEFTB(G$1,SEARCH("/",G$1)+2)),$B8)),$C8/--MID(G$1&amp;" ",SEARCH("/",G$1&amp;" ")+1,2),"")</f>
        <v>534</v>
      </c>
      <c r="H8" s="9" t="str">
        <f aca="false">IF(ISNUMBER(SEARCH(TRIM(LEFTB(H$1,SEARCH("/",H$1)+2)),$B8)),$C8/--MID(H$1&amp;" ",SEARCH("/",H$1&amp;" ")+1,2),"")</f>
        <v/>
      </c>
    </row>
    <row r="9" customFormat="false" ht="11.25" hidden="false" customHeight="true" outlineLevel="1" collapsed="false">
      <c r="B9" s="10" t="s">
        <v>12</v>
      </c>
      <c r="C9" s="11" t="n">
        <v>4</v>
      </c>
      <c r="D9" s="8" t="str">
        <f aca="false">IF(ISNUMBER(SEARCH(TRIM(LEFTB(D$1,SEARCH("/",D$1)+2)),$B9)),$C9/--MID(D$1&amp;" ",SEARCH("/",D$1&amp;" ")+1,2),"")</f>
        <v/>
      </c>
      <c r="E9" s="8" t="str">
        <f aca="false">IF(ISNUMBER(SEARCH(TRIM(LEFTB(E$1,SEARCH("/",E$1)+2)),$B9)),$C9/--MID(E$1&amp;" ",SEARCH("/",E$1&amp;" ")+1,2),"")</f>
        <v/>
      </c>
      <c r="F9" s="8" t="str">
        <f aca="false">IF(ISNUMBER(SEARCH(TRIM(LEFTB(F$1,SEARCH("/",F$1)+2)),$B9)),$C9/--MID(F$1&amp;" ",SEARCH("/",F$1&amp;" ")+1,2),"")</f>
        <v/>
      </c>
      <c r="G9" s="8" t="str">
        <f aca="false">IF(ISNUMBER(SEARCH(TRIM(LEFTB(G$1,SEARCH("/",G$1)+2)),$B9)),$C9/--MID(G$1&amp;" ",SEARCH("/",G$1&amp;" ")+1,2),"")</f>
        <v/>
      </c>
      <c r="H9" s="9" t="n">
        <f aca="false">IF(ISNUMBER(SEARCH(TRIM(LEFTB(H$1,SEARCH("/",H$1)+2)),$B9)),$C9/--MID(H$1&amp;" ",SEARCH("/",H$1&amp;" ")+1,2),"")</f>
        <v>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8:57:59Z</dcterms:created>
  <dc:creator>user37</dc:creator>
  <dc:description/>
  <dc:language>en-US</dc:language>
  <cp:lastModifiedBy>user37</cp:lastModifiedBy>
  <cp:lastPrinted>2018-02-13T09:04:07Z</cp:lastPrinted>
  <dcterms:modified xsi:type="dcterms:W3CDTF">2018-02-13T14:49:04Z</dcterms:modified>
  <cp:revision>1</cp:revision>
  <dc:subject/>
  <dc:title/>
</cp:coreProperties>
</file>