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сходные данные</t>
  </si>
  <si>
    <t xml:space="preserve">Подгонка формулы</t>
  </si>
  <si>
    <t xml:space="preserve">Вот так все должно выглядеть</t>
  </si>
  <si>
    <t xml:space="preserve">Месяц</t>
  </si>
  <si>
    <t xml:space="preserve">Сумма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&quot;р.&quot;;[RED]\-#,##0&quot;р.&quot;"/>
    <numFmt numFmtId="167" formatCode="#,##0&quot; ₽&quot;;\-#,##0&quot; ₽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14"/>
  </cols>
  <sheetData>
    <row r="2" customFormat="false" ht="15" hidden="false" customHeight="false" outlineLevel="0" collapsed="false">
      <c r="A2" s="0" t="s">
        <v>0</v>
      </c>
      <c r="E2" s="0" t="s">
        <v>1</v>
      </c>
      <c r="H2" s="0" t="s">
        <v>2</v>
      </c>
    </row>
    <row r="3" customFormat="false" ht="15" hidden="false" customHeight="false" outlineLevel="0" collapsed="false">
      <c r="A3" s="1" t="n">
        <v>43386</v>
      </c>
      <c r="B3" s="2" t="n">
        <v>225383</v>
      </c>
      <c r="E3" s="0" t="n">
        <f aca="false">SUMIF(A3:B29,A13,B3:B29)</f>
        <v>33233</v>
      </c>
      <c r="H3" s="3" t="s">
        <v>3</v>
      </c>
      <c r="I3" s="3" t="s">
        <v>4</v>
      </c>
    </row>
    <row r="4" customFormat="false" ht="15" hidden="false" customHeight="false" outlineLevel="0" collapsed="false">
      <c r="A4" s="1" t="n">
        <v>43386</v>
      </c>
      <c r="B4" s="2" t="n">
        <v>30000</v>
      </c>
      <c r="E4" s="0" t="n">
        <f aca="false">SUMIFS(B3:B29,A3:A29,"ЕСЛИ(МЕСЯЦ(A1)=10)")</f>
        <v>0</v>
      </c>
      <c r="H4" s="3" t="s">
        <v>5</v>
      </c>
      <c r="I4" s="4" t="n">
        <f aca="false">SUM(B3:B9)</f>
        <v>705621</v>
      </c>
      <c r="K4" s="5" t="n">
        <f aca="false">SUMPRODUCT($B$3:$B$29*(TEXT($A$3:$A$29,"ММММ")=$H4))</f>
        <v>0</v>
      </c>
    </row>
    <row r="5" customFormat="false" ht="15" hidden="false" customHeight="false" outlineLevel="0" collapsed="false">
      <c r="A5" s="1" t="n">
        <v>43389</v>
      </c>
      <c r="B5" s="2" t="n">
        <v>94655</v>
      </c>
      <c r="E5" s="0" t="n">
        <f aca="false">SUMIF(A3:B29,"01.10.2018",B3:B29)</f>
        <v>0</v>
      </c>
      <c r="H5" s="3" t="s">
        <v>6</v>
      </c>
      <c r="I5" s="4" t="n">
        <f aca="false">SUM(B10:B24)</f>
        <v>491789</v>
      </c>
      <c r="K5" s="5" t="n">
        <f aca="false">SUMPRODUCT($B$3:$B$29*(TEXT($A$3:$A$29,"ММММ")=$H5))</f>
        <v>0</v>
      </c>
    </row>
    <row r="6" customFormat="false" ht="15" hidden="false" customHeight="false" outlineLevel="0" collapsed="false">
      <c r="A6" s="1" t="n">
        <v>43389</v>
      </c>
      <c r="B6" s="2" t="n">
        <v>46400</v>
      </c>
      <c r="E6" s="0" t="n">
        <f aca="false">SUMIFS(B5:B31,A5:A31,"МЕСЯЦ(A:A)=10)")</f>
        <v>0</v>
      </c>
      <c r="H6" s="3" t="s">
        <v>7</v>
      </c>
      <c r="I6" s="4" t="n">
        <f aca="false">SUM(B25:B29)</f>
        <v>773513.5</v>
      </c>
      <c r="K6" s="5" t="n">
        <f aca="false">SUMPRODUCT($B$3:$B$29*(TEXT($A$3:$A$29,"ММММ")=$H6))</f>
        <v>0</v>
      </c>
    </row>
    <row r="7" customFormat="false" ht="15" hidden="false" customHeight="false" outlineLevel="0" collapsed="false">
      <c r="A7" s="1" t="n">
        <v>43397</v>
      </c>
      <c r="B7" s="2" t="n">
        <v>221950</v>
      </c>
      <c r="E7" s="0" t="n">
        <f aca="false">SUMIF(A3:B29,TEXT((A:A),"ММММ"),B3:B29)</f>
        <v>0</v>
      </c>
      <c r="H7" s="3"/>
      <c r="I7" s="3"/>
      <c r="K7" s="5" t="n">
        <f aca="false">SUMPRODUCT($B$3:$B$29*(TEXT($A$3:$A$29,"ММММ")=$H7))</f>
        <v>0</v>
      </c>
    </row>
    <row r="8" customFormat="false" ht="15" hidden="false" customHeight="false" outlineLevel="0" collapsed="false">
      <c r="A8" s="1" t="n">
        <v>43397</v>
      </c>
      <c r="B8" s="2" t="n">
        <v>76233</v>
      </c>
      <c r="H8" s="3"/>
      <c r="I8" s="3"/>
      <c r="K8" s="5" t="n">
        <f aca="false">SUMPRODUCT($B$3:$B$29*(TEXT($A$3:$A$29,"ММММ")=$H8))</f>
        <v>0</v>
      </c>
    </row>
    <row r="9" customFormat="false" ht="15" hidden="false" customHeight="false" outlineLevel="0" collapsed="false">
      <c r="A9" s="1" t="n">
        <v>43398</v>
      </c>
      <c r="B9" s="2" t="n">
        <v>11000</v>
      </c>
      <c r="H9" s="3"/>
      <c r="I9" s="3"/>
      <c r="K9" s="5" t="n">
        <f aca="false">SUMPRODUCT($B$3:$B$29*(TEXT($A$3:$A$29,"ММММ")=$H9))</f>
        <v>0</v>
      </c>
    </row>
    <row r="10" customFormat="false" ht="15" hidden="false" customHeight="false" outlineLevel="0" collapsed="false">
      <c r="A10" s="1" t="n">
        <v>43411</v>
      </c>
      <c r="B10" s="2" t="n">
        <v>29250</v>
      </c>
      <c r="H10" s="3"/>
      <c r="I10" s="3"/>
      <c r="K10" s="5" t="n">
        <f aca="false">SUMPRODUCT($B$3:$B$29*(TEXT($A$3:$A$29,"ММММ")=$H10))</f>
        <v>0</v>
      </c>
    </row>
    <row r="11" customFormat="false" ht="15" hidden="false" customHeight="false" outlineLevel="0" collapsed="false">
      <c r="A11" s="1" t="n">
        <v>43412</v>
      </c>
      <c r="B11" s="2" t="n">
        <v>600</v>
      </c>
      <c r="H11" s="3"/>
      <c r="I11" s="3"/>
      <c r="K11" s="5" t="n">
        <f aca="false">SUMPRODUCT($B$3:$B$29*(TEXT($A$3:$A$29,"ММММ")=$H11))</f>
        <v>0</v>
      </c>
    </row>
    <row r="12" customFormat="false" ht="15" hidden="false" customHeight="false" outlineLevel="0" collapsed="false">
      <c r="A12" s="1" t="n">
        <v>43411</v>
      </c>
      <c r="B12" s="2" t="n">
        <v>23320</v>
      </c>
      <c r="H12" s="3"/>
      <c r="I12" s="3"/>
      <c r="K12" s="5" t="n">
        <f aca="false">SUMPRODUCT($B$3:$B$29*(TEXT($A$3:$A$29,"ММММ")=$H12))</f>
        <v>0</v>
      </c>
    </row>
    <row r="13" customFormat="false" ht="15" hidden="false" customHeight="false" outlineLevel="0" collapsed="false">
      <c r="A13" s="1" t="n">
        <v>43413</v>
      </c>
      <c r="B13" s="2" t="n">
        <v>4300</v>
      </c>
      <c r="H13" s="3"/>
      <c r="I13" s="3"/>
      <c r="K13" s="5" t="n">
        <f aca="false">SUMPRODUCT($B$3:$B$29*(TEXT($A$3:$A$29,"ММММ")=$H13))</f>
        <v>0</v>
      </c>
    </row>
    <row r="14" customFormat="false" ht="15" hidden="false" customHeight="false" outlineLevel="0" collapsed="false">
      <c r="A14" s="1" t="n">
        <v>43413</v>
      </c>
      <c r="B14" s="2" t="n">
        <v>15333</v>
      </c>
      <c r="H14" s="3"/>
      <c r="I14" s="3"/>
      <c r="K14" s="5" t="n">
        <f aca="false">SUMPRODUCT($B$3:$B$29*(TEXT($A$3:$A$29,"ММММ")=$H14))</f>
        <v>0</v>
      </c>
    </row>
    <row r="15" customFormat="false" ht="15" hidden="false" customHeight="false" outlineLevel="0" collapsed="false">
      <c r="A15" s="1" t="n">
        <v>43413</v>
      </c>
      <c r="B15" s="2" t="n">
        <v>13000</v>
      </c>
      <c r="H15" s="3"/>
      <c r="I15" s="3"/>
      <c r="K15" s="5" t="n">
        <f aca="false">SUMPRODUCT($B$3:$B$29*(TEXT($A$3:$A$29,"ММММ")=$H15))</f>
        <v>0</v>
      </c>
    </row>
    <row r="16" customFormat="false" ht="15" hidden="false" customHeight="false" outlineLevel="0" collapsed="false">
      <c r="A16" s="1" t="n">
        <v>43413</v>
      </c>
      <c r="B16" s="6"/>
      <c r="H16" s="3"/>
      <c r="I16" s="3"/>
      <c r="K16" s="5" t="n">
        <f aca="false">SUMPRODUCT($B$3:$B$29*(TEXT($A$3:$A$29,"ММММ")=$H16))</f>
        <v>0</v>
      </c>
    </row>
    <row r="17" customFormat="false" ht="15" hidden="false" customHeight="false" outlineLevel="0" collapsed="false">
      <c r="A17" s="1" t="n">
        <v>43413</v>
      </c>
      <c r="B17" s="6" t="n">
        <v>600</v>
      </c>
      <c r="H17" s="3"/>
      <c r="I17" s="3"/>
      <c r="K17" s="5" t="n">
        <f aca="false">SUMPRODUCT($B$3:$B$29*(TEXT($A$3:$A$29,"ММММ")=$H17))</f>
        <v>0</v>
      </c>
    </row>
    <row r="18" customFormat="false" ht="15" hidden="false" customHeight="false" outlineLevel="0" collapsed="false">
      <c r="A18" s="1" t="n">
        <v>43061</v>
      </c>
      <c r="B18" s="6" t="n">
        <v>193612.2</v>
      </c>
      <c r="H18" s="3"/>
      <c r="I18" s="3"/>
      <c r="K18" s="5" t="n">
        <f aca="false">SUMPRODUCT($B$3:$B$29*(TEXT($A$3:$A$29,"ММММ")=$H18))</f>
        <v>0</v>
      </c>
    </row>
    <row r="19" customFormat="false" ht="15" hidden="false" customHeight="false" outlineLevel="0" collapsed="false">
      <c r="A19" s="1" t="n">
        <v>43426</v>
      </c>
      <c r="B19" s="6" t="n">
        <v>959.8</v>
      </c>
      <c r="H19" s="3"/>
      <c r="I19" s="3"/>
      <c r="K19" s="5" t="n">
        <f aca="false">SUMPRODUCT($B$3:$B$29*(TEXT($A$3:$A$29,"ММММ")=$H19))</f>
        <v>0</v>
      </c>
    </row>
    <row r="20" customFormat="false" ht="15" hidden="false" customHeight="false" outlineLevel="0" collapsed="false">
      <c r="A20" s="1" t="n">
        <v>43062</v>
      </c>
      <c r="B20" s="6" t="n">
        <v>136752</v>
      </c>
      <c r="H20" s="3"/>
      <c r="I20" s="3"/>
      <c r="K20" s="5" t="n">
        <f aca="false">SUMPRODUCT($B$3:$B$29*(TEXT($A$3:$A$29,"ММММ")=$H20))</f>
        <v>0</v>
      </c>
    </row>
    <row r="21" customFormat="false" ht="15" hidden="false" customHeight="false" outlineLevel="0" collapsed="false">
      <c r="A21" s="1" t="n">
        <v>43062</v>
      </c>
      <c r="B21" s="6" t="n">
        <v>32000</v>
      </c>
      <c r="H21" s="3"/>
      <c r="I21" s="3"/>
      <c r="K21" s="5" t="n">
        <f aca="false">SUMPRODUCT($B$3:$B$29*(TEXT($A$3:$A$29,"ММММ")=$H21))</f>
        <v>0</v>
      </c>
    </row>
    <row r="22" customFormat="false" ht="15" hidden="false" customHeight="false" outlineLevel="0" collapsed="false">
      <c r="A22" s="1" t="n">
        <v>43062</v>
      </c>
      <c r="B22" s="6" t="n">
        <v>8942</v>
      </c>
      <c r="H22" s="3"/>
      <c r="I22" s="3"/>
      <c r="K22" s="5" t="n">
        <f aca="false">SUMPRODUCT($B$3:$B$29*(TEXT($A$3:$A$29,"ММММ")=$H22))</f>
        <v>0</v>
      </c>
    </row>
    <row r="23" customFormat="false" ht="15" hidden="false" customHeight="false" outlineLevel="0" collapsed="false">
      <c r="A23" s="1" t="n">
        <v>43062</v>
      </c>
      <c r="B23" s="6" t="n">
        <v>21120</v>
      </c>
      <c r="H23" s="3"/>
      <c r="I23" s="3"/>
      <c r="K23" s="5" t="n">
        <f aca="false">SUMPRODUCT($B$3:$B$29*(TEXT($A$3:$A$29,"ММММ")=$H23))</f>
        <v>0</v>
      </c>
    </row>
    <row r="24" customFormat="false" ht="15" hidden="false" customHeight="false" outlineLevel="0" collapsed="false">
      <c r="A24" s="1" t="n">
        <v>43063</v>
      </c>
      <c r="B24" s="6" t="n">
        <v>12000</v>
      </c>
      <c r="H24" s="3"/>
      <c r="I24" s="3"/>
      <c r="K24" s="5" t="n">
        <f aca="false">SUMPRODUCT($B$3:$B$29*(TEXT($A$3:$A$29,"ММММ")=$H24))</f>
        <v>0</v>
      </c>
    </row>
    <row r="25" customFormat="false" ht="15" hidden="false" customHeight="false" outlineLevel="0" collapsed="false">
      <c r="A25" s="1" t="n">
        <v>43442</v>
      </c>
      <c r="B25" s="6" t="n">
        <v>605258</v>
      </c>
      <c r="H25" s="3"/>
      <c r="I25" s="3"/>
      <c r="K25" s="5" t="n">
        <f aca="false">SUMPRODUCT($B$3:$B$29*(TEXT($A$3:$A$29,"ММММ")=$H25))</f>
        <v>0</v>
      </c>
    </row>
    <row r="26" customFormat="false" ht="15" hidden="false" customHeight="false" outlineLevel="0" collapsed="false">
      <c r="A26" s="1" t="n">
        <v>43442</v>
      </c>
      <c r="B26" s="6" t="n">
        <v>41023.5</v>
      </c>
      <c r="H26" s="3"/>
      <c r="I26" s="3"/>
      <c r="K26" s="5" t="n">
        <f aca="false">SUMPRODUCT($B$3:$B$29*(TEXT($A$3:$A$29,"ММММ")=$H26))</f>
        <v>0</v>
      </c>
    </row>
    <row r="27" customFormat="false" ht="15" hidden="false" customHeight="false" outlineLevel="0" collapsed="false">
      <c r="A27" s="1" t="n">
        <v>43442</v>
      </c>
      <c r="B27" s="6" t="n">
        <v>15000</v>
      </c>
      <c r="H27" s="3"/>
      <c r="I27" s="3"/>
      <c r="K27" s="5" t="n">
        <f aca="false">SUMPRODUCT($B$3:$B$29*(TEXT($A$3:$A$29,"ММММ")=$H27))</f>
        <v>0</v>
      </c>
    </row>
    <row r="28" customFormat="false" ht="15" hidden="false" customHeight="false" outlineLevel="0" collapsed="false">
      <c r="A28" s="1" t="n">
        <v>43456</v>
      </c>
      <c r="B28" s="6" t="n">
        <v>70000</v>
      </c>
      <c r="H28" s="3"/>
      <c r="I28" s="3"/>
      <c r="K28" s="5" t="n">
        <f aca="false">SUMPRODUCT($B$3:$B$29*(TEXT($A$3:$A$29,"ММММ")=$H28))</f>
        <v>0</v>
      </c>
    </row>
    <row r="29" customFormat="false" ht="15" hidden="false" customHeight="false" outlineLevel="0" collapsed="false">
      <c r="A29" s="1" t="n">
        <v>43460</v>
      </c>
      <c r="B29" s="6" t="n">
        <v>42232</v>
      </c>
      <c r="H29" s="3"/>
      <c r="I29" s="3"/>
      <c r="K29" s="5" t="n">
        <f aca="false">SUMPRODUCT($B$3:$B$29*(TEXT($A$3:$A$29,"ММММ")=$H29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8:31:21Z</dcterms:created>
  <dc:creator>TS-Buch</dc:creator>
  <dc:description/>
  <dc:language>en-US</dc:language>
  <cp:lastModifiedBy>Ракитин И.О.</cp:lastModifiedBy>
  <dcterms:modified xsi:type="dcterms:W3CDTF">2018-02-15T09:21:44Z</dcterms:modified>
  <cp:revision>0</cp:revision>
  <dc:subject/>
  <dc:title/>
</cp:coreProperties>
</file>