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абоненты" sheetId="1" state="visible" r:id="rId2"/>
    <sheet name="Список кодов" sheetId="2" state="visible" r:id="rId3"/>
    <sheet name="коды, операторы, регио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2">
  <si>
    <t xml:space="preserve">абонент</t>
  </si>
  <si>
    <t xml:space="preserve">Сидоров И.Н.</t>
  </si>
  <si>
    <t xml:space="preserve">МТС, Республика Марий Эл,     +7 (919) 414-45-51</t>
  </si>
  <si>
    <t xml:space="preserve">Петров И.И.</t>
  </si>
  <si>
    <t xml:space="preserve">Билайн                                     +7 (961) 265-45-51</t>
  </si>
  <si>
    <t xml:space="preserve">Петров А.И.</t>
  </si>
  <si>
    <t xml:space="preserve">г. Москва                                    8 (495) 265-45-61</t>
  </si>
  <si>
    <t xml:space="preserve">Сидоров И.Ф.</t>
  </si>
  <si>
    <t xml:space="preserve">г. Булик                                      8 (800) 265-45-51</t>
  </si>
  <si>
    <t xml:space="preserve">МегаФон,                                 +7 (910) 362-25-47</t>
  </si>
  <si>
    <t xml:space="preserve">Т2 Мобайл (Теле2)</t>
  </si>
  <si>
    <t xml:space="preserve">Сидоров Н.А.</t>
  </si>
  <si>
    <t xml:space="preserve">МТС, Республика Марий Эл,     +7 (919) 179-95-99</t>
  </si>
  <si>
    <r>
      <rPr>
        <sz val="10"/>
        <rFont val="Arial"/>
        <family val="0"/>
      </rPr>
      <t xml:space="preserve">надписи </t>
    </r>
    <r>
      <rPr>
        <b val="true"/>
        <sz val="10"/>
        <color rgb="FFFF0000"/>
        <rFont val="Arial"/>
        <family val="2"/>
        <charset val="204"/>
      </rPr>
      <t xml:space="preserve">оператора и региона</t>
    </r>
    <r>
      <rPr>
        <sz val="10"/>
        <rFont val="Arial"/>
        <family val="0"/>
      </rPr>
      <t xml:space="preserve"> в условном форматировании ячейки</t>
    </r>
  </si>
  <si>
    <t xml:space="preserve">Список задействованных мобильных кодов:</t>
  </si>
  <si>
    <t xml:space="preserve">90x:</t>
  </si>
  <si>
    <t xml:space="preserve">91x:</t>
  </si>
  <si>
    <t xml:space="preserve">92x:</t>
  </si>
  <si>
    <t xml:space="preserve">93x:</t>
  </si>
  <si>
    <t xml:space="preserve">94x:</t>
  </si>
  <si>
    <t xml:space="preserve">95x:</t>
  </si>
  <si>
    <t xml:space="preserve">96x:</t>
  </si>
  <si>
    <t xml:space="preserve">97x:</t>
  </si>
  <si>
    <t xml:space="preserve">98x:</t>
  </si>
  <si>
    <t xml:space="preserve">99x:</t>
  </si>
  <si>
    <t xml:space="preserve">Актуализация:</t>
  </si>
  <si>
    <t xml:space="preserve">МТС</t>
  </si>
  <si>
    <t xml:space="preserve">Белгородская обл.</t>
  </si>
  <si>
    <t xml:space="preserve">+7 919 22x-xx-xx</t>
  </si>
  <si>
    <t xml:space="preserve">Код:</t>
  </si>
  <si>
    <t xml:space="preserve">28x-xx-xx</t>
  </si>
  <si>
    <t xml:space="preserve">Сотовый оператор:</t>
  </si>
  <si>
    <t xml:space="preserve">МТС (МТС)</t>
  </si>
  <si>
    <t xml:space="preserve">43x-xx-xx</t>
  </si>
  <si>
    <t xml:space="preserve">Регионов РФ:</t>
  </si>
  <si>
    <t xml:space="preserve">Брянская обл.</t>
  </si>
  <si>
    <t xml:space="preserve">+7 919 19x-xx-xx</t>
  </si>
  <si>
    <t xml:space="preserve">29x-xx-xx</t>
  </si>
  <si>
    <t xml:space="preserve">Владимирская обл.</t>
  </si>
  <si>
    <t xml:space="preserve">+7 919 0xx-xx-xx</t>
  </si>
  <si>
    <t xml:space="preserve">Волгоградская обл.</t>
  </si>
  <si>
    <t xml:space="preserve">+7 919 54x-xx-xx</t>
  </si>
  <si>
    <t xml:space="preserve">79x-xx-xx</t>
  </si>
  <si>
    <t xml:space="preserve">98x-xx-xx</t>
  </si>
  <si>
    <t xml:space="preserve">Воронежская обл.</t>
  </si>
  <si>
    <t xml:space="preserve">+7 919 18x-xx-xx</t>
  </si>
  <si>
    <t xml:space="preserve">2xx-xx-xx</t>
  </si>
  <si>
    <t xml:space="preserve">Калужская обл.</t>
  </si>
  <si>
    <t xml:space="preserve">+7 919 03x-xx-xx</t>
  </si>
  <si>
    <t xml:space="preserve">Кировская обл.</t>
  </si>
  <si>
    <t xml:space="preserve">+7 919 5xx-xx-xx</t>
  </si>
  <si>
    <t xml:space="preserve">Курганская обл.</t>
  </si>
  <si>
    <t xml:space="preserve">Курская обл.</t>
  </si>
  <si>
    <t xml:space="preserve">+7 919 13x-xx-xx</t>
  </si>
  <si>
    <t xml:space="preserve">17x-xx-xx</t>
  </si>
  <si>
    <t xml:space="preserve">21x-xx-xx</t>
  </si>
  <si>
    <t xml:space="preserve">27x-xx-xx</t>
  </si>
  <si>
    <t xml:space="preserve">Липецкая обл.</t>
  </si>
  <si>
    <t xml:space="preserve">+7 919 16x-xx-xx</t>
  </si>
  <si>
    <t xml:space="preserve">25x-xx-xx</t>
  </si>
  <si>
    <t xml:space="preserve">Московская обл.</t>
  </si>
  <si>
    <t xml:space="preserve">+7 919 10x-xx-xx</t>
  </si>
  <si>
    <t xml:space="preserve">139-xx-xx</t>
  </si>
  <si>
    <t xml:space="preserve">41x-xx-xx</t>
  </si>
  <si>
    <t xml:space="preserve">72x-xx-xx</t>
  </si>
  <si>
    <t xml:space="preserve">7xx-xx-xx</t>
  </si>
  <si>
    <t xml:space="preserve">784-xx-xx</t>
  </si>
  <si>
    <t xml:space="preserve">786-xx-xx</t>
  </si>
  <si>
    <t xml:space="preserve">9xx-xx-xx</t>
  </si>
  <si>
    <t xml:space="preserve">99x-xx-xx</t>
  </si>
  <si>
    <t xml:space="preserve">Оренбургская обл.</t>
  </si>
  <si>
    <t xml:space="preserve">+7 919 8xx-xx-xx</t>
  </si>
  <si>
    <t xml:space="preserve">Орловская обл.</t>
  </si>
  <si>
    <t xml:space="preserve">+7 919 09x-xx-xx</t>
  </si>
  <si>
    <t xml:space="preserve">20x-xx-xx</t>
  </si>
  <si>
    <t xml:space="preserve">26x-xx-xx</t>
  </si>
  <si>
    <t xml:space="preserve">Пермский край</t>
  </si>
  <si>
    <t xml:space="preserve">+7 919 4xx-xx-xx</t>
  </si>
  <si>
    <t xml:space="preserve">Республика Башкортостан</t>
  </si>
  <si>
    <t xml:space="preserve">+7 919 1xx-xx-xx</t>
  </si>
  <si>
    <t xml:space="preserve">6xx-xx-xx</t>
  </si>
  <si>
    <t xml:space="preserve">Республика Марий Эл</t>
  </si>
  <si>
    <t xml:space="preserve">+7 919 41x-xx-xx</t>
  </si>
  <si>
    <t xml:space="preserve">Республика Мордовия</t>
  </si>
  <si>
    <t xml:space="preserve">+7 919 78x-xx-xx</t>
  </si>
  <si>
    <t xml:space="preserve">785-xx-xx</t>
  </si>
  <si>
    <t xml:space="preserve">78x-xx-xx</t>
  </si>
  <si>
    <t xml:space="preserve">Республика Северная Осетия - Алания</t>
  </si>
  <si>
    <t xml:space="preserve">+7 919 42x-xx-xx</t>
  </si>
  <si>
    <t xml:space="preserve">Республика Татарстан</t>
  </si>
  <si>
    <t xml:space="preserve">+7 919 6xx-xx-xx</t>
  </si>
  <si>
    <t xml:space="preserve">Ростовская обл.</t>
  </si>
  <si>
    <t xml:space="preserve">Самарская обл.</t>
  </si>
  <si>
    <t xml:space="preserve">Саратовская обл.</t>
  </si>
  <si>
    <t xml:space="preserve">Свердловская обл.</t>
  </si>
  <si>
    <t xml:space="preserve">+7 919 3xx-xx-xx</t>
  </si>
  <si>
    <t xml:space="preserve">Смоленская обл.</t>
  </si>
  <si>
    <t xml:space="preserve">+7 919 04x-xx-xx</t>
  </si>
  <si>
    <t xml:space="preserve">Ставропольский край</t>
  </si>
  <si>
    <t xml:space="preserve">+7 919 7xx-xx-xx</t>
  </si>
  <si>
    <t xml:space="preserve">Тверская обл.</t>
  </si>
  <si>
    <t xml:space="preserve">Тульская обл.</t>
  </si>
  <si>
    <t xml:space="preserve">Тюменская обл.</t>
  </si>
  <si>
    <t xml:space="preserve">+7 919 9xx-xx-xx</t>
  </si>
  <si>
    <t xml:space="preserve">Удмуртская Республика</t>
  </si>
  <si>
    <t xml:space="preserve">Ханты-Мансийский АО (Югра)</t>
  </si>
  <si>
    <t xml:space="preserve">+7 919 53x-xx-xx</t>
  </si>
  <si>
    <t xml:space="preserve">Челябинская обл.</t>
  </si>
  <si>
    <t xml:space="preserve">3xx-xx-xx</t>
  </si>
  <si>
    <t xml:space="preserve">40x-xx-xx</t>
  </si>
  <si>
    <t xml:space="preserve">Чувашская Республика</t>
  </si>
  <si>
    <t xml:space="preserve">+7 919 138-xx-xx</t>
  </si>
  <si>
    <t xml:space="preserve">97x-xx-xx</t>
  </si>
  <si>
    <t xml:space="preserve">Ямало-Ненецкий АО</t>
  </si>
  <si>
    <t xml:space="preserve">+7 919 55x-xx-xx</t>
  </si>
  <si>
    <t xml:space="preserve">2000000 ... 2099999</t>
  </si>
  <si>
    <t xml:space="preserve">+7 920 20x-xx-xx</t>
  </si>
  <si>
    <t xml:space="preserve">5500000 ... 5999999</t>
  </si>
  <si>
    <t xml:space="preserve">5xx-xx-xx</t>
  </si>
  <si>
    <t xml:space="preserve">6000000 ... 6099999</t>
  </si>
  <si>
    <t xml:space="preserve">+7 920 60x-xx-xx</t>
  </si>
  <si>
    <t xml:space="preserve">8300000 ... 8699999</t>
  </si>
  <si>
    <t xml:space="preserve">8xx-xx-xx</t>
  </si>
  <si>
    <t xml:space="preserve">6200000 ... 6299999</t>
  </si>
  <si>
    <t xml:space="preserve">+7 920 62x-xx-xx</t>
  </si>
  <si>
    <t xml:space="preserve">9000000 ... 9499999</t>
  </si>
  <si>
    <t xml:space="preserve">2100000 ... 2299999</t>
  </si>
  <si>
    <t xml:space="preserve">+7 920 2xx-xx-xx</t>
  </si>
  <si>
    <t xml:space="preserve">4000000 ... 4699999</t>
  </si>
  <si>
    <t xml:space="preserve">4xx-xx-xx</t>
  </si>
  <si>
    <t xml:space="preserve">Ивановская обл.</t>
  </si>
  <si>
    <t xml:space="preserve">3400000 ... 3799999</t>
  </si>
  <si>
    <t xml:space="preserve">+7 920 3xx-xx-xx</t>
  </si>
  <si>
    <t xml:space="preserve">6700000 ... 6799999</t>
  </si>
  <si>
    <t xml:space="preserve">67x-xx-xx</t>
  </si>
  <si>
    <t xml:space="preserve">0900000 ... 0999999</t>
  </si>
  <si>
    <t xml:space="preserve">+7 920 09x-xx-xx</t>
  </si>
  <si>
    <t xml:space="preserve">6100000 ... 6199999</t>
  </si>
  <si>
    <t xml:space="preserve">61x-xx-xx</t>
  </si>
  <si>
    <t xml:space="preserve">8700000 ... 8999999</t>
  </si>
  <si>
    <t xml:space="preserve">Костромская обл.</t>
  </si>
  <si>
    <t xml:space="preserve">3800000 ... 3999999</t>
  </si>
  <si>
    <t xml:space="preserve">6400000 ... 6499999</t>
  </si>
  <si>
    <t xml:space="preserve">64x-xx-xx</t>
  </si>
  <si>
    <t xml:space="preserve">2600000 ... 2699999</t>
  </si>
  <si>
    <t xml:space="preserve">+7 920 26x-xx-xx</t>
  </si>
  <si>
    <t xml:space="preserve">7000000 ... 7399999</t>
  </si>
  <si>
    <t xml:space="preserve">2400000 ... 2499999</t>
  </si>
  <si>
    <t xml:space="preserve">+7 920 24x-xx-xx</t>
  </si>
  <si>
    <t xml:space="preserve">5000000 ... 5499999</t>
  </si>
  <si>
    <t xml:space="preserve">Нижегородская обл.</t>
  </si>
  <si>
    <t xml:space="preserve">+7 920 0xx-xx-xx</t>
  </si>
  <si>
    <t xml:space="preserve">1110000 ... 1119999</t>
  </si>
  <si>
    <t xml:space="preserve">111-xx-xx</t>
  </si>
  <si>
    <t xml:space="preserve">2500000 ... 2599999</t>
  </si>
  <si>
    <t xml:space="preserve">2900000 ... 2999999</t>
  </si>
  <si>
    <t xml:space="preserve">+7 920 08x-xx-xx</t>
  </si>
  <si>
    <t xml:space="preserve">2800000 ... 2899999</t>
  </si>
  <si>
    <t xml:space="preserve">8000000 ... 8299999</t>
  </si>
  <si>
    <t xml:space="preserve">Рязанская обл.</t>
  </si>
  <si>
    <t xml:space="preserve">6300000 ... 6399999</t>
  </si>
  <si>
    <t xml:space="preserve">+7 920 63x-xx-xx</t>
  </si>
  <si>
    <t xml:space="preserve">9500000 ... 9999999</t>
  </si>
  <si>
    <t xml:space="preserve">3000000 ... 3399999</t>
  </si>
  <si>
    <t xml:space="preserve">6600000 ... 6699999</t>
  </si>
  <si>
    <t xml:space="preserve">66x-xx-xx</t>
  </si>
  <si>
    <t xml:space="preserve">Тамбовская обл.</t>
  </si>
  <si>
    <t xml:space="preserve">2300000 ... 2399999</t>
  </si>
  <si>
    <t xml:space="preserve">+7 920 23x-xx-xx</t>
  </si>
  <si>
    <t xml:space="preserve">4700000 ... 4999999</t>
  </si>
  <si>
    <t xml:space="preserve">1500000 ... 1999999</t>
  </si>
  <si>
    <t xml:space="preserve">+7 920 1xx-xx-xx</t>
  </si>
  <si>
    <t xml:space="preserve">6800000 ... 6999999</t>
  </si>
  <si>
    <t xml:space="preserve">2700000 ... 2799999</t>
  </si>
  <si>
    <t xml:space="preserve">+7 920 27x-xx-xx</t>
  </si>
  <si>
    <t xml:space="preserve">7400000 ... 7999999</t>
  </si>
  <si>
    <t xml:space="preserve">Ярославская обл.</t>
  </si>
  <si>
    <t xml:space="preserve">1000000 ... 1109999</t>
  </si>
  <si>
    <t xml:space="preserve">1120000 ... 1499999</t>
  </si>
  <si>
    <t xml:space="preserve">1xx-xx-xx</t>
  </si>
  <si>
    <t xml:space="preserve">6500000 ... 6599999</t>
  </si>
  <si>
    <t xml:space="preserve">65x-xx-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General"/>
    <numFmt numFmtId="167" formatCode="[$-409]m/d/yyyy"/>
    <numFmt numFmtId="168" formatCode="&quot;+7 (&quot;#&quot;) &quot;000\-00\-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  <charset val="204"/>
    </font>
    <font>
      <sz val="14"/>
      <name val="Arial"/>
      <family val="0"/>
    </font>
    <font>
      <sz val="20"/>
      <name val="Arial"/>
      <family val="0"/>
    </font>
    <font>
      <u val="single"/>
      <sz val="10"/>
      <color rgb="FF0000FF"/>
      <name val="Arial"/>
      <family val="0"/>
    </font>
    <font>
      <u val="single"/>
      <sz val="20"/>
      <color rgb="FF0000FF"/>
      <name val="Arial"/>
      <family val="0"/>
    </font>
    <font>
      <u val="single"/>
      <sz val="2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</xdr:row>
      <xdr:rowOff>28440</xdr:rowOff>
    </xdr:from>
    <xdr:to>
      <xdr:col>5</xdr:col>
      <xdr:colOff>1017000</xdr:colOff>
      <xdr:row>8</xdr:row>
      <xdr:rowOff>19080</xdr:rowOff>
    </xdr:to>
    <xdr:pic>
      <xdr:nvPicPr>
        <xdr:cNvPr id="0" name="Picture 105" descr="МТС"/>
        <xdr:cNvPicPr/>
      </xdr:nvPicPr>
      <xdr:blipFill>
        <a:blip r:embed="rId1"/>
        <a:stretch/>
      </xdr:blipFill>
      <xdr:spPr>
        <a:xfrm>
          <a:off x="7799400" y="838080"/>
          <a:ext cx="996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8</xdr:row>
      <xdr:rowOff>28440</xdr:rowOff>
    </xdr:from>
    <xdr:to>
      <xdr:col>5</xdr:col>
      <xdr:colOff>1017000</xdr:colOff>
      <xdr:row>71</xdr:row>
      <xdr:rowOff>19080</xdr:rowOff>
    </xdr:to>
    <xdr:pic>
      <xdr:nvPicPr>
        <xdr:cNvPr id="1" name="Picture 106" descr="МТС"/>
        <xdr:cNvPicPr/>
      </xdr:nvPicPr>
      <xdr:blipFill>
        <a:blip r:embed="rId2"/>
        <a:stretch/>
      </xdr:blipFill>
      <xdr:spPr>
        <a:xfrm>
          <a:off x="7799400" y="11039400"/>
          <a:ext cx="996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odificator.ru/code/mobile/mts.html" TargetMode="External"/><Relationship Id="rId2" Type="http://schemas.openxmlformats.org/officeDocument/2006/relationships/hyperlink" Target="http://codificator.ru/code/mobile/mts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3" min="3" style="0" width="45.42"/>
    <col collapsed="false" customWidth="true" hidden="false" outlineLevel="0" max="4" min="4" style="0" width="44.85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">
        <v>1</v>
      </c>
      <c r="B3" s="2" t="n">
        <v>9194144551</v>
      </c>
      <c r="C3" s="3" t="s">
        <v>2</v>
      </c>
      <c r="D3" s="4" t="e">
        <f aca="false">Оператор(B3)</f>
        <v>#VALUE!</v>
      </c>
    </row>
    <row r="4" customFormat="false" ht="12.75" hidden="false" customHeight="false" outlineLevel="0" collapsed="false">
      <c r="A4" s="0" t="s">
        <v>3</v>
      </c>
      <c r="B4" s="2"/>
      <c r="C4" s="5" t="s">
        <v>4</v>
      </c>
      <c r="D4" s="4"/>
    </row>
    <row r="5" customFormat="false" ht="12.75" hidden="false" customHeight="false" outlineLevel="0" collapsed="false">
      <c r="A5" s="6" t="s">
        <v>5</v>
      </c>
      <c r="B5" s="7"/>
      <c r="C5" s="8" t="s">
        <v>6</v>
      </c>
      <c r="D5" s="4"/>
    </row>
    <row r="6" customFormat="false" ht="12.75" hidden="false" customHeight="false" outlineLevel="0" collapsed="false">
      <c r="A6" s="0" t="s">
        <v>7</v>
      </c>
      <c r="B6" s="2"/>
      <c r="C6" s="8" t="s">
        <v>8</v>
      </c>
      <c r="D6" s="4"/>
    </row>
    <row r="7" customFormat="false" ht="12.75" hidden="false" customHeight="false" outlineLevel="0" collapsed="false">
      <c r="A7" s="0" t="s">
        <v>3</v>
      </c>
      <c r="B7" s="2"/>
      <c r="C7" s="9" t="s">
        <v>9</v>
      </c>
      <c r="D7" s="4"/>
    </row>
    <row r="8" customFormat="false" ht="12.75" hidden="false" customHeight="false" outlineLevel="0" collapsed="false">
      <c r="A8" s="6" t="s">
        <v>5</v>
      </c>
      <c r="B8" s="2"/>
      <c r="C8" s="10" t="s">
        <v>10</v>
      </c>
      <c r="D8" s="4"/>
    </row>
    <row r="9" customFormat="false" ht="12.75" hidden="false" customHeight="false" outlineLevel="0" collapsed="false">
      <c r="A9" s="0" t="s">
        <v>11</v>
      </c>
      <c r="B9" s="2" t="n">
        <v>9191799599</v>
      </c>
      <c r="C9" s="3" t="s">
        <v>12</v>
      </c>
      <c r="D9" s="4" t="e">
        <f aca="false">Оператор(B9)</f>
        <v>#VALUE!</v>
      </c>
    </row>
    <row r="11" customFormat="false" ht="12.75" hidden="false" customHeight="false" outlineLevel="0" collapsed="false">
      <c r="C11" s="0" t="s">
        <v>13</v>
      </c>
    </row>
  </sheetData>
  <conditionalFormatting sqref="D3:D9">
    <cfRule type="expression" priority="2" aboveAverage="0" equalAverage="0" bottom="0" percent="0" rank="0" text="" dxfId="0">
      <formula>NOT(ISERROR(SEARCH("МТС,",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8" zeroHeight="false" outlineLevelRow="0" outlineLevelCol="0"/>
  <cols>
    <col collapsed="false" customWidth="true" hidden="false" outlineLevel="0" max="1" min="1" style="11" width="6.99"/>
    <col collapsed="false" customWidth="true" hidden="false" outlineLevel="0" max="11" min="2" style="11" width="7.99"/>
    <col collapsed="false" customWidth="true" hidden="false" outlineLevel="0" max="12" min="12" style="11" width="4.41"/>
    <col collapsed="false" customWidth="true" hidden="false" outlineLevel="0" max="20" min="13" style="0" width="4.41"/>
  </cols>
  <sheetData>
    <row r="1" customFormat="false" ht="25.5" hidden="false" customHeight="false" outlineLevel="0" collapsed="false">
      <c r="A1" s="12" t="s">
        <v>14</v>
      </c>
    </row>
    <row r="3" s="12" customFormat="true" ht="25.5" hidden="false" customHeight="false" outlineLevel="0" collapsed="false">
      <c r="A3" s="12" t="s">
        <v>15</v>
      </c>
      <c r="B3" s="13" t="n">
        <v>900</v>
      </c>
      <c r="C3" s="13" t="n">
        <v>901</v>
      </c>
      <c r="D3" s="13" t="n">
        <v>902</v>
      </c>
      <c r="E3" s="13" t="n">
        <v>903</v>
      </c>
      <c r="F3" s="13" t="n">
        <v>904</v>
      </c>
      <c r="G3" s="13" t="n">
        <v>905</v>
      </c>
      <c r="H3" s="13" t="n">
        <v>906</v>
      </c>
      <c r="I3" s="14"/>
      <c r="J3" s="13" t="n">
        <v>908</v>
      </c>
      <c r="K3" s="13" t="n">
        <v>909</v>
      </c>
    </row>
    <row r="4" s="12" customFormat="true" ht="25.5" hidden="false" customHeight="false" outlineLevel="0" collapsed="false">
      <c r="A4" s="12" t="s">
        <v>16</v>
      </c>
      <c r="B4" s="13" t="n">
        <v>910</v>
      </c>
      <c r="C4" s="13" t="n">
        <v>911</v>
      </c>
      <c r="D4" s="13" t="n">
        <v>912</v>
      </c>
      <c r="E4" s="13" t="n">
        <v>913</v>
      </c>
      <c r="F4" s="13" t="n">
        <v>914</v>
      </c>
      <c r="G4" s="13" t="n">
        <v>915</v>
      </c>
      <c r="H4" s="13" t="n">
        <v>916</v>
      </c>
      <c r="I4" s="13" t="n">
        <v>917</v>
      </c>
      <c r="J4" s="13" t="n">
        <v>918</v>
      </c>
      <c r="K4" s="13" t="n">
        <v>919</v>
      </c>
    </row>
    <row r="5" s="12" customFormat="true" ht="25.5" hidden="false" customHeight="false" outlineLevel="0" collapsed="false">
      <c r="A5" s="12" t="s">
        <v>17</v>
      </c>
      <c r="B5" s="13" t="n">
        <v>920</v>
      </c>
      <c r="C5" s="13" t="n">
        <v>921</v>
      </c>
      <c r="D5" s="13" t="n">
        <v>922</v>
      </c>
      <c r="E5" s="13" t="n">
        <v>923</v>
      </c>
      <c r="F5" s="13" t="n">
        <v>924</v>
      </c>
      <c r="G5" s="13" t="n">
        <v>925</v>
      </c>
      <c r="H5" s="13" t="n">
        <v>926</v>
      </c>
      <c r="I5" s="13" t="n">
        <v>927</v>
      </c>
      <c r="J5" s="13" t="n">
        <v>928</v>
      </c>
      <c r="K5" s="13" t="n">
        <v>929</v>
      </c>
    </row>
    <row r="6" s="12" customFormat="true" ht="25.5" hidden="false" customHeight="false" outlineLevel="0" collapsed="false">
      <c r="A6" s="12" t="s">
        <v>18</v>
      </c>
      <c r="B6" s="13" t="n">
        <v>930</v>
      </c>
      <c r="C6" s="13" t="n">
        <v>931</v>
      </c>
      <c r="D6" s="13" t="n">
        <v>932</v>
      </c>
      <c r="E6" s="13" t="n">
        <v>933</v>
      </c>
      <c r="F6" s="13" t="n">
        <v>934</v>
      </c>
      <c r="G6" s="13"/>
      <c r="H6" s="13" t="n">
        <v>936</v>
      </c>
      <c r="I6" s="13" t="n">
        <v>937</v>
      </c>
      <c r="J6" s="13" t="n">
        <v>938</v>
      </c>
      <c r="K6" s="13" t="n">
        <v>939</v>
      </c>
    </row>
    <row r="7" s="12" customFormat="true" ht="25.5" hidden="false" customHeight="false" outlineLevel="0" collapsed="false">
      <c r="A7" s="12" t="s">
        <v>19</v>
      </c>
      <c r="B7" s="14"/>
      <c r="C7" s="13" t="n">
        <v>941</v>
      </c>
      <c r="D7" s="14"/>
      <c r="E7" s="14"/>
      <c r="F7" s="14"/>
      <c r="G7" s="14"/>
      <c r="H7" s="14"/>
      <c r="I7" s="14"/>
      <c r="J7" s="14"/>
      <c r="K7" s="14"/>
    </row>
    <row r="8" s="12" customFormat="true" ht="25.5" hidden="false" customHeight="false" outlineLevel="0" collapsed="false">
      <c r="A8" s="12" t="s">
        <v>20</v>
      </c>
      <c r="B8" s="13" t="n">
        <v>950</v>
      </c>
      <c r="C8" s="13" t="n">
        <v>951</v>
      </c>
      <c r="D8" s="13" t="n">
        <v>952</v>
      </c>
      <c r="E8" s="13" t="n">
        <v>953</v>
      </c>
      <c r="F8" s="13" t="n">
        <v>954</v>
      </c>
      <c r="G8" s="13" t="n">
        <v>955</v>
      </c>
      <c r="H8" s="13" t="n">
        <v>956</v>
      </c>
      <c r="I8" s="14"/>
      <c r="J8" s="13" t="n">
        <v>958</v>
      </c>
      <c r="K8" s="14"/>
    </row>
    <row r="9" s="12" customFormat="true" ht="25.5" hidden="false" customHeight="false" outlineLevel="0" collapsed="false">
      <c r="A9" s="12" t="s">
        <v>21</v>
      </c>
      <c r="B9" s="13" t="n">
        <v>960</v>
      </c>
      <c r="C9" s="13" t="n">
        <v>961</v>
      </c>
      <c r="D9" s="13" t="n">
        <v>962</v>
      </c>
      <c r="E9" s="13" t="n">
        <v>963</v>
      </c>
      <c r="F9" s="13" t="n">
        <v>964</v>
      </c>
      <c r="G9" s="13" t="n">
        <v>965</v>
      </c>
      <c r="H9" s="13" t="n">
        <v>966</v>
      </c>
      <c r="I9" s="13" t="n">
        <v>967</v>
      </c>
      <c r="J9" s="13" t="n">
        <v>968</v>
      </c>
      <c r="K9" s="13" t="n">
        <v>969</v>
      </c>
    </row>
    <row r="10" s="12" customFormat="true" ht="25.5" hidden="false" customHeight="false" outlineLevel="0" collapsed="false">
      <c r="A10" s="12" t="s">
        <v>22</v>
      </c>
      <c r="B10" s="13" t="n">
        <v>970</v>
      </c>
      <c r="C10" s="13" t="n">
        <v>971</v>
      </c>
      <c r="D10" s="14"/>
      <c r="E10" s="14"/>
      <c r="F10" s="14"/>
      <c r="G10" s="14"/>
      <c r="H10" s="14"/>
      <c r="I10" s="13" t="n">
        <v>977</v>
      </c>
      <c r="J10" s="13" t="n">
        <v>978</v>
      </c>
      <c r="K10" s="14"/>
    </row>
    <row r="11" s="12" customFormat="true" ht="25.5" hidden="false" customHeight="false" outlineLevel="0" collapsed="false">
      <c r="A11" s="12" t="s">
        <v>23</v>
      </c>
      <c r="B11" s="13" t="n">
        <v>980</v>
      </c>
      <c r="C11" s="13" t="n">
        <v>981</v>
      </c>
      <c r="D11" s="13" t="n">
        <v>982</v>
      </c>
      <c r="E11" s="13" t="n">
        <v>983</v>
      </c>
      <c r="F11" s="13" t="n">
        <v>984</v>
      </c>
      <c r="G11" s="13" t="n">
        <v>985</v>
      </c>
      <c r="H11" s="13" t="n">
        <v>986</v>
      </c>
      <c r="I11" s="13" t="n">
        <v>987</v>
      </c>
      <c r="J11" s="13" t="n">
        <v>988</v>
      </c>
      <c r="K11" s="13" t="n">
        <v>989</v>
      </c>
    </row>
    <row r="12" s="12" customFormat="true" ht="25.5" hidden="false" customHeight="false" outlineLevel="0" collapsed="false">
      <c r="A12" s="12" t="s">
        <v>24</v>
      </c>
      <c r="B12" s="14"/>
      <c r="C12" s="13" t="n">
        <v>991</v>
      </c>
      <c r="D12" s="13" t="n">
        <v>992</v>
      </c>
      <c r="E12" s="13" t="n">
        <v>993</v>
      </c>
      <c r="F12" s="13" t="n">
        <v>994</v>
      </c>
      <c r="G12" s="13" t="n">
        <v>995</v>
      </c>
      <c r="H12" s="13" t="n">
        <v>996</v>
      </c>
      <c r="I12" s="13" t="n">
        <v>997</v>
      </c>
      <c r="J12" s="14"/>
      <c r="K12" s="13" t="n">
        <v>999</v>
      </c>
    </row>
  </sheetData>
  <hyperlinks>
    <hyperlink ref="B3" location="900!A36" display="#900.A36"/>
    <hyperlink ref="C3" location="901!A1" display="#901.A1"/>
    <hyperlink ref="D3" location="902!A1" display="#902.A1"/>
    <hyperlink ref="E3" location="903!A1" display="#903.A1"/>
    <hyperlink ref="F3" location="904!A1" display="#904.A1"/>
    <hyperlink ref="G3" location="905!A1" display="#905.A1"/>
    <hyperlink ref="H3" location="906!A1" display="#906.A1"/>
    <hyperlink ref="J3" location="908!A1" display="#908.A1"/>
    <hyperlink ref="K3" location="909!A1" display="#909.A1"/>
    <hyperlink ref="B4" location="910!A1" display="#910.A1"/>
    <hyperlink ref="C4" location="911!A1" display="#911.A1"/>
    <hyperlink ref="D4" location="912!A1" display="#912.A1"/>
    <hyperlink ref="E4" location="913!A1" display="#913.A1"/>
    <hyperlink ref="F4" location="914!A1" display="#914.A1"/>
    <hyperlink ref="G4" location="915!A1" display="#915.A1"/>
    <hyperlink ref="H4" location="916!A1" display="#916.A1"/>
    <hyperlink ref="I4" location="917!A1" display="#917.A1"/>
    <hyperlink ref="J4" location="918!A1" display="#918.A1"/>
    <hyperlink ref="K4" location="919!A1" display="#919.A1"/>
    <hyperlink ref="B5" location="920!A1" display="#920.A1"/>
    <hyperlink ref="C5" location="921!A1" display="#921.A1"/>
    <hyperlink ref="D5" location="922!A1" display="#922.A1"/>
    <hyperlink ref="E5" location="923!A1" display="#923.A1"/>
    <hyperlink ref="F5" location="924!A1" display="#924.A1"/>
    <hyperlink ref="G5" location="925!A1" display="#925.A1"/>
    <hyperlink ref="H5" location="926!A1" display="#926.A1"/>
    <hyperlink ref="I5" location="927!A1" display="#927.A1"/>
    <hyperlink ref="J5" location="928!A1" display="#928.A1"/>
    <hyperlink ref="K5" location="929!A1" display="#929.A1"/>
    <hyperlink ref="B6" location="930!A1" display="#930.A1"/>
    <hyperlink ref="C6" location="931!A1" display="#931.A1"/>
    <hyperlink ref="D6" location="932!A1" display="#932.A1"/>
    <hyperlink ref="E6" location="933!A1" display="#933.A1"/>
    <hyperlink ref="F6" location="934!A1" display="#934.A1"/>
    <hyperlink ref="H6" location="936!A1" display="#936.A1"/>
    <hyperlink ref="I6" location="937!A1" display="#937.A1"/>
    <hyperlink ref="J6" location="938!A1" display="#938.A1"/>
    <hyperlink ref="K6" location="939!A1" display="#939.A1"/>
    <hyperlink ref="C7" location="941!A1" display="#941.A1"/>
    <hyperlink ref="B8" location="950!A1" display="#950.A1"/>
    <hyperlink ref="C8" location="951!A1" display="#951.A1"/>
    <hyperlink ref="D8" location="952!A1" display="#952.A1"/>
    <hyperlink ref="E8" location="953!A1" display="#953.A1"/>
    <hyperlink ref="F8" location="954!A1" display="#954.A1"/>
    <hyperlink ref="G8" location="955!A1" display="#955.A1"/>
    <hyperlink ref="H8" location="956!A1" display="#956.A1"/>
    <hyperlink ref="J8" location="958!A1" display="#958.A1"/>
    <hyperlink ref="B9" location="960!A1" display="#960.A1"/>
    <hyperlink ref="C9" location="961!A1" display="#961.A1"/>
    <hyperlink ref="D9" location="962!A1" display="#962.A1"/>
    <hyperlink ref="E9" location="963!A1" display="#963.A1"/>
    <hyperlink ref="F9" location="964!A1" display="#964.A1"/>
    <hyperlink ref="G9" location="965!A1" display="#965.A1"/>
    <hyperlink ref="H9" location="966!A1" display="#966.A1"/>
    <hyperlink ref="I9" location="967!A1" display="#967.A1"/>
    <hyperlink ref="J9" location="968!A1" display="#968.A1"/>
    <hyperlink ref="K9" location="969!A1" display="#969.A1"/>
    <hyperlink ref="B10" location="970!A1" display="#970.A1"/>
    <hyperlink ref="C10" location="971!A1" display="#971.A1"/>
    <hyperlink ref="I10" location="977!A1" display="#977.A1"/>
    <hyperlink ref="J10" location="978!A1" display="#978.A1"/>
    <hyperlink ref="B11" location="980!A1" display="#980.A1"/>
    <hyperlink ref="C11" location="981!A1" display="#981.A1"/>
    <hyperlink ref="D11" location="982!A1" display="#982.A1"/>
    <hyperlink ref="E11" location="983!A1" display="#983.A1"/>
    <hyperlink ref="F11" location="984!A1" display="#984.A1"/>
    <hyperlink ref="G11" location="985!A1" display="#985.A1"/>
    <hyperlink ref="H11" location="986!A1" display="#986.A1"/>
    <hyperlink ref="I11" location="987!A1" display="#987.A1"/>
    <hyperlink ref="J11" location="988!A1" display="#988.A1"/>
    <hyperlink ref="K11" location="989!A1" display="#989.A1"/>
    <hyperlink ref="C12" location="991!A1" display="#991.A1"/>
    <hyperlink ref="D12" location="992!A1" display="#992.A1"/>
    <hyperlink ref="E12" location="993!A1" display="#993.A1"/>
    <hyperlink ref="F12" location="994!A1" display="#994.A1"/>
    <hyperlink ref="G12" location="995!A1" display="#995.A1"/>
    <hyperlink ref="H12" location="996!A1" display="#996.A1"/>
    <hyperlink ref="I12" location="997!A1" display="#997.A1"/>
    <hyperlink ref="K12" location="999!A1" display="#999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7.56"/>
    <col collapsed="false" customWidth="true" hidden="false" outlineLevel="0" max="3" min="3" style="0" width="24.56"/>
    <col collapsed="false" customWidth="true" hidden="false" outlineLevel="0" max="5" min="4" style="0" width="16.7"/>
    <col collapsed="false" customWidth="true" hidden="false" outlineLevel="0" max="6" min="6" style="0" width="19.41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5" t="s">
        <v>25</v>
      </c>
      <c r="B1" s="16" t="n">
        <v>43106</v>
      </c>
    </row>
    <row r="3" customFormat="false" ht="12.75" hidden="false" customHeight="false" outlineLevel="0" collapsed="false">
      <c r="A3" s="17" t="s">
        <v>26</v>
      </c>
      <c r="B3" s="18" t="s">
        <v>27</v>
      </c>
      <c r="C3" s="19" t="n">
        <v>9192200000</v>
      </c>
      <c r="D3" s="19" t="n">
        <v>9192299999</v>
      </c>
      <c r="E3" s="20" t="s">
        <v>28</v>
      </c>
      <c r="F3" s="21" t="s">
        <v>29</v>
      </c>
      <c r="G3" s="22" t="n">
        <v>919</v>
      </c>
      <c r="I3" s="2" t="str">
        <f aca="false">LEFTB(C3,3)</f>
        <v>919</v>
      </c>
      <c r="J3" s="0" t="n">
        <f aca="false">VALUE(SUBSTITUTE(C3,$I3,"",1))</f>
        <v>2200000</v>
      </c>
      <c r="K3" s="0" t="n">
        <f aca="false">VALUE(SUBSTITUTE(D3,$I3,"",1))</f>
        <v>2299999</v>
      </c>
      <c r="L3" s="0" t="n">
        <f aca="false">COLUMN()</f>
        <v>12</v>
      </c>
    </row>
    <row r="4" customFormat="false" ht="12.75" hidden="false" customHeight="false" outlineLevel="0" collapsed="false">
      <c r="A4" s="17" t="s">
        <v>26</v>
      </c>
      <c r="B4" s="18"/>
      <c r="C4" s="19" t="n">
        <v>9192800000</v>
      </c>
      <c r="D4" s="19" t="n">
        <v>9192899999</v>
      </c>
      <c r="E4" s="20" t="s">
        <v>30</v>
      </c>
      <c r="F4" s="21" t="s">
        <v>31</v>
      </c>
      <c r="G4" s="23" t="s">
        <v>32</v>
      </c>
      <c r="I4" s="2" t="str">
        <f aca="false">LEFTB(C4,3)</f>
        <v>919</v>
      </c>
      <c r="J4" s="0" t="n">
        <f aca="false">VALUE(SUBSTITUTE(C4,$I4,"",1))</f>
        <v>2800000</v>
      </c>
      <c r="K4" s="0" t="n">
        <f aca="false">VALUE(SUBSTITUTE(D4,$I4,"",1))</f>
        <v>2899999</v>
      </c>
    </row>
    <row r="5" customFormat="false" ht="12.75" hidden="false" customHeight="false" outlineLevel="0" collapsed="false">
      <c r="A5" s="17" t="s">
        <v>26</v>
      </c>
      <c r="B5" s="18"/>
      <c r="C5" s="19" t="n">
        <v>9194300000</v>
      </c>
      <c r="D5" s="19" t="n">
        <v>9194399999</v>
      </c>
      <c r="E5" s="20" t="s">
        <v>33</v>
      </c>
      <c r="F5" s="21" t="s">
        <v>34</v>
      </c>
      <c r="G5" s="22" t="n">
        <v>33</v>
      </c>
      <c r="I5" s="2" t="str">
        <f aca="false">LEFTB(C5,3)</f>
        <v>919</v>
      </c>
      <c r="J5" s="0" t="n">
        <f aca="false">VALUE(SUBSTITUTE(C5,$I5,"",1))</f>
        <v>4300000</v>
      </c>
      <c r="K5" s="0" t="n">
        <f aca="false">VALUE(SUBSTITUTE(D5,$I5,"",1))</f>
        <v>4399999</v>
      </c>
    </row>
    <row r="6" customFormat="false" ht="12.75" hidden="false" customHeight="false" outlineLevel="0" collapsed="false">
      <c r="A6" s="17" t="s">
        <v>26</v>
      </c>
      <c r="B6" s="18" t="s">
        <v>35</v>
      </c>
      <c r="C6" s="19" t="n">
        <v>9191900000</v>
      </c>
      <c r="D6" s="19" t="n">
        <v>9191999999</v>
      </c>
      <c r="E6" s="20" t="s">
        <v>36</v>
      </c>
      <c r="I6" s="2" t="str">
        <f aca="false">LEFTB(C6,3)</f>
        <v>919</v>
      </c>
      <c r="J6" s="0" t="n">
        <f aca="false">VALUE(SUBSTITUTE(C6,$I6,"",1))</f>
        <v>1900000</v>
      </c>
      <c r="K6" s="0" t="n">
        <f aca="false">VALUE(SUBSTITUTE(D6,$I6,"",1))</f>
        <v>1999999</v>
      </c>
    </row>
    <row r="7" customFormat="false" ht="12.75" hidden="false" customHeight="false" outlineLevel="0" collapsed="false">
      <c r="A7" s="17" t="s">
        <v>26</v>
      </c>
      <c r="B7" s="18"/>
      <c r="C7" s="19" t="n">
        <v>9192900000</v>
      </c>
      <c r="D7" s="19" t="n">
        <v>9192999999</v>
      </c>
      <c r="E7" s="20" t="s">
        <v>37</v>
      </c>
      <c r="I7" s="2" t="str">
        <f aca="false">LEFTB(C7,3)</f>
        <v>919</v>
      </c>
      <c r="J7" s="0" t="n">
        <f aca="false">VALUE(SUBSTITUTE(C7,$I7,"",1))</f>
        <v>2900000</v>
      </c>
      <c r="K7" s="0" t="n">
        <f aca="false">VALUE(SUBSTITUTE(D7,$I7,"",1))</f>
        <v>2999999</v>
      </c>
    </row>
    <row r="8" customFormat="false" ht="12.75" hidden="false" customHeight="false" outlineLevel="0" collapsed="false">
      <c r="A8" s="17" t="s">
        <v>26</v>
      </c>
      <c r="B8" s="18" t="s">
        <v>38</v>
      </c>
      <c r="C8" s="19" t="n">
        <v>9190000000</v>
      </c>
      <c r="D8" s="19" t="n">
        <v>9190299999</v>
      </c>
      <c r="E8" s="20" t="s">
        <v>39</v>
      </c>
      <c r="I8" s="2" t="str">
        <f aca="false">LEFTB(C8,3)</f>
        <v>919</v>
      </c>
      <c r="J8" s="0" t="n">
        <f aca="false">VALUE(SUBSTITUTE(C8,$I8,"",1))</f>
        <v>0</v>
      </c>
      <c r="K8" s="0" t="n">
        <f aca="false">VALUE(SUBSTITUTE(D8,$I8,"",1))</f>
        <v>299999</v>
      </c>
    </row>
    <row r="9" customFormat="false" ht="12.75" hidden="false" customHeight="false" outlineLevel="0" collapsed="false">
      <c r="A9" s="17" t="s">
        <v>26</v>
      </c>
      <c r="B9" s="18" t="s">
        <v>40</v>
      </c>
      <c r="C9" s="19" t="n">
        <v>9195400000</v>
      </c>
      <c r="D9" s="19" t="n">
        <v>9195499999</v>
      </c>
      <c r="E9" s="20" t="s">
        <v>41</v>
      </c>
      <c r="I9" s="2" t="str">
        <f aca="false">LEFTB(C9,3)</f>
        <v>919</v>
      </c>
      <c r="J9" s="0" t="n">
        <f aca="false">VALUE(SUBSTITUTE(C9,$I9,"",1))</f>
        <v>5400000</v>
      </c>
      <c r="K9" s="0" t="n">
        <f aca="false">VALUE(SUBSTITUTE(D9,$I9,"",1))</f>
        <v>5499999</v>
      </c>
    </row>
    <row r="10" customFormat="false" ht="12.75" hidden="false" customHeight="false" outlineLevel="0" collapsed="false">
      <c r="A10" s="17" t="s">
        <v>26</v>
      </c>
      <c r="B10" s="18"/>
      <c r="C10" s="19" t="n">
        <v>9197900000</v>
      </c>
      <c r="D10" s="19" t="n">
        <v>9197999999</v>
      </c>
      <c r="E10" s="20" t="s">
        <v>42</v>
      </c>
      <c r="I10" s="2" t="str">
        <f aca="false">LEFTB(C10,3)</f>
        <v>919</v>
      </c>
      <c r="J10" s="0" t="n">
        <f aca="false">VALUE(SUBSTITUTE(C10,$I10,"",1))</f>
        <v>7900000</v>
      </c>
      <c r="K10" s="0" t="n">
        <f aca="false">VALUE(SUBSTITUTE(D10,$I10,"",1))</f>
        <v>7999999</v>
      </c>
    </row>
    <row r="11" customFormat="false" ht="12.75" hidden="false" customHeight="false" outlineLevel="0" collapsed="false">
      <c r="A11" s="17" t="s">
        <v>26</v>
      </c>
      <c r="B11" s="18"/>
      <c r="C11" s="19" t="n">
        <v>9199800000</v>
      </c>
      <c r="D11" s="19" t="n">
        <v>9199899999</v>
      </c>
      <c r="E11" s="20" t="s">
        <v>43</v>
      </c>
      <c r="I11" s="2" t="str">
        <f aca="false">LEFTB(C11,3)</f>
        <v>919</v>
      </c>
      <c r="J11" s="0" t="n">
        <f aca="false">VALUE(SUBSTITUTE(C11,$I11,"",1))</f>
        <v>9800000</v>
      </c>
      <c r="K11" s="0" t="n">
        <f aca="false">VALUE(SUBSTITUTE(D11,$I11,"",1))</f>
        <v>9899999</v>
      </c>
    </row>
    <row r="12" customFormat="false" ht="12.75" hidden="false" customHeight="false" outlineLevel="0" collapsed="false">
      <c r="A12" s="17" t="s">
        <v>26</v>
      </c>
      <c r="B12" s="18" t="s">
        <v>44</v>
      </c>
      <c r="C12" s="19" t="n">
        <v>9191800000</v>
      </c>
      <c r="D12" s="19" t="n">
        <v>9191899999</v>
      </c>
      <c r="E12" s="20" t="s">
        <v>45</v>
      </c>
      <c r="I12" s="2" t="str">
        <f aca="false">LEFTB(C12,3)</f>
        <v>919</v>
      </c>
      <c r="J12" s="0" t="n">
        <f aca="false">VALUE(SUBSTITUTE(C12,$I12,"",1))</f>
        <v>1800000</v>
      </c>
      <c r="K12" s="0" t="n">
        <f aca="false">VALUE(SUBSTITUTE(D12,$I12,"",1))</f>
        <v>1899999</v>
      </c>
    </row>
    <row r="13" customFormat="false" ht="12.75" hidden="false" customHeight="false" outlineLevel="0" collapsed="false">
      <c r="A13" s="17" t="s">
        <v>26</v>
      </c>
      <c r="B13" s="18"/>
      <c r="C13" s="19" t="n">
        <v>9192300000</v>
      </c>
      <c r="D13" s="19" t="n">
        <v>9192499999</v>
      </c>
      <c r="E13" s="20" t="s">
        <v>46</v>
      </c>
      <c r="I13" s="2" t="str">
        <f aca="false">LEFTB(C13,3)</f>
        <v>919</v>
      </c>
      <c r="J13" s="0" t="n">
        <f aca="false">VALUE(SUBSTITUTE(C13,$I13,"",1))</f>
        <v>2300000</v>
      </c>
      <c r="K13" s="0" t="n">
        <f aca="false">VALUE(SUBSTITUTE(D13,$I13,"",1))</f>
        <v>2499999</v>
      </c>
    </row>
    <row r="14" customFormat="false" ht="12.75" hidden="false" customHeight="false" outlineLevel="0" collapsed="false">
      <c r="A14" s="17" t="s">
        <v>26</v>
      </c>
      <c r="B14" s="18" t="s">
        <v>47</v>
      </c>
      <c r="C14" s="19" t="n">
        <v>9190300000</v>
      </c>
      <c r="D14" s="19" t="n">
        <v>9190399999</v>
      </c>
      <c r="E14" s="20" t="s">
        <v>48</v>
      </c>
      <c r="I14" s="2" t="str">
        <f aca="false">LEFTB(C14,3)</f>
        <v>919</v>
      </c>
      <c r="J14" s="0" t="n">
        <f aca="false">VALUE(SUBSTITUTE(C14,$I14,"",1))</f>
        <v>300000</v>
      </c>
      <c r="K14" s="0" t="n">
        <f aca="false">VALUE(SUBSTITUTE(D14,$I14,"",1))</f>
        <v>399999</v>
      </c>
    </row>
    <row r="15" customFormat="false" ht="12.75" hidden="false" customHeight="false" outlineLevel="0" collapsed="false">
      <c r="A15" s="17" t="s">
        <v>26</v>
      </c>
      <c r="B15" s="18" t="s">
        <v>49</v>
      </c>
      <c r="C15" s="19" t="n">
        <v>9195000000</v>
      </c>
      <c r="D15" s="19" t="n">
        <v>9195299999</v>
      </c>
      <c r="E15" s="20" t="s">
        <v>50</v>
      </c>
      <c r="I15" s="2" t="str">
        <f aca="false">LEFTB(C15,3)</f>
        <v>919</v>
      </c>
      <c r="J15" s="0" t="n">
        <f aca="false">VALUE(SUBSTITUTE(C15,$I15,"",1))</f>
        <v>5000000</v>
      </c>
      <c r="K15" s="0" t="n">
        <f aca="false">VALUE(SUBSTITUTE(D15,$I15,"",1))</f>
        <v>5299999</v>
      </c>
    </row>
    <row r="16" customFormat="false" ht="12.75" hidden="false" customHeight="false" outlineLevel="0" collapsed="false">
      <c r="A16" s="17" t="s">
        <v>26</v>
      </c>
      <c r="B16" s="18" t="s">
        <v>51</v>
      </c>
      <c r="C16" s="19" t="n">
        <v>9195600000</v>
      </c>
      <c r="D16" s="19" t="n">
        <v>9195999999</v>
      </c>
      <c r="E16" s="20" t="s">
        <v>50</v>
      </c>
      <c r="I16" s="2" t="str">
        <f aca="false">LEFTB(C16,3)</f>
        <v>919</v>
      </c>
      <c r="J16" s="0" t="n">
        <f aca="false">VALUE(SUBSTITUTE(C16,$I16,"",1))</f>
        <v>5600000</v>
      </c>
      <c r="K16" s="0" t="n">
        <f aca="false">VALUE(SUBSTITUTE(D16,$I16,"",1))</f>
        <v>5999999</v>
      </c>
    </row>
    <row r="17" customFormat="false" ht="12.75" hidden="false" customHeight="false" outlineLevel="0" collapsed="false">
      <c r="A17" s="17" t="s">
        <v>26</v>
      </c>
      <c r="B17" s="18" t="s">
        <v>52</v>
      </c>
      <c r="C17" s="19" t="n">
        <v>9191300000</v>
      </c>
      <c r="D17" s="19" t="n">
        <v>9191369999</v>
      </c>
      <c r="E17" s="20" t="s">
        <v>53</v>
      </c>
      <c r="I17" s="2" t="str">
        <f aca="false">LEFTB(C17,3)</f>
        <v>919</v>
      </c>
      <c r="J17" s="0" t="n">
        <f aca="false">VALUE(SUBSTITUTE(C17,$I17,"",1))</f>
        <v>1300000</v>
      </c>
      <c r="K17" s="0" t="n">
        <f aca="false">VALUE(SUBSTITUTE(D17,$I17,"",1))</f>
        <v>1369999</v>
      </c>
    </row>
    <row r="18" customFormat="false" ht="12.75" hidden="false" customHeight="false" outlineLevel="0" collapsed="false">
      <c r="A18" s="17" t="s">
        <v>26</v>
      </c>
      <c r="B18" s="18"/>
      <c r="C18" s="19" t="n">
        <v>9191700000</v>
      </c>
      <c r="D18" s="19" t="n">
        <v>9191799999</v>
      </c>
      <c r="E18" s="20" t="s">
        <v>54</v>
      </c>
      <c r="I18" s="2" t="str">
        <f aca="false">LEFTB(C18,3)</f>
        <v>919</v>
      </c>
      <c r="J18" s="0" t="n">
        <f aca="false">VALUE(SUBSTITUTE(C18,$I18,"",1))</f>
        <v>1700000</v>
      </c>
      <c r="K18" s="0" t="n">
        <f aca="false">VALUE(SUBSTITUTE(D18,$I18,"",1))</f>
        <v>1799999</v>
      </c>
    </row>
    <row r="19" customFormat="false" ht="12.75" hidden="false" customHeight="false" outlineLevel="0" collapsed="false">
      <c r="A19" s="17" t="s">
        <v>26</v>
      </c>
      <c r="B19" s="18"/>
      <c r="C19" s="19" t="n">
        <v>9192100000</v>
      </c>
      <c r="D19" s="19" t="n">
        <v>9192199999</v>
      </c>
      <c r="E19" s="20" t="s">
        <v>55</v>
      </c>
      <c r="I19" s="2" t="str">
        <f aca="false">LEFTB(C19,3)</f>
        <v>919</v>
      </c>
      <c r="J19" s="0" t="n">
        <f aca="false">VALUE(SUBSTITUTE(C19,$I19,"",1))</f>
        <v>2100000</v>
      </c>
      <c r="K19" s="0" t="n">
        <f aca="false">VALUE(SUBSTITUTE(D19,$I19,"",1))</f>
        <v>2199999</v>
      </c>
    </row>
    <row r="20" customFormat="false" ht="12.75" hidden="false" customHeight="false" outlineLevel="0" collapsed="false">
      <c r="A20" s="17" t="s">
        <v>26</v>
      </c>
      <c r="B20" s="18"/>
      <c r="C20" s="19" t="n">
        <v>9192700000</v>
      </c>
      <c r="D20" s="19" t="n">
        <v>9192799999</v>
      </c>
      <c r="E20" s="20" t="s">
        <v>56</v>
      </c>
      <c r="I20" s="2" t="str">
        <f aca="false">LEFTB(C20,3)</f>
        <v>919</v>
      </c>
      <c r="J20" s="0" t="n">
        <f aca="false">VALUE(SUBSTITUTE(C20,$I20,"",1))</f>
        <v>2700000</v>
      </c>
      <c r="K20" s="0" t="n">
        <f aca="false">VALUE(SUBSTITUTE(D20,$I20,"",1))</f>
        <v>2799999</v>
      </c>
    </row>
    <row r="21" customFormat="false" ht="12.75" hidden="false" customHeight="false" outlineLevel="0" collapsed="false">
      <c r="A21" s="17" t="s">
        <v>26</v>
      </c>
      <c r="B21" s="18" t="s">
        <v>57</v>
      </c>
      <c r="C21" s="19" t="n">
        <v>9191600000</v>
      </c>
      <c r="D21" s="19" t="n">
        <v>9191699999</v>
      </c>
      <c r="E21" s="20" t="s">
        <v>58</v>
      </c>
      <c r="I21" s="2" t="str">
        <f aca="false">LEFTB(C21,3)</f>
        <v>919</v>
      </c>
      <c r="J21" s="0" t="n">
        <f aca="false">VALUE(SUBSTITUTE(C21,$I21,"",1))</f>
        <v>1600000</v>
      </c>
      <c r="K21" s="0" t="n">
        <f aca="false">VALUE(SUBSTITUTE(D21,$I21,"",1))</f>
        <v>1699999</v>
      </c>
    </row>
    <row r="22" customFormat="false" ht="12.75" hidden="false" customHeight="false" outlineLevel="0" collapsed="false">
      <c r="A22" s="17" t="s">
        <v>26</v>
      </c>
      <c r="B22" s="18"/>
      <c r="C22" s="19" t="n">
        <v>9192500000</v>
      </c>
      <c r="D22" s="19" t="n">
        <v>9192599999</v>
      </c>
      <c r="E22" s="20" t="s">
        <v>59</v>
      </c>
      <c r="I22" s="2" t="str">
        <f aca="false">LEFTB(C22,3)</f>
        <v>919</v>
      </c>
      <c r="J22" s="0" t="n">
        <f aca="false">VALUE(SUBSTITUTE(C22,$I22,"",1))</f>
        <v>2500000</v>
      </c>
      <c r="K22" s="0" t="n">
        <f aca="false">VALUE(SUBSTITUTE(D22,$I22,"",1))</f>
        <v>2599999</v>
      </c>
    </row>
    <row r="23" customFormat="false" ht="12.75" hidden="false" customHeight="false" outlineLevel="0" collapsed="false">
      <c r="A23" s="17" t="s">
        <v>26</v>
      </c>
      <c r="B23" s="18" t="s">
        <v>60</v>
      </c>
      <c r="C23" s="19" t="n">
        <v>9191000000</v>
      </c>
      <c r="D23" s="19" t="n">
        <v>9191099999</v>
      </c>
      <c r="E23" s="20" t="s">
        <v>61</v>
      </c>
      <c r="I23" s="2" t="str">
        <f aca="false">LEFTB(C23,3)</f>
        <v>919</v>
      </c>
      <c r="J23" s="0" t="n">
        <f aca="false">VALUE(SUBSTITUTE(C23,$I23,"",1))</f>
        <v>1000000</v>
      </c>
      <c r="K23" s="0" t="n">
        <f aca="false">VALUE(SUBSTITUTE(D23,$I23,"",1))</f>
        <v>1099999</v>
      </c>
    </row>
    <row r="24" customFormat="false" ht="12.75" hidden="false" customHeight="false" outlineLevel="0" collapsed="false">
      <c r="A24" s="17" t="s">
        <v>26</v>
      </c>
      <c r="B24" s="18"/>
      <c r="C24" s="19" t="n">
        <v>9191390000</v>
      </c>
      <c r="D24" s="19" t="n">
        <v>9191399999</v>
      </c>
      <c r="E24" s="20" t="s">
        <v>62</v>
      </c>
      <c r="I24" s="2" t="str">
        <f aca="false">LEFTB(C24,3)</f>
        <v>919</v>
      </c>
      <c r="J24" s="0" t="n">
        <f aca="false">VALUE(SUBSTITUTE(C24,$I24,"",1))</f>
        <v>1390000</v>
      </c>
      <c r="K24" s="0" t="n">
        <f aca="false">VALUE(SUBSTITUTE(D24,$I24,"",1))</f>
        <v>1399999</v>
      </c>
    </row>
    <row r="25" customFormat="false" ht="12.75" hidden="false" customHeight="false" outlineLevel="0" collapsed="false">
      <c r="A25" s="17" t="s">
        <v>26</v>
      </c>
      <c r="B25" s="18"/>
      <c r="C25" s="19" t="n">
        <v>9194100000</v>
      </c>
      <c r="D25" s="19" t="n">
        <v>9194119999</v>
      </c>
      <c r="E25" s="20" t="s">
        <v>63</v>
      </c>
      <c r="I25" s="2" t="str">
        <f aca="false">LEFTB(C25,3)</f>
        <v>919</v>
      </c>
      <c r="J25" s="0" t="n">
        <f aca="false">VALUE(SUBSTITUTE(C25,$I25,"",1))</f>
        <v>4100000</v>
      </c>
      <c r="K25" s="0" t="n">
        <f aca="false">VALUE(SUBSTITUTE(D25,$I25,"",1))</f>
        <v>4119999</v>
      </c>
    </row>
    <row r="26" customFormat="false" ht="12.75" hidden="false" customHeight="false" outlineLevel="0" collapsed="false">
      <c r="A26" s="17" t="s">
        <v>26</v>
      </c>
      <c r="B26" s="18"/>
      <c r="C26" s="19" t="n">
        <v>9197200000</v>
      </c>
      <c r="D26" s="19" t="n">
        <v>9197299999</v>
      </c>
      <c r="E26" s="20" t="s">
        <v>64</v>
      </c>
      <c r="I26" s="2" t="str">
        <f aca="false">LEFTB(C26,3)</f>
        <v>919</v>
      </c>
      <c r="J26" s="0" t="n">
        <f aca="false">VALUE(SUBSTITUTE(C26,$I26,"",1))</f>
        <v>7200000</v>
      </c>
      <c r="K26" s="0" t="n">
        <f aca="false">VALUE(SUBSTITUTE(D26,$I26,"",1))</f>
        <v>7299999</v>
      </c>
    </row>
    <row r="27" customFormat="false" ht="12.75" hidden="false" customHeight="false" outlineLevel="0" collapsed="false">
      <c r="A27" s="17" t="s">
        <v>26</v>
      </c>
      <c r="B27" s="18"/>
      <c r="C27" s="19" t="n">
        <v>9197600000</v>
      </c>
      <c r="D27" s="19" t="n">
        <v>9197799999</v>
      </c>
      <c r="E27" s="20" t="s">
        <v>65</v>
      </c>
      <c r="I27" s="2" t="str">
        <f aca="false">LEFTB(C27,3)</f>
        <v>919</v>
      </c>
      <c r="J27" s="0" t="n">
        <f aca="false">VALUE(SUBSTITUTE(C27,$I27,"",1))</f>
        <v>7600000</v>
      </c>
      <c r="K27" s="0" t="n">
        <f aca="false">VALUE(SUBSTITUTE(D27,$I27,"",1))</f>
        <v>7799999</v>
      </c>
    </row>
    <row r="28" customFormat="false" ht="12.75" hidden="false" customHeight="false" outlineLevel="0" collapsed="false">
      <c r="A28" s="17" t="s">
        <v>26</v>
      </c>
      <c r="B28" s="18"/>
      <c r="C28" s="19" t="n">
        <v>9197840000</v>
      </c>
      <c r="D28" s="19" t="n">
        <v>9197849999</v>
      </c>
      <c r="E28" s="20" t="s">
        <v>66</v>
      </c>
      <c r="I28" s="2" t="str">
        <f aca="false">LEFTB(C28,3)</f>
        <v>919</v>
      </c>
      <c r="J28" s="0" t="n">
        <f aca="false">VALUE(SUBSTITUTE(C28,$I28,"",1))</f>
        <v>7840000</v>
      </c>
      <c r="K28" s="0" t="n">
        <f aca="false">VALUE(SUBSTITUTE(D28,$I28,"",1))</f>
        <v>7849999</v>
      </c>
    </row>
    <row r="29" customFormat="false" ht="12.75" hidden="false" customHeight="false" outlineLevel="0" collapsed="false">
      <c r="A29" s="17" t="s">
        <v>26</v>
      </c>
      <c r="B29" s="18"/>
      <c r="C29" s="19" t="n">
        <v>9197860000</v>
      </c>
      <c r="D29" s="19" t="n">
        <v>9197869999</v>
      </c>
      <c r="E29" s="20" t="s">
        <v>67</v>
      </c>
      <c r="I29" s="2" t="str">
        <f aca="false">LEFTB(C29,3)</f>
        <v>919</v>
      </c>
      <c r="J29" s="0" t="n">
        <f aca="false">VALUE(SUBSTITUTE(C29,$I29,"",1))</f>
        <v>7860000</v>
      </c>
      <c r="K29" s="0" t="n">
        <f aca="false">VALUE(SUBSTITUTE(D29,$I29,"",1))</f>
        <v>7869999</v>
      </c>
    </row>
    <row r="30" customFormat="false" ht="12.75" hidden="false" customHeight="false" outlineLevel="0" collapsed="false">
      <c r="A30" s="17" t="s">
        <v>26</v>
      </c>
      <c r="B30" s="18"/>
      <c r="C30" s="19" t="n">
        <v>9199600000</v>
      </c>
      <c r="D30" s="19" t="n">
        <v>9199709999</v>
      </c>
      <c r="E30" s="20" t="s">
        <v>68</v>
      </c>
      <c r="I30" s="2" t="str">
        <f aca="false">LEFTB(C30,3)</f>
        <v>919</v>
      </c>
      <c r="J30" s="0" t="n">
        <f aca="false">VALUE(SUBSTITUTE(C30,$I30,"",1))</f>
        <v>9600000</v>
      </c>
      <c r="K30" s="0" t="n">
        <f aca="false">VALUE(SUBSTITUTE(D30,$I30,"",1))</f>
        <v>9709999</v>
      </c>
    </row>
    <row r="31" customFormat="false" ht="12.75" hidden="false" customHeight="false" outlineLevel="0" collapsed="false">
      <c r="A31" s="17" t="s">
        <v>26</v>
      </c>
      <c r="B31" s="18"/>
      <c r="C31" s="19" t="n">
        <v>9199900000</v>
      </c>
      <c r="D31" s="19" t="n">
        <v>9199999999</v>
      </c>
      <c r="E31" s="20" t="s">
        <v>69</v>
      </c>
      <c r="I31" s="2" t="str">
        <f aca="false">LEFTB(C31,3)</f>
        <v>919</v>
      </c>
      <c r="J31" s="0" t="n">
        <f aca="false">VALUE(SUBSTITUTE(C31,$I31,"",1))</f>
        <v>9900000</v>
      </c>
      <c r="K31" s="0" t="n">
        <f aca="false">VALUE(SUBSTITUTE(D31,$I31,"",1))</f>
        <v>9999999</v>
      </c>
    </row>
    <row r="32" customFormat="false" ht="12.75" hidden="false" customHeight="false" outlineLevel="0" collapsed="false">
      <c r="A32" s="17" t="s">
        <v>26</v>
      </c>
      <c r="B32" s="18" t="s">
        <v>70</v>
      </c>
      <c r="C32" s="19" t="n">
        <v>9198400000</v>
      </c>
      <c r="D32" s="19" t="n">
        <v>9198699999</v>
      </c>
      <c r="E32" s="20" t="s">
        <v>71</v>
      </c>
      <c r="I32" s="2" t="str">
        <f aca="false">LEFTB(C32,3)</f>
        <v>919</v>
      </c>
      <c r="J32" s="0" t="n">
        <f aca="false">VALUE(SUBSTITUTE(C32,$I32,"",1))</f>
        <v>8400000</v>
      </c>
      <c r="K32" s="0" t="n">
        <f aca="false">VALUE(SUBSTITUTE(D32,$I32,"",1))</f>
        <v>8699999</v>
      </c>
    </row>
    <row r="33" customFormat="false" ht="12.75" hidden="false" customHeight="false" outlineLevel="0" collapsed="false">
      <c r="A33" s="17" t="s">
        <v>26</v>
      </c>
      <c r="B33" s="18" t="s">
        <v>72</v>
      </c>
      <c r="C33" s="19" t="n">
        <v>9190900000</v>
      </c>
      <c r="D33" s="19" t="n">
        <v>9190999999</v>
      </c>
      <c r="E33" s="20" t="s">
        <v>73</v>
      </c>
      <c r="I33" s="2" t="str">
        <f aca="false">LEFTB(C33,3)</f>
        <v>919</v>
      </c>
      <c r="J33" s="0" t="n">
        <f aca="false">VALUE(SUBSTITUTE(C33,$I33,"",1))</f>
        <v>900000</v>
      </c>
      <c r="K33" s="0" t="n">
        <f aca="false">VALUE(SUBSTITUTE(D33,$I33,"",1))</f>
        <v>999999</v>
      </c>
    </row>
    <row r="34" customFormat="false" ht="12.75" hidden="false" customHeight="false" outlineLevel="0" collapsed="false">
      <c r="A34" s="17" t="s">
        <v>26</v>
      </c>
      <c r="B34" s="18"/>
      <c r="C34" s="19" t="n">
        <v>9192000000</v>
      </c>
      <c r="D34" s="19" t="n">
        <v>9192099999</v>
      </c>
      <c r="E34" s="20" t="s">
        <v>74</v>
      </c>
      <c r="I34" s="2" t="str">
        <f aca="false">LEFTB(C34,3)</f>
        <v>919</v>
      </c>
      <c r="J34" s="0" t="n">
        <f aca="false">VALUE(SUBSTITUTE(C34,$I34,"",1))</f>
        <v>2000000</v>
      </c>
      <c r="K34" s="0" t="n">
        <f aca="false">VALUE(SUBSTITUTE(D34,$I34,"",1))</f>
        <v>2099999</v>
      </c>
    </row>
    <row r="35" customFormat="false" ht="12.75" hidden="false" customHeight="false" outlineLevel="0" collapsed="false">
      <c r="A35" s="17" t="s">
        <v>26</v>
      </c>
      <c r="B35" s="18"/>
      <c r="C35" s="19" t="n">
        <v>9192600000</v>
      </c>
      <c r="D35" s="19" t="n">
        <v>9192699999</v>
      </c>
      <c r="E35" s="20" t="s">
        <v>75</v>
      </c>
      <c r="I35" s="2" t="str">
        <f aca="false">LEFTB(C35,3)</f>
        <v>919</v>
      </c>
      <c r="J35" s="0" t="n">
        <f aca="false">VALUE(SUBSTITUTE(C35,$I35,"",1))</f>
        <v>2600000</v>
      </c>
      <c r="K35" s="0" t="n">
        <f aca="false">VALUE(SUBSTITUTE(D35,$I35,"",1))</f>
        <v>2699999</v>
      </c>
    </row>
    <row r="36" customFormat="false" ht="12.75" hidden="false" customHeight="false" outlineLevel="0" collapsed="false">
      <c r="A36" s="17" t="s">
        <v>26</v>
      </c>
      <c r="B36" s="18" t="s">
        <v>76</v>
      </c>
      <c r="C36" s="19" t="n">
        <v>9194400000</v>
      </c>
      <c r="D36" s="19" t="n">
        <v>9194999999</v>
      </c>
      <c r="E36" s="20" t="s">
        <v>77</v>
      </c>
      <c r="I36" s="2" t="str">
        <f aca="false">LEFTB(C36,3)</f>
        <v>919</v>
      </c>
      <c r="J36" s="0" t="n">
        <f aca="false">VALUE(SUBSTITUTE(C36,$I36,"",1))</f>
        <v>4400000</v>
      </c>
      <c r="K36" s="0" t="n">
        <f aca="false">VALUE(SUBSTITUTE(D36,$I36,"",1))</f>
        <v>4999999</v>
      </c>
    </row>
    <row r="37" customFormat="false" ht="12.75" hidden="false" customHeight="false" outlineLevel="0" collapsed="false">
      <c r="A37" s="17" t="s">
        <v>26</v>
      </c>
      <c r="B37" s="18"/>
      <c r="C37" s="19" t="n">
        <v>9197000000</v>
      </c>
      <c r="D37" s="19" t="n">
        <v>9197199999</v>
      </c>
      <c r="E37" s="20" t="s">
        <v>65</v>
      </c>
      <c r="I37" s="2" t="str">
        <f aca="false">LEFTB(C37,3)</f>
        <v>919</v>
      </c>
      <c r="J37" s="0" t="n">
        <f aca="false">VALUE(SUBSTITUTE(C37,$I37,"",1))</f>
        <v>7000000</v>
      </c>
      <c r="K37" s="0" t="n">
        <f aca="false">VALUE(SUBSTITUTE(D37,$I37,"",1))</f>
        <v>7199999</v>
      </c>
    </row>
    <row r="38" customFormat="false" ht="12.75" hidden="false" customHeight="false" outlineLevel="0" collapsed="false">
      <c r="A38" s="17" t="s">
        <v>26</v>
      </c>
      <c r="B38" s="18" t="s">
        <v>78</v>
      </c>
      <c r="C38" s="19" t="n">
        <v>9191400000</v>
      </c>
      <c r="D38" s="19" t="n">
        <v>9191599999</v>
      </c>
      <c r="E38" s="20" t="s">
        <v>79</v>
      </c>
      <c r="I38" s="2" t="str">
        <f aca="false">LEFTB(C38,3)</f>
        <v>919</v>
      </c>
      <c r="J38" s="0" t="n">
        <f aca="false">VALUE(SUBSTITUTE(C38,$I38,"",1))</f>
        <v>1400000</v>
      </c>
      <c r="K38" s="0" t="n">
        <f aca="false">VALUE(SUBSTITUTE(D38,$I38,"",1))</f>
        <v>1599999</v>
      </c>
    </row>
    <row r="39" customFormat="false" ht="12.75" hidden="false" customHeight="false" outlineLevel="0" collapsed="false">
      <c r="A39" s="17" t="s">
        <v>26</v>
      </c>
      <c r="B39" s="18"/>
      <c r="C39" s="19" t="n">
        <v>9196000000</v>
      </c>
      <c r="D39" s="19" t="n">
        <v>9196199999</v>
      </c>
      <c r="E39" s="20" t="s">
        <v>80</v>
      </c>
      <c r="I39" s="2" t="str">
        <f aca="false">LEFTB(C39,3)</f>
        <v>919</v>
      </c>
      <c r="J39" s="0" t="n">
        <f aca="false">VALUE(SUBSTITUTE(C39,$I39,"",1))</f>
        <v>6000000</v>
      </c>
      <c r="K39" s="0" t="n">
        <f aca="false">VALUE(SUBSTITUTE(D39,$I39,"",1))</f>
        <v>6199999</v>
      </c>
    </row>
    <row r="40" customFormat="false" ht="12.75" hidden="false" customHeight="false" outlineLevel="0" collapsed="false">
      <c r="A40" s="17" t="s">
        <v>26</v>
      </c>
      <c r="B40" s="18" t="s">
        <v>81</v>
      </c>
      <c r="C40" s="19" t="n">
        <v>9194120000</v>
      </c>
      <c r="D40" s="19" t="n">
        <v>9194199999</v>
      </c>
      <c r="E40" s="20" t="s">
        <v>82</v>
      </c>
      <c r="I40" s="2" t="str">
        <f aca="false">LEFTB(C40,3)</f>
        <v>919</v>
      </c>
      <c r="J40" s="0" t="n">
        <f aca="false">VALUE(SUBSTITUTE(C40,$I40,"",1))</f>
        <v>4120000</v>
      </c>
      <c r="K40" s="0" t="n">
        <f aca="false">VALUE(SUBSTITUTE(D40,$I40,"",1))</f>
        <v>4199999</v>
      </c>
    </row>
    <row r="41" customFormat="false" ht="12.75" hidden="false" customHeight="false" outlineLevel="0" collapsed="false">
      <c r="A41" s="17" t="s">
        <v>26</v>
      </c>
      <c r="B41" s="18" t="s">
        <v>83</v>
      </c>
      <c r="C41" s="19" t="n">
        <v>9197800000</v>
      </c>
      <c r="D41" s="19" t="n">
        <v>9197839999</v>
      </c>
      <c r="E41" s="20" t="s">
        <v>84</v>
      </c>
      <c r="I41" s="2" t="str">
        <f aca="false">LEFTB(C41,3)</f>
        <v>919</v>
      </c>
      <c r="J41" s="0" t="n">
        <f aca="false">VALUE(SUBSTITUTE(C41,$I41,"",1))</f>
        <v>7800000</v>
      </c>
      <c r="K41" s="0" t="n">
        <f aca="false">VALUE(SUBSTITUTE(D41,$I41,"",1))</f>
        <v>7839999</v>
      </c>
    </row>
    <row r="42" customFormat="false" ht="12.75" hidden="false" customHeight="false" outlineLevel="0" collapsed="false">
      <c r="A42" s="17" t="s">
        <v>26</v>
      </c>
      <c r="B42" s="18"/>
      <c r="C42" s="19" t="n">
        <v>9197850000</v>
      </c>
      <c r="D42" s="19" t="n">
        <v>9197859999</v>
      </c>
      <c r="E42" s="20" t="s">
        <v>85</v>
      </c>
      <c r="I42" s="2" t="str">
        <f aca="false">LEFTB(C42,3)</f>
        <v>919</v>
      </c>
      <c r="J42" s="0" t="n">
        <f aca="false">VALUE(SUBSTITUTE(C42,$I42,"",1))</f>
        <v>7850000</v>
      </c>
      <c r="K42" s="0" t="n">
        <f aca="false">VALUE(SUBSTITUTE(D42,$I42,"",1))</f>
        <v>7859999</v>
      </c>
    </row>
    <row r="43" customFormat="false" ht="12.75" hidden="false" customHeight="false" outlineLevel="0" collapsed="false">
      <c r="A43" s="17" t="s">
        <v>26</v>
      </c>
      <c r="B43" s="18"/>
      <c r="C43" s="19" t="n">
        <v>9197870000</v>
      </c>
      <c r="D43" s="19" t="n">
        <v>9197899999</v>
      </c>
      <c r="E43" s="20" t="s">
        <v>86</v>
      </c>
      <c r="I43" s="2" t="str">
        <f aca="false">LEFTB(C43,3)</f>
        <v>919</v>
      </c>
      <c r="J43" s="0" t="n">
        <f aca="false">VALUE(SUBSTITUTE(C43,$I43,"",1))</f>
        <v>7870000</v>
      </c>
      <c r="K43" s="0" t="n">
        <f aca="false">VALUE(SUBSTITUTE(D43,$I43,"",1))</f>
        <v>7899999</v>
      </c>
    </row>
    <row r="44" customFormat="false" ht="12.75" hidden="false" customHeight="false" outlineLevel="0" collapsed="false">
      <c r="A44" s="17" t="s">
        <v>26</v>
      </c>
      <c r="B44" s="18" t="s">
        <v>87</v>
      </c>
      <c r="C44" s="19" t="n">
        <v>9194200000</v>
      </c>
      <c r="D44" s="19" t="n">
        <v>9194299999</v>
      </c>
      <c r="E44" s="20" t="s">
        <v>88</v>
      </c>
      <c r="I44" s="2" t="str">
        <f aca="false">LEFTB(C44,3)</f>
        <v>919</v>
      </c>
      <c r="J44" s="0" t="n">
        <f aca="false">VALUE(SUBSTITUTE(C44,$I44,"",1))</f>
        <v>4200000</v>
      </c>
      <c r="K44" s="0" t="n">
        <f aca="false">VALUE(SUBSTITUTE(D44,$I44,"",1))</f>
        <v>4299999</v>
      </c>
    </row>
    <row r="45" customFormat="false" ht="12.75" hidden="false" customHeight="false" outlineLevel="0" collapsed="false">
      <c r="A45" s="17" t="s">
        <v>26</v>
      </c>
      <c r="B45" s="18" t="s">
        <v>89</v>
      </c>
      <c r="C45" s="19" t="n">
        <v>9196200000</v>
      </c>
      <c r="D45" s="19" t="n">
        <v>9196499999</v>
      </c>
      <c r="E45" s="20" t="s">
        <v>90</v>
      </c>
      <c r="I45" s="2" t="str">
        <f aca="false">LEFTB(C45,3)</f>
        <v>919</v>
      </c>
      <c r="J45" s="0" t="n">
        <f aca="false">VALUE(SUBSTITUTE(C45,$I45,"",1))</f>
        <v>6200000</v>
      </c>
      <c r="K45" s="0" t="n">
        <f aca="false">VALUE(SUBSTITUTE(D45,$I45,"",1))</f>
        <v>6499999</v>
      </c>
    </row>
    <row r="46" customFormat="false" ht="12.75" hidden="false" customHeight="false" outlineLevel="0" collapsed="false">
      <c r="A46" s="17" t="s">
        <v>26</v>
      </c>
      <c r="B46" s="18"/>
      <c r="C46" s="19" t="n">
        <v>9196800000</v>
      </c>
      <c r="D46" s="19" t="n">
        <v>9196999999</v>
      </c>
      <c r="E46" s="20" t="s">
        <v>80</v>
      </c>
      <c r="I46" s="2" t="str">
        <f aca="false">LEFTB(C46,3)</f>
        <v>919</v>
      </c>
      <c r="J46" s="0" t="n">
        <f aca="false">VALUE(SUBSTITUTE(C46,$I46,"",1))</f>
        <v>6800000</v>
      </c>
      <c r="K46" s="0" t="n">
        <f aca="false">VALUE(SUBSTITUTE(D46,$I46,"",1))</f>
        <v>6999999</v>
      </c>
    </row>
    <row r="47" customFormat="false" ht="12.75" hidden="false" customHeight="false" outlineLevel="0" collapsed="false">
      <c r="A47" s="17" t="s">
        <v>26</v>
      </c>
      <c r="B47" s="18" t="s">
        <v>91</v>
      </c>
      <c r="C47" s="19" t="n">
        <v>9198700000</v>
      </c>
      <c r="D47" s="19" t="n">
        <v>9198999999</v>
      </c>
      <c r="E47" s="20" t="s">
        <v>71</v>
      </c>
      <c r="I47" s="2" t="str">
        <f aca="false">LEFTB(C47,3)</f>
        <v>919</v>
      </c>
      <c r="J47" s="0" t="n">
        <f aca="false">VALUE(SUBSTITUTE(C47,$I47,"",1))</f>
        <v>8700000</v>
      </c>
      <c r="K47" s="0" t="n">
        <f aca="false">VALUE(SUBSTITUTE(D47,$I47,"",1))</f>
        <v>8999999</v>
      </c>
    </row>
    <row r="48" customFormat="false" ht="12.75" hidden="false" customHeight="false" outlineLevel="0" collapsed="false">
      <c r="A48" s="17" t="s">
        <v>26</v>
      </c>
      <c r="B48" s="18" t="s">
        <v>92</v>
      </c>
      <c r="C48" s="19" t="n">
        <v>9198000000</v>
      </c>
      <c r="D48" s="19" t="n">
        <v>9198199999</v>
      </c>
      <c r="E48" s="20" t="s">
        <v>71</v>
      </c>
      <c r="I48" s="2" t="str">
        <f aca="false">LEFTB(C48,3)</f>
        <v>919</v>
      </c>
      <c r="J48" s="0" t="n">
        <f aca="false">VALUE(SUBSTITUTE(C48,$I48,"",1))</f>
        <v>8000000</v>
      </c>
      <c r="K48" s="0" t="n">
        <f aca="false">VALUE(SUBSTITUTE(D48,$I48,"",1))</f>
        <v>8199999</v>
      </c>
    </row>
    <row r="49" customFormat="false" ht="12.75" hidden="false" customHeight="false" outlineLevel="0" collapsed="false">
      <c r="A49" s="17" t="s">
        <v>26</v>
      </c>
      <c r="B49" s="18" t="s">
        <v>93</v>
      </c>
      <c r="C49" s="19" t="n">
        <v>9198200000</v>
      </c>
      <c r="D49" s="19" t="n">
        <v>9198399999</v>
      </c>
      <c r="E49" s="20" t="s">
        <v>71</v>
      </c>
      <c r="I49" s="2" t="str">
        <f aca="false">LEFTB(C49,3)</f>
        <v>919</v>
      </c>
      <c r="J49" s="0" t="n">
        <f aca="false">VALUE(SUBSTITUTE(C49,$I49,"",1))</f>
        <v>8200000</v>
      </c>
      <c r="K49" s="0" t="n">
        <f aca="false">VALUE(SUBSTITUTE(D49,$I49,"",1))</f>
        <v>8399999</v>
      </c>
    </row>
    <row r="50" customFormat="false" ht="12.75" hidden="false" customHeight="false" outlineLevel="0" collapsed="false">
      <c r="A50" s="17" t="s">
        <v>26</v>
      </c>
      <c r="B50" s="18" t="s">
        <v>94</v>
      </c>
      <c r="C50" s="19" t="n">
        <v>9193600000</v>
      </c>
      <c r="D50" s="19" t="n">
        <v>9193999999</v>
      </c>
      <c r="E50" s="20" t="s">
        <v>95</v>
      </c>
      <c r="I50" s="2" t="str">
        <f aca="false">LEFTB(C50,3)</f>
        <v>919</v>
      </c>
      <c r="J50" s="0" t="n">
        <f aca="false">VALUE(SUBSTITUTE(C50,$I50,"",1))</f>
        <v>3600000</v>
      </c>
      <c r="K50" s="0" t="n">
        <f aca="false">VALUE(SUBSTITUTE(D50,$I50,"",1))</f>
        <v>3999999</v>
      </c>
    </row>
    <row r="51" customFormat="false" ht="12.75" hidden="false" customHeight="false" outlineLevel="0" collapsed="false">
      <c r="A51" s="17" t="s">
        <v>26</v>
      </c>
      <c r="B51" s="18" t="s">
        <v>96</v>
      </c>
      <c r="C51" s="19" t="n">
        <v>9190400000</v>
      </c>
      <c r="D51" s="19" t="n">
        <v>9190499999</v>
      </c>
      <c r="E51" s="20" t="s">
        <v>97</v>
      </c>
      <c r="I51" s="2" t="str">
        <f aca="false">LEFTB(C51,3)</f>
        <v>919</v>
      </c>
      <c r="J51" s="0" t="n">
        <f aca="false">VALUE(SUBSTITUTE(C51,$I51,"",1))</f>
        <v>400000</v>
      </c>
      <c r="K51" s="0" t="n">
        <f aca="false">VALUE(SUBSTITUTE(D51,$I51,"",1))</f>
        <v>499999</v>
      </c>
    </row>
    <row r="52" customFormat="false" ht="12.75" hidden="false" customHeight="false" outlineLevel="0" collapsed="false">
      <c r="A52" s="17" t="s">
        <v>26</v>
      </c>
      <c r="B52" s="18" t="s">
        <v>98</v>
      </c>
      <c r="C52" s="19" t="n">
        <v>9197300000</v>
      </c>
      <c r="D52" s="19" t="n">
        <v>9197599999</v>
      </c>
      <c r="E52" s="20" t="s">
        <v>99</v>
      </c>
      <c r="I52" s="2" t="str">
        <f aca="false">LEFTB(C52,3)</f>
        <v>919</v>
      </c>
      <c r="J52" s="0" t="n">
        <f aca="false">VALUE(SUBSTITUTE(C52,$I52,"",1))</f>
        <v>7300000</v>
      </c>
      <c r="K52" s="0" t="n">
        <f aca="false">VALUE(SUBSTITUTE(D52,$I52,"",1))</f>
        <v>7599999</v>
      </c>
    </row>
    <row r="53" customFormat="false" ht="12.75" hidden="false" customHeight="false" outlineLevel="0" collapsed="false">
      <c r="A53" s="17" t="s">
        <v>26</v>
      </c>
      <c r="B53" s="18" t="s">
        <v>100</v>
      </c>
      <c r="C53" s="19" t="n">
        <v>9190500000</v>
      </c>
      <c r="D53" s="19" t="n">
        <v>9190699999</v>
      </c>
      <c r="E53" s="20" t="s">
        <v>39</v>
      </c>
      <c r="I53" s="2" t="str">
        <f aca="false">LEFTB(C53,3)</f>
        <v>919</v>
      </c>
      <c r="J53" s="0" t="n">
        <f aca="false">VALUE(SUBSTITUTE(C53,$I53,"",1))</f>
        <v>500000</v>
      </c>
      <c r="K53" s="0" t="n">
        <f aca="false">VALUE(SUBSTITUTE(D53,$I53,"",1))</f>
        <v>699999</v>
      </c>
    </row>
    <row r="54" customFormat="false" ht="12.75" hidden="false" customHeight="false" outlineLevel="0" collapsed="false">
      <c r="A54" s="17" t="s">
        <v>26</v>
      </c>
      <c r="B54" s="18" t="s">
        <v>101</v>
      </c>
      <c r="C54" s="19" t="n">
        <v>9190700000</v>
      </c>
      <c r="D54" s="19" t="n">
        <v>9190899999</v>
      </c>
      <c r="E54" s="20" t="s">
        <v>39</v>
      </c>
      <c r="I54" s="2" t="str">
        <f aca="false">LEFTB(C54,3)</f>
        <v>919</v>
      </c>
      <c r="J54" s="0" t="n">
        <f aca="false">VALUE(SUBSTITUTE(C54,$I54,"",1))</f>
        <v>700000</v>
      </c>
      <c r="K54" s="0" t="n">
        <f aca="false">VALUE(SUBSTITUTE(D54,$I54,"",1))</f>
        <v>899999</v>
      </c>
    </row>
    <row r="55" customFormat="false" ht="12.75" hidden="false" customHeight="false" outlineLevel="0" collapsed="false">
      <c r="A55" s="17" t="s">
        <v>26</v>
      </c>
      <c r="B55" s="18" t="s">
        <v>102</v>
      </c>
      <c r="C55" s="19" t="n">
        <v>9199200000</v>
      </c>
      <c r="D55" s="19" t="n">
        <v>9199599999</v>
      </c>
      <c r="E55" s="20" t="s">
        <v>103</v>
      </c>
      <c r="I55" s="2" t="str">
        <f aca="false">LEFTB(C55,3)</f>
        <v>919</v>
      </c>
      <c r="J55" s="0" t="n">
        <f aca="false">VALUE(SUBSTITUTE(C55,$I55,"",1))</f>
        <v>9200000</v>
      </c>
      <c r="K55" s="0" t="n">
        <f aca="false">VALUE(SUBSTITUTE(D55,$I55,"",1))</f>
        <v>9599999</v>
      </c>
    </row>
    <row r="56" customFormat="false" ht="12.75" hidden="false" customHeight="false" outlineLevel="0" collapsed="false">
      <c r="A56" s="17" t="s">
        <v>26</v>
      </c>
      <c r="B56" s="18" t="s">
        <v>104</v>
      </c>
      <c r="C56" s="19" t="n">
        <v>9199000000</v>
      </c>
      <c r="D56" s="19" t="n">
        <v>9199199999</v>
      </c>
      <c r="E56" s="20" t="s">
        <v>103</v>
      </c>
      <c r="I56" s="2" t="str">
        <f aca="false">LEFTB(C56,3)</f>
        <v>919</v>
      </c>
      <c r="J56" s="0" t="n">
        <f aca="false">VALUE(SUBSTITUTE(C56,$I56,"",1))</f>
        <v>9000000</v>
      </c>
      <c r="K56" s="0" t="n">
        <f aca="false">VALUE(SUBSTITUTE(D56,$I56,"",1))</f>
        <v>9199999</v>
      </c>
    </row>
    <row r="57" customFormat="false" ht="12.75" hidden="false" customHeight="false" outlineLevel="0" collapsed="false">
      <c r="A57" s="17" t="s">
        <v>26</v>
      </c>
      <c r="B57" s="18" t="s">
        <v>105</v>
      </c>
      <c r="C57" s="19" t="n">
        <v>9195300000</v>
      </c>
      <c r="D57" s="19" t="n">
        <v>9195399999</v>
      </c>
      <c r="E57" s="20" t="s">
        <v>106</v>
      </c>
      <c r="I57" s="2" t="str">
        <f aca="false">LEFTB(C57,3)</f>
        <v>919</v>
      </c>
      <c r="J57" s="0" t="n">
        <f aca="false">VALUE(SUBSTITUTE(C57,$I57,"",1))</f>
        <v>5300000</v>
      </c>
      <c r="K57" s="0" t="n">
        <f aca="false">VALUE(SUBSTITUTE(D57,$I57,"",1))</f>
        <v>5399999</v>
      </c>
    </row>
    <row r="58" customFormat="false" ht="12.75" hidden="false" customHeight="false" outlineLevel="0" collapsed="false">
      <c r="A58" s="17" t="s">
        <v>26</v>
      </c>
      <c r="B58" s="18" t="s">
        <v>107</v>
      </c>
      <c r="C58" s="19" t="n">
        <v>9191100000</v>
      </c>
      <c r="D58" s="19" t="n">
        <v>9191299999</v>
      </c>
      <c r="E58" s="20" t="s">
        <v>79</v>
      </c>
      <c r="I58" s="2" t="str">
        <f aca="false">LEFTB(C58,3)</f>
        <v>919</v>
      </c>
      <c r="J58" s="0" t="n">
        <f aca="false">VALUE(SUBSTITUTE(C58,$I58,"",1))</f>
        <v>1100000</v>
      </c>
      <c r="K58" s="0" t="n">
        <f aca="false">VALUE(SUBSTITUTE(D58,$I58,"",1))</f>
        <v>1299999</v>
      </c>
    </row>
    <row r="59" customFormat="false" ht="12.75" hidden="false" customHeight="false" outlineLevel="0" collapsed="false">
      <c r="A59" s="17" t="s">
        <v>26</v>
      </c>
      <c r="B59" s="18"/>
      <c r="C59" s="19" t="n">
        <v>9193000000</v>
      </c>
      <c r="D59" s="19" t="n">
        <v>9193599999</v>
      </c>
      <c r="E59" s="20" t="s">
        <v>108</v>
      </c>
      <c r="I59" s="2" t="str">
        <f aca="false">LEFTB(C59,3)</f>
        <v>919</v>
      </c>
      <c r="J59" s="0" t="n">
        <f aca="false">VALUE(SUBSTITUTE(C59,$I59,"",1))</f>
        <v>3000000</v>
      </c>
      <c r="K59" s="0" t="n">
        <f aca="false">VALUE(SUBSTITUTE(D59,$I59,"",1))</f>
        <v>3599999</v>
      </c>
    </row>
    <row r="60" customFormat="false" ht="12.75" hidden="false" customHeight="false" outlineLevel="0" collapsed="false">
      <c r="A60" s="17" t="s">
        <v>26</v>
      </c>
      <c r="B60" s="18"/>
      <c r="C60" s="19" t="n">
        <v>9194000000</v>
      </c>
      <c r="D60" s="19" t="n">
        <v>9194099999</v>
      </c>
      <c r="E60" s="20" t="s">
        <v>109</v>
      </c>
      <c r="I60" s="2" t="str">
        <f aca="false">LEFTB(C60,3)</f>
        <v>919</v>
      </c>
      <c r="J60" s="0" t="n">
        <f aca="false">VALUE(SUBSTITUTE(C60,$I60,"",1))</f>
        <v>4000000</v>
      </c>
      <c r="K60" s="0" t="n">
        <f aca="false">VALUE(SUBSTITUTE(D60,$I60,"",1))</f>
        <v>4099999</v>
      </c>
    </row>
    <row r="61" customFormat="false" ht="12.75" hidden="false" customHeight="false" outlineLevel="0" collapsed="false">
      <c r="A61" s="17" t="s">
        <v>26</v>
      </c>
      <c r="B61" s="18" t="s">
        <v>110</v>
      </c>
      <c r="C61" s="19" t="n">
        <v>9191380000</v>
      </c>
      <c r="D61" s="19" t="n">
        <v>9191389999</v>
      </c>
      <c r="E61" s="20" t="s">
        <v>111</v>
      </c>
      <c r="I61" s="2" t="str">
        <f aca="false">LEFTB(C61,3)</f>
        <v>919</v>
      </c>
      <c r="J61" s="0" t="n">
        <f aca="false">VALUE(SUBSTITUTE(C61,$I61,"",1))</f>
        <v>1380000</v>
      </c>
      <c r="K61" s="0" t="n">
        <f aca="false">VALUE(SUBSTITUTE(D61,$I61,"",1))</f>
        <v>1389999</v>
      </c>
    </row>
    <row r="62" customFormat="false" ht="12.75" hidden="false" customHeight="false" outlineLevel="0" collapsed="false">
      <c r="A62" s="17" t="s">
        <v>26</v>
      </c>
      <c r="B62" s="18"/>
      <c r="C62" s="19" t="n">
        <v>9196500000</v>
      </c>
      <c r="D62" s="19" t="n">
        <v>9196799999</v>
      </c>
      <c r="E62" s="20" t="s">
        <v>80</v>
      </c>
      <c r="I62" s="2" t="str">
        <f aca="false">LEFTB(C62,3)</f>
        <v>919</v>
      </c>
      <c r="J62" s="0" t="n">
        <f aca="false">VALUE(SUBSTITUTE(C62,$I62,"",1))</f>
        <v>6500000</v>
      </c>
      <c r="K62" s="0" t="n">
        <f aca="false">VALUE(SUBSTITUTE(D62,$I62,"",1))</f>
        <v>6799999</v>
      </c>
    </row>
    <row r="63" customFormat="false" ht="12.75" hidden="false" customHeight="false" outlineLevel="0" collapsed="false">
      <c r="A63" s="17" t="s">
        <v>26</v>
      </c>
      <c r="B63" s="18"/>
      <c r="C63" s="19" t="n">
        <v>9199710000</v>
      </c>
      <c r="D63" s="19" t="n">
        <v>9199799999</v>
      </c>
      <c r="E63" s="20" t="s">
        <v>112</v>
      </c>
      <c r="I63" s="2" t="str">
        <f aca="false">LEFTB(C63,3)</f>
        <v>919</v>
      </c>
      <c r="J63" s="0" t="n">
        <f aca="false">VALUE(SUBSTITUTE(C63,$I63,"",1))</f>
        <v>9710000</v>
      </c>
      <c r="K63" s="0" t="n">
        <f aca="false">VALUE(SUBSTITUTE(D63,$I63,"",1))</f>
        <v>9799999</v>
      </c>
    </row>
    <row r="64" customFormat="false" ht="12.75" hidden="false" customHeight="false" outlineLevel="0" collapsed="false">
      <c r="A64" s="17" t="s">
        <v>26</v>
      </c>
      <c r="B64" s="18" t="s">
        <v>113</v>
      </c>
      <c r="C64" s="19" t="n">
        <v>9195500000</v>
      </c>
      <c r="D64" s="19" t="n">
        <v>9195599999</v>
      </c>
      <c r="E64" s="20" t="s">
        <v>114</v>
      </c>
      <c r="I64" s="2" t="str">
        <f aca="false">LEFTB(C64,3)</f>
        <v>919</v>
      </c>
      <c r="J64" s="0" t="n">
        <f aca="false">VALUE(SUBSTITUTE(C64,$I64,"",1))</f>
        <v>5500000</v>
      </c>
      <c r="K64" s="0" t="n">
        <f aca="false">VALUE(SUBSTITUTE(D64,$I64,"",1))</f>
        <v>5599999</v>
      </c>
    </row>
    <row r="65" customFormat="false" ht="12.75" hidden="false" customHeight="false" outlineLevel="0" collapsed="false">
      <c r="A65" s="24"/>
      <c r="B65" s="25"/>
      <c r="C65" s="25"/>
      <c r="D65" s="25"/>
      <c r="I65" s="2" t="str">
        <f aca="false">LEFTB(C65,3)</f>
        <v/>
      </c>
    </row>
    <row r="66" customFormat="false" ht="12.75" hidden="false" customHeight="false" outlineLevel="0" collapsed="false">
      <c r="A66" s="17" t="s">
        <v>26</v>
      </c>
      <c r="B66" s="18" t="s">
        <v>27</v>
      </c>
      <c r="C66" s="26" t="s">
        <v>115</v>
      </c>
      <c r="D66" s="19"/>
      <c r="E66" s="26" t="s">
        <v>116</v>
      </c>
      <c r="F66" s="21" t="s">
        <v>29</v>
      </c>
      <c r="G66" s="22" t="n">
        <v>920</v>
      </c>
      <c r="I66" s="27" t="n">
        <v>920</v>
      </c>
      <c r="J66" s="0" t="n">
        <f aca="false">VALUE(LEFTB(C66,7))</f>
        <v>2000000</v>
      </c>
      <c r="K66" s="0" t="n">
        <f aca="false">VALUE(RIGHTB(C66,LEN(C66)-12))</f>
        <v>2099999</v>
      </c>
    </row>
    <row r="67" customFormat="false" ht="12.75" hidden="false" customHeight="false" outlineLevel="0" collapsed="false">
      <c r="A67" s="17" t="s">
        <v>26</v>
      </c>
      <c r="B67" s="18"/>
      <c r="C67" s="26" t="s">
        <v>117</v>
      </c>
      <c r="D67" s="19"/>
      <c r="E67" s="26" t="s">
        <v>118</v>
      </c>
      <c r="F67" s="21" t="s">
        <v>31</v>
      </c>
      <c r="G67" s="23" t="s">
        <v>32</v>
      </c>
      <c r="I67" s="27" t="n">
        <v>920</v>
      </c>
      <c r="J67" s="0" t="n">
        <f aca="false">VALUE(LEFTB(C67,7))</f>
        <v>5500000</v>
      </c>
      <c r="K67" s="0" t="n">
        <f aca="false">VALUE(RIGHTB(C67,LEN(C67)-12))</f>
        <v>5999999</v>
      </c>
    </row>
    <row r="68" customFormat="false" ht="12.75" hidden="false" customHeight="false" outlineLevel="0" collapsed="false">
      <c r="A68" s="17" t="s">
        <v>26</v>
      </c>
      <c r="B68" s="18" t="s">
        <v>35</v>
      </c>
      <c r="C68" s="26" t="s">
        <v>119</v>
      </c>
      <c r="D68" s="19"/>
      <c r="E68" s="26" t="s">
        <v>120</v>
      </c>
      <c r="F68" s="21" t="s">
        <v>34</v>
      </c>
      <c r="G68" s="22" t="n">
        <v>17</v>
      </c>
      <c r="I68" s="27" t="n">
        <v>920</v>
      </c>
      <c r="J68" s="0" t="n">
        <f aca="false">VALUE(LEFTB(C68,7))</f>
        <v>6000000</v>
      </c>
      <c r="K68" s="0" t="n">
        <f aca="false">VALUE(RIGHTB(C68,LEN(C68)-12))</f>
        <v>6099999</v>
      </c>
    </row>
    <row r="69" customFormat="false" ht="12.75" hidden="false" customHeight="false" outlineLevel="0" collapsed="false">
      <c r="A69" s="17" t="s">
        <v>26</v>
      </c>
      <c r="B69" s="18"/>
      <c r="C69" s="26" t="s">
        <v>121</v>
      </c>
      <c r="D69" s="19"/>
      <c r="E69" s="26" t="s">
        <v>122</v>
      </c>
      <c r="I69" s="27" t="n">
        <v>920</v>
      </c>
      <c r="J69" s="0" t="n">
        <f aca="false">VALUE(LEFTB(C69,7))</f>
        <v>8300000</v>
      </c>
      <c r="K69" s="0" t="n">
        <f aca="false">VALUE(RIGHTB(C69,LEN(C69)-12))</f>
        <v>8699999</v>
      </c>
    </row>
    <row r="70" customFormat="false" ht="12.75" hidden="false" customHeight="false" outlineLevel="0" collapsed="false">
      <c r="A70" s="17" t="s">
        <v>26</v>
      </c>
      <c r="B70" s="18" t="s">
        <v>38</v>
      </c>
      <c r="C70" s="26" t="s">
        <v>123</v>
      </c>
      <c r="D70" s="19"/>
      <c r="E70" s="26" t="s">
        <v>124</v>
      </c>
      <c r="I70" s="27" t="n">
        <v>920</v>
      </c>
      <c r="J70" s="0" t="n">
        <f aca="false">VALUE(LEFTB(C70,7))</f>
        <v>6200000</v>
      </c>
      <c r="K70" s="0" t="n">
        <f aca="false">VALUE(RIGHTB(C70,LEN(C70)-12))</f>
        <v>6299999</v>
      </c>
    </row>
    <row r="71" customFormat="false" ht="12.75" hidden="false" customHeight="false" outlineLevel="0" collapsed="false">
      <c r="A71" s="17" t="s">
        <v>26</v>
      </c>
      <c r="B71" s="18"/>
      <c r="C71" s="26" t="s">
        <v>125</v>
      </c>
      <c r="D71" s="19"/>
      <c r="E71" s="26" t="s">
        <v>68</v>
      </c>
      <c r="I71" s="27" t="n">
        <v>920</v>
      </c>
      <c r="J71" s="0" t="n">
        <f aca="false">VALUE(LEFTB(C71,7))</f>
        <v>9000000</v>
      </c>
      <c r="K71" s="0" t="n">
        <f aca="false">VALUE(RIGHTB(C71,LEN(C71)-12))</f>
        <v>9499999</v>
      </c>
    </row>
    <row r="72" customFormat="false" ht="12.75" hidden="false" customHeight="false" outlineLevel="0" collapsed="false">
      <c r="A72" s="17" t="s">
        <v>26</v>
      </c>
      <c r="B72" s="18" t="s">
        <v>44</v>
      </c>
      <c r="C72" s="26" t="s">
        <v>126</v>
      </c>
      <c r="D72" s="19"/>
      <c r="E72" s="26" t="s">
        <v>127</v>
      </c>
      <c r="I72" s="27" t="n">
        <v>920</v>
      </c>
      <c r="J72" s="0" t="n">
        <f aca="false">VALUE(LEFTB(C72,7))</f>
        <v>2100000</v>
      </c>
      <c r="K72" s="0" t="n">
        <f aca="false">VALUE(RIGHTB(C72,LEN(C72)-12))</f>
        <v>2299999</v>
      </c>
    </row>
    <row r="73" customFormat="false" ht="12.75" hidden="false" customHeight="false" outlineLevel="0" collapsed="false">
      <c r="A73" s="17" t="s">
        <v>26</v>
      </c>
      <c r="B73" s="18"/>
      <c r="C73" s="26" t="s">
        <v>128</v>
      </c>
      <c r="D73" s="19"/>
      <c r="E73" s="26" t="s">
        <v>129</v>
      </c>
      <c r="I73" s="27" t="n">
        <v>920</v>
      </c>
      <c r="J73" s="0" t="n">
        <f aca="false">VALUE(LEFTB(C73,7))</f>
        <v>4000000</v>
      </c>
      <c r="K73" s="0" t="n">
        <f aca="false">VALUE(RIGHTB(C73,LEN(C73)-12))</f>
        <v>4699999</v>
      </c>
    </row>
    <row r="74" customFormat="false" ht="12.75" hidden="false" customHeight="false" outlineLevel="0" collapsed="false">
      <c r="A74" s="17" t="s">
        <v>26</v>
      </c>
      <c r="B74" s="18" t="s">
        <v>130</v>
      </c>
      <c r="C74" s="26" t="s">
        <v>131</v>
      </c>
      <c r="D74" s="19"/>
      <c r="E74" s="26" t="s">
        <v>132</v>
      </c>
      <c r="I74" s="27" t="n">
        <v>920</v>
      </c>
      <c r="J74" s="0" t="n">
        <f aca="false">VALUE(LEFTB(C74,7))</f>
        <v>3400000</v>
      </c>
      <c r="K74" s="0" t="n">
        <f aca="false">VALUE(RIGHTB(C74,LEN(C74)-12))</f>
        <v>3799999</v>
      </c>
    </row>
    <row r="75" customFormat="false" ht="12.75" hidden="false" customHeight="false" outlineLevel="0" collapsed="false">
      <c r="A75" s="17" t="s">
        <v>26</v>
      </c>
      <c r="B75" s="18"/>
      <c r="C75" s="26" t="s">
        <v>133</v>
      </c>
      <c r="D75" s="19"/>
      <c r="E75" s="26" t="s">
        <v>134</v>
      </c>
      <c r="I75" s="27" t="n">
        <v>920</v>
      </c>
      <c r="J75" s="0" t="n">
        <f aca="false">VALUE(LEFTB(C75,7))</f>
        <v>6700000</v>
      </c>
      <c r="K75" s="0" t="n">
        <f aca="false">VALUE(RIGHTB(C75,LEN(C75)-12))</f>
        <v>6799999</v>
      </c>
    </row>
    <row r="76" customFormat="false" ht="12.75" hidden="false" customHeight="false" outlineLevel="0" collapsed="false">
      <c r="A76" s="17" t="s">
        <v>26</v>
      </c>
      <c r="B76" s="18" t="s">
        <v>47</v>
      </c>
      <c r="C76" s="26" t="s">
        <v>135</v>
      </c>
      <c r="D76" s="19"/>
      <c r="E76" s="26" t="s">
        <v>136</v>
      </c>
      <c r="I76" s="27" t="n">
        <v>920</v>
      </c>
      <c r="J76" s="0" t="n">
        <f aca="false">VALUE(LEFTB(C76,7))</f>
        <v>900000</v>
      </c>
      <c r="K76" s="0" t="n">
        <f aca="false">VALUE(RIGHTB(C76,LEN(C76)-12))</f>
        <v>999999</v>
      </c>
    </row>
    <row r="77" customFormat="false" ht="12.75" hidden="false" customHeight="false" outlineLevel="0" collapsed="false">
      <c r="A77" s="17" t="s">
        <v>26</v>
      </c>
      <c r="B77" s="18"/>
      <c r="C77" s="26" t="s">
        <v>137</v>
      </c>
      <c r="D77" s="19"/>
      <c r="E77" s="26" t="s">
        <v>138</v>
      </c>
      <c r="I77" s="27" t="n">
        <v>920</v>
      </c>
      <c r="J77" s="0" t="n">
        <f aca="false">VALUE(LEFTB(C77,7))</f>
        <v>6100000</v>
      </c>
      <c r="K77" s="0" t="n">
        <f aca="false">VALUE(RIGHTB(C77,LEN(C77)-12))</f>
        <v>6199999</v>
      </c>
    </row>
    <row r="78" customFormat="false" ht="12.75" hidden="false" customHeight="false" outlineLevel="0" collapsed="false">
      <c r="A78" s="17" t="s">
        <v>26</v>
      </c>
      <c r="B78" s="18"/>
      <c r="C78" s="26" t="s">
        <v>139</v>
      </c>
      <c r="D78" s="19"/>
      <c r="E78" s="26" t="s">
        <v>122</v>
      </c>
      <c r="I78" s="27" t="n">
        <v>920</v>
      </c>
      <c r="J78" s="0" t="n">
        <f aca="false">VALUE(LEFTB(C78,7))</f>
        <v>8700000</v>
      </c>
      <c r="K78" s="0" t="n">
        <f aca="false">VALUE(RIGHTB(C78,LEN(C78)-12))</f>
        <v>8999999</v>
      </c>
    </row>
    <row r="79" customFormat="false" ht="12.75" hidden="false" customHeight="false" outlineLevel="0" collapsed="false">
      <c r="A79" s="17" t="s">
        <v>26</v>
      </c>
      <c r="B79" s="18" t="s">
        <v>140</v>
      </c>
      <c r="C79" s="26" t="s">
        <v>141</v>
      </c>
      <c r="D79" s="19"/>
      <c r="E79" s="26" t="s">
        <v>132</v>
      </c>
      <c r="I79" s="27" t="n">
        <v>920</v>
      </c>
      <c r="J79" s="0" t="n">
        <f aca="false">VALUE(LEFTB(C79,7))</f>
        <v>3800000</v>
      </c>
      <c r="K79" s="0" t="n">
        <f aca="false">VALUE(RIGHTB(C79,LEN(C79)-12))</f>
        <v>3999999</v>
      </c>
    </row>
    <row r="80" customFormat="false" ht="12.75" hidden="false" customHeight="false" outlineLevel="0" collapsed="false">
      <c r="A80" s="17" t="s">
        <v>26</v>
      </c>
      <c r="B80" s="18"/>
      <c r="C80" s="26" t="s">
        <v>142</v>
      </c>
      <c r="D80" s="19"/>
      <c r="E80" s="26" t="s">
        <v>143</v>
      </c>
      <c r="I80" s="27" t="n">
        <v>920</v>
      </c>
      <c r="J80" s="0" t="n">
        <f aca="false">VALUE(LEFTB(C80,7))</f>
        <v>6400000</v>
      </c>
      <c r="K80" s="0" t="n">
        <f aca="false">VALUE(RIGHTB(C80,LEN(C80)-12))</f>
        <v>6499999</v>
      </c>
    </row>
    <row r="81" customFormat="false" ht="12.75" hidden="false" customHeight="false" outlineLevel="0" collapsed="false">
      <c r="A81" s="17" t="s">
        <v>26</v>
      </c>
      <c r="B81" s="18" t="s">
        <v>52</v>
      </c>
      <c r="C81" s="26" t="s">
        <v>144</v>
      </c>
      <c r="D81" s="19"/>
      <c r="E81" s="26" t="s">
        <v>145</v>
      </c>
      <c r="I81" s="27" t="n">
        <v>920</v>
      </c>
      <c r="J81" s="0" t="n">
        <f aca="false">VALUE(LEFTB(C81,7))</f>
        <v>2600000</v>
      </c>
      <c r="K81" s="0" t="n">
        <f aca="false">VALUE(RIGHTB(C81,LEN(C81)-12))</f>
        <v>2699999</v>
      </c>
    </row>
    <row r="82" customFormat="false" ht="12.75" hidden="false" customHeight="false" outlineLevel="0" collapsed="false">
      <c r="A82" s="17" t="s">
        <v>26</v>
      </c>
      <c r="B82" s="18"/>
      <c r="C82" s="26" t="s">
        <v>146</v>
      </c>
      <c r="D82" s="19"/>
      <c r="E82" s="26" t="s">
        <v>65</v>
      </c>
      <c r="I82" s="27" t="n">
        <v>920</v>
      </c>
      <c r="J82" s="0" t="n">
        <f aca="false">VALUE(LEFTB(C82,7))</f>
        <v>7000000</v>
      </c>
      <c r="K82" s="0" t="n">
        <f aca="false">VALUE(RIGHTB(C82,LEN(C82)-12))</f>
        <v>7399999</v>
      </c>
    </row>
    <row r="83" customFormat="false" ht="12.75" hidden="false" customHeight="false" outlineLevel="0" collapsed="false">
      <c r="A83" s="17" t="s">
        <v>26</v>
      </c>
      <c r="B83" s="18" t="s">
        <v>57</v>
      </c>
      <c r="C83" s="26" t="s">
        <v>147</v>
      </c>
      <c r="D83" s="19"/>
      <c r="E83" s="26" t="s">
        <v>148</v>
      </c>
      <c r="I83" s="27" t="n">
        <v>920</v>
      </c>
      <c r="J83" s="0" t="n">
        <f aca="false">VALUE(LEFTB(C83,7))</f>
        <v>2400000</v>
      </c>
      <c r="K83" s="0" t="n">
        <f aca="false">VALUE(RIGHTB(C83,LEN(C83)-12))</f>
        <v>2499999</v>
      </c>
    </row>
    <row r="84" customFormat="false" ht="12.75" hidden="false" customHeight="false" outlineLevel="0" collapsed="false">
      <c r="A84" s="17" t="s">
        <v>26</v>
      </c>
      <c r="B84" s="18"/>
      <c r="C84" s="26" t="s">
        <v>149</v>
      </c>
      <c r="D84" s="19"/>
      <c r="E84" s="26" t="s">
        <v>118</v>
      </c>
      <c r="I84" s="27" t="n">
        <v>920</v>
      </c>
      <c r="J84" s="0" t="n">
        <f aca="false">VALUE(LEFTB(C84,7))</f>
        <v>5000000</v>
      </c>
      <c r="K84" s="0" t="n">
        <f aca="false">VALUE(RIGHTB(C84,LEN(C84)-12))</f>
        <v>5499999</v>
      </c>
    </row>
    <row r="85" customFormat="false" ht="12.75" hidden="false" customHeight="false" outlineLevel="0" collapsed="false">
      <c r="A85" s="17" t="s">
        <v>26</v>
      </c>
      <c r="B85" s="18" t="s">
        <v>150</v>
      </c>
      <c r="C85" s="19" t="n">
        <v>9200000000</v>
      </c>
      <c r="D85" s="19" t="n">
        <v>9200799999</v>
      </c>
      <c r="E85" s="26" t="s">
        <v>151</v>
      </c>
      <c r="I85" s="27" t="n">
        <v>920</v>
      </c>
      <c r="J85" s="0" t="n">
        <f aca="false">VALUE(LEFTB(C85,7))</f>
        <v>9200000</v>
      </c>
      <c r="K85" s="0" t="e">
        <f aca="false">VALUE(RIGHTB(C85,LEN(C85)-12))</f>
        <v>#VALUE!</v>
      </c>
    </row>
    <row r="86" customFormat="false" ht="12.75" hidden="false" customHeight="false" outlineLevel="0" collapsed="false">
      <c r="A86" s="17" t="s">
        <v>26</v>
      </c>
      <c r="B86" s="18"/>
      <c r="C86" s="26" t="s">
        <v>152</v>
      </c>
      <c r="D86" s="19"/>
      <c r="E86" s="26" t="s">
        <v>153</v>
      </c>
      <c r="I86" s="27" t="n">
        <v>920</v>
      </c>
      <c r="J86" s="0" t="n">
        <f aca="false">VALUE(LEFTB(C86,7))</f>
        <v>1110000</v>
      </c>
      <c r="K86" s="0" t="n">
        <f aca="false">VALUE(RIGHTB(C86,LEN(C86)-12))</f>
        <v>1119999</v>
      </c>
    </row>
    <row r="87" customFormat="false" ht="12.75" hidden="false" customHeight="false" outlineLevel="0" collapsed="false">
      <c r="A87" s="17" t="s">
        <v>26</v>
      </c>
      <c r="B87" s="18"/>
      <c r="C87" s="26" t="s">
        <v>154</v>
      </c>
      <c r="D87" s="19"/>
      <c r="E87" s="26" t="s">
        <v>59</v>
      </c>
      <c r="I87" s="27" t="n">
        <v>920</v>
      </c>
      <c r="J87" s="0" t="n">
        <f aca="false">VALUE(LEFTB(C87,7))</f>
        <v>2500000</v>
      </c>
      <c r="K87" s="0" t="n">
        <f aca="false">VALUE(RIGHTB(C87,LEN(C87)-12))</f>
        <v>2599999</v>
      </c>
    </row>
    <row r="88" customFormat="false" ht="12.75" hidden="false" customHeight="false" outlineLevel="0" collapsed="false">
      <c r="A88" s="17" t="s">
        <v>26</v>
      </c>
      <c r="B88" s="18"/>
      <c r="C88" s="26" t="s">
        <v>155</v>
      </c>
      <c r="D88" s="19"/>
      <c r="E88" s="26" t="s">
        <v>37</v>
      </c>
      <c r="I88" s="27" t="n">
        <v>920</v>
      </c>
      <c r="J88" s="0" t="n">
        <f aca="false">VALUE(LEFTB(C88,7))</f>
        <v>2900000</v>
      </c>
      <c r="K88" s="0" t="n">
        <f aca="false">VALUE(RIGHTB(C88,LEN(C88)-12))</f>
        <v>2999999</v>
      </c>
    </row>
    <row r="89" customFormat="false" ht="12.75" hidden="false" customHeight="false" outlineLevel="0" collapsed="false">
      <c r="A89" s="17" t="s">
        <v>26</v>
      </c>
      <c r="B89" s="18" t="s">
        <v>72</v>
      </c>
      <c r="C89" s="19" t="n">
        <v>9200800000</v>
      </c>
      <c r="D89" s="19" t="n">
        <v>9200899999</v>
      </c>
      <c r="E89" s="26" t="s">
        <v>156</v>
      </c>
      <c r="I89" s="27" t="n">
        <v>920</v>
      </c>
      <c r="J89" s="0" t="n">
        <f aca="false">VALUE(LEFTB(C89,7))</f>
        <v>9200800</v>
      </c>
      <c r="K89" s="0" t="e">
        <f aca="false">VALUE(RIGHTB(C89,LEN(C89)-12))</f>
        <v>#VALUE!</v>
      </c>
    </row>
    <row r="90" customFormat="false" ht="12.75" hidden="false" customHeight="false" outlineLevel="0" collapsed="false">
      <c r="A90" s="17" t="s">
        <v>26</v>
      </c>
      <c r="B90" s="18"/>
      <c r="C90" s="26" t="s">
        <v>157</v>
      </c>
      <c r="D90" s="19"/>
      <c r="E90" s="26" t="s">
        <v>30</v>
      </c>
      <c r="I90" s="27" t="n">
        <v>920</v>
      </c>
      <c r="J90" s="0" t="n">
        <f aca="false">VALUE(LEFTB(C90,7))</f>
        <v>2800000</v>
      </c>
      <c r="K90" s="0" t="n">
        <f aca="false">VALUE(RIGHTB(C90,LEN(C90)-12))</f>
        <v>2899999</v>
      </c>
    </row>
    <row r="91" customFormat="false" ht="12.75" hidden="false" customHeight="false" outlineLevel="0" collapsed="false">
      <c r="A91" s="17" t="s">
        <v>26</v>
      </c>
      <c r="B91" s="18"/>
      <c r="C91" s="26" t="s">
        <v>158</v>
      </c>
      <c r="D91" s="19"/>
      <c r="E91" s="26" t="s">
        <v>122</v>
      </c>
      <c r="I91" s="27" t="n">
        <v>920</v>
      </c>
      <c r="J91" s="0" t="n">
        <f aca="false">VALUE(LEFTB(C91,7))</f>
        <v>8000000</v>
      </c>
      <c r="K91" s="0" t="n">
        <f aca="false">VALUE(RIGHTB(C91,LEN(C91)-12))</f>
        <v>8299999</v>
      </c>
    </row>
    <row r="92" customFormat="false" ht="12.75" hidden="false" customHeight="false" outlineLevel="0" collapsed="false">
      <c r="A92" s="17" t="s">
        <v>26</v>
      </c>
      <c r="B92" s="18" t="s">
        <v>159</v>
      </c>
      <c r="C92" s="26" t="s">
        <v>160</v>
      </c>
      <c r="D92" s="19"/>
      <c r="E92" s="26" t="s">
        <v>161</v>
      </c>
      <c r="I92" s="27" t="n">
        <v>920</v>
      </c>
      <c r="J92" s="0" t="n">
        <f aca="false">VALUE(LEFTB(C92,7))</f>
        <v>6300000</v>
      </c>
      <c r="K92" s="0" t="n">
        <f aca="false">VALUE(RIGHTB(C92,LEN(C92)-12))</f>
        <v>6399999</v>
      </c>
    </row>
    <row r="93" customFormat="false" ht="12.75" hidden="false" customHeight="false" outlineLevel="0" collapsed="false">
      <c r="A93" s="17" t="s">
        <v>26</v>
      </c>
      <c r="B93" s="18"/>
      <c r="C93" s="26" t="s">
        <v>162</v>
      </c>
      <c r="D93" s="19"/>
      <c r="E93" s="26" t="s">
        <v>68</v>
      </c>
      <c r="I93" s="27" t="n">
        <v>920</v>
      </c>
      <c r="J93" s="0" t="n">
        <f aca="false">VALUE(LEFTB(C93,7))</f>
        <v>9500000</v>
      </c>
      <c r="K93" s="0" t="n">
        <f aca="false">VALUE(RIGHTB(C93,LEN(C93)-12))</f>
        <v>9999999</v>
      </c>
    </row>
    <row r="94" customFormat="false" ht="12.75" hidden="false" customHeight="false" outlineLevel="0" collapsed="false">
      <c r="A94" s="17" t="s">
        <v>26</v>
      </c>
      <c r="B94" s="18" t="s">
        <v>96</v>
      </c>
      <c r="C94" s="26" t="s">
        <v>163</v>
      </c>
      <c r="D94" s="19"/>
      <c r="E94" s="26" t="s">
        <v>132</v>
      </c>
      <c r="I94" s="27" t="n">
        <v>920</v>
      </c>
      <c r="J94" s="0" t="n">
        <f aca="false">VALUE(LEFTB(C94,7))</f>
        <v>3000000</v>
      </c>
      <c r="K94" s="0" t="n">
        <f aca="false">VALUE(RIGHTB(C94,LEN(C94)-12))</f>
        <v>3399999</v>
      </c>
    </row>
    <row r="95" customFormat="false" ht="12.75" hidden="false" customHeight="false" outlineLevel="0" collapsed="false">
      <c r="A95" s="17" t="s">
        <v>26</v>
      </c>
      <c r="B95" s="18"/>
      <c r="C95" s="26" t="s">
        <v>164</v>
      </c>
      <c r="D95" s="19"/>
      <c r="E95" s="26" t="s">
        <v>165</v>
      </c>
      <c r="I95" s="27" t="n">
        <v>920</v>
      </c>
      <c r="J95" s="0" t="n">
        <f aca="false">VALUE(LEFTB(C95,7))</f>
        <v>6600000</v>
      </c>
      <c r="K95" s="0" t="n">
        <f aca="false">VALUE(RIGHTB(C95,LEN(C95)-12))</f>
        <v>6699999</v>
      </c>
    </row>
    <row r="96" customFormat="false" ht="12.75" hidden="false" customHeight="false" outlineLevel="0" collapsed="false">
      <c r="A96" s="17" t="s">
        <v>26</v>
      </c>
      <c r="B96" s="18" t="s">
        <v>166</v>
      </c>
      <c r="C96" s="26" t="s">
        <v>167</v>
      </c>
      <c r="D96" s="19"/>
      <c r="E96" s="26" t="s">
        <v>168</v>
      </c>
      <c r="I96" s="27" t="n">
        <v>920</v>
      </c>
      <c r="J96" s="0" t="n">
        <f aca="false">VALUE(LEFTB(C96,7))</f>
        <v>2300000</v>
      </c>
      <c r="K96" s="0" t="n">
        <f aca="false">VALUE(RIGHTB(C96,LEN(C96)-12))</f>
        <v>2399999</v>
      </c>
    </row>
    <row r="97" customFormat="false" ht="12.75" hidden="false" customHeight="false" outlineLevel="0" collapsed="false">
      <c r="A97" s="17" t="s">
        <v>26</v>
      </c>
      <c r="B97" s="18"/>
      <c r="C97" s="26" t="s">
        <v>169</v>
      </c>
      <c r="D97" s="19"/>
      <c r="E97" s="26" t="s">
        <v>129</v>
      </c>
      <c r="I97" s="27" t="n">
        <v>920</v>
      </c>
      <c r="J97" s="0" t="n">
        <f aca="false">VALUE(LEFTB(C97,7))</f>
        <v>4700000</v>
      </c>
      <c r="K97" s="0" t="n">
        <f aca="false">VALUE(RIGHTB(C97,LEN(C97)-12))</f>
        <v>4999999</v>
      </c>
    </row>
    <row r="98" customFormat="false" ht="12.75" hidden="false" customHeight="false" outlineLevel="0" collapsed="false">
      <c r="A98" s="17" t="s">
        <v>26</v>
      </c>
      <c r="B98" s="18" t="s">
        <v>100</v>
      </c>
      <c r="C98" s="26" t="s">
        <v>170</v>
      </c>
      <c r="D98" s="19"/>
      <c r="E98" s="26" t="s">
        <v>171</v>
      </c>
      <c r="I98" s="27" t="n">
        <v>920</v>
      </c>
      <c r="J98" s="0" t="n">
        <f aca="false">VALUE(LEFTB(C98,7))</f>
        <v>1500000</v>
      </c>
      <c r="K98" s="0" t="n">
        <f aca="false">VALUE(RIGHTB(C98,LEN(C98)-12))</f>
        <v>1999999</v>
      </c>
    </row>
    <row r="99" customFormat="false" ht="12.75" hidden="false" customHeight="false" outlineLevel="0" collapsed="false">
      <c r="A99" s="17" t="s">
        <v>26</v>
      </c>
      <c r="B99" s="18"/>
      <c r="C99" s="26" t="s">
        <v>172</v>
      </c>
      <c r="D99" s="19"/>
      <c r="E99" s="26" t="s">
        <v>80</v>
      </c>
      <c r="I99" s="27" t="n">
        <v>920</v>
      </c>
      <c r="J99" s="0" t="n">
        <f aca="false">VALUE(LEFTB(C99,7))</f>
        <v>6800000</v>
      </c>
      <c r="K99" s="0" t="n">
        <f aca="false">VALUE(RIGHTB(C99,LEN(C99)-12))</f>
        <v>6999999</v>
      </c>
    </row>
    <row r="100" customFormat="false" ht="12.75" hidden="false" customHeight="false" outlineLevel="0" collapsed="false">
      <c r="A100" s="17" t="s">
        <v>26</v>
      </c>
      <c r="B100" s="18" t="s">
        <v>101</v>
      </c>
      <c r="C100" s="26" t="s">
        <v>173</v>
      </c>
      <c r="D100" s="19"/>
      <c r="E100" s="26" t="s">
        <v>174</v>
      </c>
      <c r="I100" s="27" t="n">
        <v>920</v>
      </c>
      <c r="J100" s="0" t="n">
        <f aca="false">VALUE(LEFTB(C100,7))</f>
        <v>2700000</v>
      </c>
      <c r="K100" s="0" t="n">
        <f aca="false">VALUE(RIGHTB(C100,LEN(C100)-12))</f>
        <v>2799999</v>
      </c>
    </row>
    <row r="101" customFormat="false" ht="12.75" hidden="false" customHeight="false" outlineLevel="0" collapsed="false">
      <c r="A101" s="17" t="s">
        <v>26</v>
      </c>
      <c r="B101" s="18"/>
      <c r="C101" s="26" t="s">
        <v>175</v>
      </c>
      <c r="D101" s="19"/>
      <c r="E101" s="26" t="s">
        <v>65</v>
      </c>
      <c r="I101" s="27" t="n">
        <v>920</v>
      </c>
      <c r="J101" s="0" t="n">
        <f aca="false">VALUE(LEFTB(C101,7))</f>
        <v>7400000</v>
      </c>
      <c r="K101" s="0" t="n">
        <f aca="false">VALUE(RIGHTB(C101,LEN(C101)-12))</f>
        <v>7999999</v>
      </c>
    </row>
    <row r="102" customFormat="false" ht="12.75" hidden="false" customHeight="false" outlineLevel="0" collapsed="false">
      <c r="A102" s="17" t="s">
        <v>26</v>
      </c>
      <c r="B102" s="18" t="s">
        <v>176</v>
      </c>
      <c r="C102" s="26" t="s">
        <v>177</v>
      </c>
      <c r="D102" s="19"/>
      <c r="E102" s="26" t="s">
        <v>171</v>
      </c>
      <c r="I102" s="27" t="n">
        <v>920</v>
      </c>
      <c r="J102" s="0" t="n">
        <f aca="false">VALUE(LEFTB(C102,7))</f>
        <v>1000000</v>
      </c>
      <c r="K102" s="0" t="n">
        <f aca="false">VALUE(RIGHTB(C102,LEN(C102)-12))</f>
        <v>1109999</v>
      </c>
    </row>
    <row r="103" customFormat="false" ht="12.75" hidden="false" customHeight="false" outlineLevel="0" collapsed="false">
      <c r="A103" s="17" t="s">
        <v>26</v>
      </c>
      <c r="B103" s="18"/>
      <c r="C103" s="26" t="s">
        <v>178</v>
      </c>
      <c r="D103" s="19"/>
      <c r="E103" s="26" t="s">
        <v>179</v>
      </c>
      <c r="I103" s="27" t="n">
        <v>920</v>
      </c>
      <c r="J103" s="0" t="n">
        <f aca="false">VALUE(LEFTB(C103,7))</f>
        <v>1120000</v>
      </c>
      <c r="K103" s="0" t="n">
        <f aca="false">VALUE(RIGHTB(C103,LEN(C103)-12))</f>
        <v>1499999</v>
      </c>
    </row>
    <row r="104" customFormat="false" ht="12.75" hidden="false" customHeight="false" outlineLevel="0" collapsed="false">
      <c r="A104" s="17" t="s">
        <v>26</v>
      </c>
      <c r="B104" s="18"/>
      <c r="C104" s="26" t="s">
        <v>180</v>
      </c>
      <c r="D104" s="19"/>
      <c r="E104" s="26" t="s">
        <v>181</v>
      </c>
      <c r="I104" s="27" t="n">
        <v>920</v>
      </c>
      <c r="J104" s="0" t="n">
        <f aca="false">VALUE(LEFTB(C104,7))</f>
        <v>6500000</v>
      </c>
      <c r="K104" s="0" t="n">
        <f aca="false">VALUE(RIGHTB(C104,LEN(C104)-12))</f>
        <v>6599999</v>
      </c>
    </row>
    <row r="105" customFormat="false" ht="12.75" hidden="false" customHeight="false" outlineLevel="0" collapsed="false">
      <c r="B105" s="25"/>
      <c r="C105" s="25"/>
      <c r="D105" s="25"/>
      <c r="E105" s="25"/>
    </row>
  </sheetData>
  <mergeCells count="30">
    <mergeCell ref="B6:B7"/>
    <mergeCell ref="B9:B11"/>
    <mergeCell ref="B12:B13"/>
    <mergeCell ref="B17:B20"/>
    <mergeCell ref="B21:B22"/>
    <mergeCell ref="B23:B31"/>
    <mergeCell ref="B33:B35"/>
    <mergeCell ref="B36:B37"/>
    <mergeCell ref="B38:B39"/>
    <mergeCell ref="B41:B43"/>
    <mergeCell ref="B45:B46"/>
    <mergeCell ref="B58:B60"/>
    <mergeCell ref="B61:B63"/>
    <mergeCell ref="B66:B67"/>
    <mergeCell ref="B68:B69"/>
    <mergeCell ref="B70:B71"/>
    <mergeCell ref="B72:B73"/>
    <mergeCell ref="B74:B75"/>
    <mergeCell ref="B76:B78"/>
    <mergeCell ref="B79:B80"/>
    <mergeCell ref="B81:B82"/>
    <mergeCell ref="B83:B84"/>
    <mergeCell ref="B85:B88"/>
    <mergeCell ref="B89:B91"/>
    <mergeCell ref="B92:B93"/>
    <mergeCell ref="B94:B95"/>
    <mergeCell ref="B96:B97"/>
    <mergeCell ref="B98:B99"/>
    <mergeCell ref="B100:B101"/>
    <mergeCell ref="B102:B104"/>
  </mergeCells>
  <hyperlinks>
    <hyperlink ref="G4" r:id="rId1" display="МТС (МТС)"/>
    <hyperlink ref="G67" r:id="rId2" display="МТС (МТС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янов Алексей Энгельсович</cp:lastModifiedBy>
  <dcterms:modified xsi:type="dcterms:W3CDTF">2018-02-24T16:20:43Z</dcterms:modified>
  <cp:revision>0</cp:revision>
  <dc:subject/>
  <dc:title/>
</cp:coreProperties>
</file>