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Суть кратко: если результат вычисления (B1/A1)*100 &gt;=75, то это A, если (B1/A1)*100 &gt;=60, но меньше 75 - это B, если (B1/A1)*100 &gt;=30, но меньше 60 = С, (B1/A1)*100 &gt;=10, но меньше 30 = D, (B1/A1)*100 &gt;=0, но меньше 10 = E, (B1/A1)*100 = 0, то это 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85"/>
    <col collapsed="false" customWidth="true" hidden="false" outlineLevel="0" max="7" min="7" style="0" width="45.13"/>
    <col collapsed="false" customWidth="true" hidden="false" outlineLevel="0" max="9" min="9" style="0" width="37.41"/>
  </cols>
  <sheetData>
    <row r="1" customFormat="false" ht="15" hidden="false" customHeight="false" outlineLevel="0" collapsed="false">
      <c r="A1" s="0" t="n">
        <v>10</v>
      </c>
      <c r="B1" s="0" t="n">
        <v>9</v>
      </c>
      <c r="C1" s="0" t="n">
        <f aca="false">(B1/A1)*100</f>
        <v>90</v>
      </c>
      <c r="D1" s="0" t="s">
        <v>0</v>
      </c>
      <c r="E1" s="1" t="str">
        <f aca="false">IF(B1/A1,LOOKUP(B1/A1*100,{0,10,30,60,75},{"E","D","C","B","A"}),"F")</f>
        <v>A</v>
      </c>
      <c r="F1" s="2" t="str">
        <f aca="false">IF(B1/A1*100&gt;=75,"A",IF(B1/A1*100&gt;=60,"B",IF(B1/A1*100&gt;=30,"C",IF(B1/A1*100&gt;=10,"D",IF(B1/A1*100&gt;0,"E","F")))))</f>
        <v>A</v>
      </c>
    </row>
    <row r="2" customFormat="false" ht="15" hidden="false" customHeight="false" outlineLevel="0" collapsed="false">
      <c r="A2" s="0" t="n">
        <v>9</v>
      </c>
      <c r="B2" s="0" t="n">
        <v>6</v>
      </c>
      <c r="C2" s="0" t="n">
        <f aca="false">(B2/A2)*100</f>
        <v>66.6666666666667</v>
      </c>
      <c r="D2" s="0" t="s">
        <v>1</v>
      </c>
      <c r="E2" s="1" t="str">
        <f aca="false">IF(B2/A2,LOOKUP(B2/A2*100,{0,10,30,60,75},{"E","D","C","B","A"}),"F")</f>
        <v>B</v>
      </c>
      <c r="F2" s="2" t="str">
        <f aca="false">IF(B2/A2*100&gt;=75,"A",IF(B2/A2*100&gt;=60,"B",IF(B2/A2*100&gt;=30,"C",IF(B2/A2*100&gt;=10,"D",IF(B2/A2*100&gt;0,"E","F")))))</f>
        <v>B</v>
      </c>
    </row>
    <row r="3" customFormat="false" ht="15" hidden="false" customHeight="false" outlineLevel="0" collapsed="false">
      <c r="A3" s="0" t="n">
        <v>6</v>
      </c>
      <c r="B3" s="0" t="n">
        <v>3</v>
      </c>
      <c r="C3" s="0" t="n">
        <f aca="false">(B3/A3)*100</f>
        <v>50</v>
      </c>
      <c r="D3" s="0" t="s">
        <v>2</v>
      </c>
      <c r="E3" s="1" t="str">
        <f aca="false">IF(B3/A3,LOOKUP(B3/A3*100,{0,10,30,60,75},{"E","D","C","B","A"}),"F")</f>
        <v>C</v>
      </c>
      <c r="F3" s="2" t="str">
        <f aca="false">IF(B3/A3*100&gt;=75,"A",IF(B3/A3*100&gt;=60,"B",IF(B3/A3*100&gt;=30,"C",IF(B3/A3*100&gt;=10,"D",IF(B3/A3*100&gt;0,"E","F")))))</f>
        <v>C</v>
      </c>
    </row>
    <row r="4" customFormat="false" ht="15" hidden="false" customHeight="false" outlineLevel="0" collapsed="false">
      <c r="A4" s="0" t="n">
        <v>12</v>
      </c>
      <c r="B4" s="0" t="n">
        <v>3</v>
      </c>
      <c r="C4" s="0" t="n">
        <f aca="false">(B4/A4)*100</f>
        <v>25</v>
      </c>
      <c r="D4" s="0" t="s">
        <v>3</v>
      </c>
      <c r="E4" s="1" t="str">
        <f aca="false">IF(B4/A4,LOOKUP(B4/A4*100,{0,10,30,60,75},{"E","D","C","B","A"}),"F")</f>
        <v>D</v>
      </c>
      <c r="F4" s="2" t="str">
        <f aca="false">IF(B4/A4*100&gt;=75,"A",IF(B4/A4*100&gt;=60,"B",IF(B4/A4*100&gt;=30,"C",IF(B4/A4*100&gt;=10,"D",IF(B4/A4*100&gt;0,"E","F")))))</f>
        <v>D</v>
      </c>
    </row>
    <row r="5" customFormat="false" ht="15" hidden="false" customHeight="false" outlineLevel="0" collapsed="false">
      <c r="A5" s="0" t="n">
        <v>11</v>
      </c>
      <c r="B5" s="0" t="n">
        <v>1</v>
      </c>
      <c r="C5" s="0" t="n">
        <f aca="false">(B5/A5)*100</f>
        <v>9.09090909090909</v>
      </c>
      <c r="D5" s="0" t="s">
        <v>4</v>
      </c>
      <c r="E5" s="1" t="str">
        <f aca="false">IF(B5/A5,LOOKUP(B5/A5*100,{0,10,30,60,75},{"E","D","C","B","A"}),"F")</f>
        <v>E</v>
      </c>
      <c r="F5" s="2" t="str">
        <f aca="false">IF(B5/A5*100&gt;=75,"A",IF(B5/A5*100&gt;=60,"B",IF(B5/A5*100&gt;=30,"C",IF(B5/A5*100&gt;=10,"D",IF(B5/A5*100&gt;0,"E","F")))))</f>
        <v>E</v>
      </c>
    </row>
    <row r="6" customFormat="false" ht="15" hidden="false" customHeight="false" outlineLevel="0" collapsed="false">
      <c r="A6" s="0" t="n">
        <v>14</v>
      </c>
      <c r="B6" s="0" t="n">
        <v>0</v>
      </c>
      <c r="C6" s="0" t="n">
        <f aca="false">(B6/A6)*100</f>
        <v>0</v>
      </c>
      <c r="D6" s="0" t="s">
        <v>5</v>
      </c>
      <c r="E6" s="1" t="str">
        <f aca="false">IF(B6/A6,LOOKUP(B6/A6*100,{0,10,30,60,75},{"E","D","C","B","A"}),"F")</f>
        <v>F</v>
      </c>
      <c r="F6" s="2" t="str">
        <f aca="false">IF(B6/A6*100&gt;=75,"A",IF(B6/A6*100&gt;=60,"B",IF(B6/A6*100&gt;=30,"C",IF(B6/A6*100&gt;=10,"D",IF(B6/A6*100&gt;0,"E","F")))))</f>
        <v>F</v>
      </c>
    </row>
    <row r="13" customFormat="false" ht="64.5" hidden="false" customHeight="true" outlineLevel="0" collapsed="false">
      <c r="G13" s="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2:47:28Z</dcterms:created>
  <dc:creator>Aleksandr</dc:creator>
  <dc:description/>
  <dc:language>en-US</dc:language>
  <cp:lastModifiedBy>Client</cp:lastModifiedBy>
  <dcterms:modified xsi:type="dcterms:W3CDTF">2018-02-20T13:37:51Z</dcterms:modified>
  <cp:revision>0</cp:revision>
  <dc:subject/>
  <dc:title/>
</cp:coreProperties>
</file>