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абоненты" sheetId="1" state="visible" r:id="rId2"/>
    <sheet name="Список кодов" sheetId="2" state="visible" r:id="rId3"/>
    <sheet name="коды, операторы, регионы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6">
  <si>
    <t xml:space="preserve">абонент</t>
  </si>
  <si>
    <t xml:space="preserve">Сидоров И.Н.</t>
  </si>
  <si>
    <t xml:space="preserve">МТС, Республика Марий Эл,     +7 (919) 414-45-51</t>
  </si>
  <si>
    <t xml:space="preserve">Петров И.И.</t>
  </si>
  <si>
    <t xml:space="preserve">Билайн                                     +7 (961) 265-45-51</t>
  </si>
  <si>
    <t xml:space="preserve">Петров А.И.</t>
  </si>
  <si>
    <t xml:space="preserve">г. Москва                                    8 (495) 265-45-61</t>
  </si>
  <si>
    <t xml:space="preserve">Сидоров И.Ф.</t>
  </si>
  <si>
    <t xml:space="preserve">г. Булик                                      8 (800) 265-45-51</t>
  </si>
  <si>
    <t xml:space="preserve">МегаФон,                                 +7 (910) 362-25-47</t>
  </si>
  <si>
    <t xml:space="preserve">Т2 Мобайл (Теле2)</t>
  </si>
  <si>
    <t xml:space="preserve">Сидоров Н.А.</t>
  </si>
  <si>
    <t xml:space="preserve">МТС, Республика Марий Эл,     +7 (919) 179-95-99</t>
  </si>
  <si>
    <t xml:space="preserve">Кузнецов К.Р.</t>
  </si>
  <si>
    <t xml:space="preserve">Билайн                                     +7 (961) 265-45-00</t>
  </si>
  <si>
    <t xml:space="preserve">Смирнов В.В.</t>
  </si>
  <si>
    <t xml:space="preserve">г. Москва 8 (495) 222-22-00</t>
  </si>
  <si>
    <t xml:space="preserve">Крылов Ф.Н.</t>
  </si>
  <si>
    <t xml:space="preserve">Список задействованных мобильных кодов:</t>
  </si>
  <si>
    <t xml:space="preserve">90x:</t>
  </si>
  <si>
    <t xml:space="preserve">91x:</t>
  </si>
  <si>
    <t xml:space="preserve">92x:</t>
  </si>
  <si>
    <t xml:space="preserve">93x:</t>
  </si>
  <si>
    <t xml:space="preserve">94x:</t>
  </si>
  <si>
    <t xml:space="preserve">95x:</t>
  </si>
  <si>
    <t xml:space="preserve">96x:</t>
  </si>
  <si>
    <t xml:space="preserve">97x:</t>
  </si>
  <si>
    <t xml:space="preserve">98x:</t>
  </si>
  <si>
    <t xml:space="preserve">99x:</t>
  </si>
  <si>
    <t xml:space="preserve">Актуализация:</t>
  </si>
  <si>
    <t xml:space="preserve">МТС</t>
  </si>
  <si>
    <t xml:space="preserve">Белгородская обл.</t>
  </si>
  <si>
    <t xml:space="preserve">+7 919 22x-xx-xx</t>
  </si>
  <si>
    <t xml:space="preserve">Код:</t>
  </si>
  <si>
    <t xml:space="preserve">28x-xx-xx</t>
  </si>
  <si>
    <t xml:space="preserve">Сотовый оператор:</t>
  </si>
  <si>
    <t xml:space="preserve">МТС (МТС)</t>
  </si>
  <si>
    <t xml:space="preserve">43x-xx-xx</t>
  </si>
  <si>
    <t xml:space="preserve">Регионов РФ:</t>
  </si>
  <si>
    <t xml:space="preserve">Брянская обл.</t>
  </si>
  <si>
    <t xml:space="preserve">+7 919 19x-xx-xx</t>
  </si>
  <si>
    <t xml:space="preserve">29x-xx-xx</t>
  </si>
  <si>
    <t xml:space="preserve">Владимирская обл.</t>
  </si>
  <si>
    <t xml:space="preserve">+7 919 0xx-xx-xx</t>
  </si>
  <si>
    <t xml:space="preserve">Волгоградская обл.</t>
  </si>
  <si>
    <t xml:space="preserve">+7 919 54x-xx-xx</t>
  </si>
  <si>
    <t xml:space="preserve">79x-xx-xx</t>
  </si>
  <si>
    <t xml:space="preserve">98x-xx-xx</t>
  </si>
  <si>
    <t xml:space="preserve">Воронежская обл.</t>
  </si>
  <si>
    <t xml:space="preserve">+7 919 18x-xx-xx</t>
  </si>
  <si>
    <t xml:space="preserve">2xx-xx-xx</t>
  </si>
  <si>
    <t xml:space="preserve">Калужская обл.</t>
  </si>
  <si>
    <t xml:space="preserve">+7 919 03x-xx-xx</t>
  </si>
  <si>
    <t xml:space="preserve">Кировская обл.</t>
  </si>
  <si>
    <t xml:space="preserve">+7 919 5xx-xx-xx</t>
  </si>
  <si>
    <t xml:space="preserve">Курганская обл.</t>
  </si>
  <si>
    <t xml:space="preserve">Курская обл.</t>
  </si>
  <si>
    <t xml:space="preserve">+7 919 13x-xx-xx</t>
  </si>
  <si>
    <t xml:space="preserve">17x-xx-xx</t>
  </si>
  <si>
    <t xml:space="preserve">21x-xx-xx</t>
  </si>
  <si>
    <t xml:space="preserve">27x-xx-xx</t>
  </si>
  <si>
    <t xml:space="preserve">Липецкая обл.</t>
  </si>
  <si>
    <t xml:space="preserve">+7 919 16x-xx-xx</t>
  </si>
  <si>
    <t xml:space="preserve">25x-xx-xx</t>
  </si>
  <si>
    <t xml:space="preserve">Московская обл.</t>
  </si>
  <si>
    <t xml:space="preserve">+7 919 10x-xx-xx</t>
  </si>
  <si>
    <t xml:space="preserve">139-xx-xx</t>
  </si>
  <si>
    <t xml:space="preserve">41x-xx-xx</t>
  </si>
  <si>
    <t xml:space="preserve">72x-xx-xx</t>
  </si>
  <si>
    <t xml:space="preserve">7xx-xx-xx</t>
  </si>
  <si>
    <t xml:space="preserve">784-xx-xx</t>
  </si>
  <si>
    <t xml:space="preserve">786-xx-xx</t>
  </si>
  <si>
    <t xml:space="preserve">9xx-xx-xx</t>
  </si>
  <si>
    <t xml:space="preserve">99x-xx-xx</t>
  </si>
  <si>
    <t xml:space="preserve">Оренбургская обл.</t>
  </si>
  <si>
    <t xml:space="preserve">+7 919 8xx-xx-xx</t>
  </si>
  <si>
    <t xml:space="preserve">Орловская обл.</t>
  </si>
  <si>
    <t xml:space="preserve">+7 919 09x-xx-xx</t>
  </si>
  <si>
    <t xml:space="preserve">20x-xx-xx</t>
  </si>
  <si>
    <t xml:space="preserve">26x-xx-xx</t>
  </si>
  <si>
    <t xml:space="preserve">Пермский край</t>
  </si>
  <si>
    <t xml:space="preserve">+7 919 4xx-xx-xx</t>
  </si>
  <si>
    <t xml:space="preserve">Республика Башкортостан</t>
  </si>
  <si>
    <t xml:space="preserve">+7 919 1xx-xx-xx</t>
  </si>
  <si>
    <t xml:space="preserve">6xx-xx-xx</t>
  </si>
  <si>
    <t xml:space="preserve">Республика Марий Эл</t>
  </si>
  <si>
    <t xml:space="preserve">+7 919 41x-xx-xx</t>
  </si>
  <si>
    <t xml:space="preserve">Республика Мордовия</t>
  </si>
  <si>
    <t xml:space="preserve">+7 919 78x-xx-xx</t>
  </si>
  <si>
    <t xml:space="preserve">785-xx-xx</t>
  </si>
  <si>
    <t xml:space="preserve">78x-xx-xx</t>
  </si>
  <si>
    <t xml:space="preserve">Республика Северная Осетия - Алания</t>
  </si>
  <si>
    <t xml:space="preserve">+7 919 42x-xx-xx</t>
  </si>
  <si>
    <t xml:space="preserve">Республика Татарстан</t>
  </si>
  <si>
    <t xml:space="preserve">+7 919 6xx-xx-xx</t>
  </si>
  <si>
    <t xml:space="preserve">Ростовская обл.</t>
  </si>
  <si>
    <t xml:space="preserve">Самарская обл.</t>
  </si>
  <si>
    <t xml:space="preserve">Саратовская обл.</t>
  </si>
  <si>
    <t xml:space="preserve">Свердловская обл.</t>
  </si>
  <si>
    <t xml:space="preserve">+7 919 3xx-xx-xx</t>
  </si>
  <si>
    <t xml:space="preserve">Смоленская обл.</t>
  </si>
  <si>
    <t xml:space="preserve">+7 919 04x-xx-xx</t>
  </si>
  <si>
    <t xml:space="preserve">Ставропольский край</t>
  </si>
  <si>
    <t xml:space="preserve">+7 919 7xx-xx-xx</t>
  </si>
  <si>
    <t xml:space="preserve">Тверская обл.</t>
  </si>
  <si>
    <t xml:space="preserve">Тульская обл.</t>
  </si>
  <si>
    <t xml:space="preserve">Тюменская обл.</t>
  </si>
  <si>
    <t xml:space="preserve">+7 919 9xx-xx-xx</t>
  </si>
  <si>
    <t xml:space="preserve">Удмуртская Республика</t>
  </si>
  <si>
    <t xml:space="preserve">Ханты-Мансийский АО (Югра)</t>
  </si>
  <si>
    <t xml:space="preserve">+7 919 53x-xx-xx</t>
  </si>
  <si>
    <t xml:space="preserve">Челябинская обл.</t>
  </si>
  <si>
    <t xml:space="preserve">3xx-xx-xx</t>
  </si>
  <si>
    <t xml:space="preserve">40x-xx-xx</t>
  </si>
  <si>
    <t xml:space="preserve">Чувашская Республика</t>
  </si>
  <si>
    <t xml:space="preserve">+7 919 138-xx-xx</t>
  </si>
  <si>
    <t xml:space="preserve">97x-xx-xx</t>
  </si>
  <si>
    <t xml:space="preserve">Ямало-Ненецкий АО</t>
  </si>
  <si>
    <t xml:space="preserve">+7 919 55x-xx-xx</t>
  </si>
  <si>
    <t xml:space="preserve">2000000 ... 2099999</t>
  </si>
  <si>
    <t xml:space="preserve">+7 920 20x-xx-xx</t>
  </si>
  <si>
    <t xml:space="preserve">5500000 ... 5999999</t>
  </si>
  <si>
    <t xml:space="preserve">5xx-xx-xx</t>
  </si>
  <si>
    <t xml:space="preserve">6000000 ... 6099999</t>
  </si>
  <si>
    <t xml:space="preserve">+7 920 60x-xx-xx</t>
  </si>
  <si>
    <t xml:space="preserve">8300000 ... 8699999</t>
  </si>
  <si>
    <t xml:space="preserve">8xx-xx-xx</t>
  </si>
  <si>
    <t xml:space="preserve">6200000 ... 6299999</t>
  </si>
  <si>
    <t xml:space="preserve">+7 920 62x-xx-xx</t>
  </si>
  <si>
    <t xml:space="preserve">9000000 ... 9499999</t>
  </si>
  <si>
    <t xml:space="preserve">2100000 ... 2299999</t>
  </si>
  <si>
    <t xml:space="preserve">+7 920 2xx-xx-xx</t>
  </si>
  <si>
    <t xml:space="preserve">4000000 ... 4699999</t>
  </si>
  <si>
    <t xml:space="preserve">4xx-xx-xx</t>
  </si>
  <si>
    <t xml:space="preserve">Ивановская обл.</t>
  </si>
  <si>
    <t xml:space="preserve">3400000 ... 3799999</t>
  </si>
  <si>
    <t xml:space="preserve">+7 920 3xx-xx-xx</t>
  </si>
  <si>
    <t xml:space="preserve">6700000 ... 6799999</t>
  </si>
  <si>
    <t xml:space="preserve">67x-xx-xx</t>
  </si>
  <si>
    <t xml:space="preserve">0900000 ... 0999999</t>
  </si>
  <si>
    <t xml:space="preserve">+7 920 09x-xx-xx</t>
  </si>
  <si>
    <t xml:space="preserve">6100000 ... 6199999</t>
  </si>
  <si>
    <t xml:space="preserve">61x-xx-xx</t>
  </si>
  <si>
    <t xml:space="preserve">8700000 ... 8999999</t>
  </si>
  <si>
    <t xml:space="preserve">Костромская обл.</t>
  </si>
  <si>
    <t xml:space="preserve">3800000 ... 3999999</t>
  </si>
  <si>
    <t xml:space="preserve">6400000 ... 6499999</t>
  </si>
  <si>
    <t xml:space="preserve">64x-xx-xx</t>
  </si>
  <si>
    <t xml:space="preserve">2600000 ... 2699999</t>
  </si>
  <si>
    <t xml:space="preserve">+7 920 26x-xx-xx</t>
  </si>
  <si>
    <t xml:space="preserve">7000000 ... 7399999</t>
  </si>
  <si>
    <t xml:space="preserve">2400000 ... 2499999</t>
  </si>
  <si>
    <t xml:space="preserve">+7 920 24x-xx-xx</t>
  </si>
  <si>
    <t xml:space="preserve">5000000 ... 5499999</t>
  </si>
  <si>
    <t xml:space="preserve">Нижегородская обл.</t>
  </si>
  <si>
    <t xml:space="preserve">+7 920 0xx-xx-xx</t>
  </si>
  <si>
    <t xml:space="preserve">1110000 ... 1119999</t>
  </si>
  <si>
    <t xml:space="preserve">111-xx-xx</t>
  </si>
  <si>
    <t xml:space="preserve">2500000 ... 2599999</t>
  </si>
  <si>
    <t xml:space="preserve">2900000 ... 2999999</t>
  </si>
  <si>
    <t xml:space="preserve">+7 920 08x-xx-xx</t>
  </si>
  <si>
    <t xml:space="preserve">2800000 ... 2899999</t>
  </si>
  <si>
    <t xml:space="preserve">8000000 ... 8299999</t>
  </si>
  <si>
    <t xml:space="preserve">Рязанская обл.</t>
  </si>
  <si>
    <t xml:space="preserve">6300000 ... 6399999</t>
  </si>
  <si>
    <t xml:space="preserve">+7 920 63x-xx-xx</t>
  </si>
  <si>
    <t xml:space="preserve">9500000 ... 9999999</t>
  </si>
  <si>
    <t xml:space="preserve">3000000 ... 3399999</t>
  </si>
  <si>
    <t xml:space="preserve">6600000 ... 6699999</t>
  </si>
  <si>
    <t xml:space="preserve">66x-xx-xx</t>
  </si>
  <si>
    <t xml:space="preserve">Тамбовская обл.</t>
  </si>
  <si>
    <t xml:space="preserve">2300000 ... 2399999</t>
  </si>
  <si>
    <t xml:space="preserve">+7 920 23x-xx-xx</t>
  </si>
  <si>
    <t xml:space="preserve">4700000 ... 4999999</t>
  </si>
  <si>
    <t xml:space="preserve">1500000 ... 1999999</t>
  </si>
  <si>
    <t xml:space="preserve">+7 920 1xx-xx-xx</t>
  </si>
  <si>
    <t xml:space="preserve">6800000 ... 6999999</t>
  </si>
  <si>
    <t xml:space="preserve">2700000 ... 2799999</t>
  </si>
  <si>
    <t xml:space="preserve">+7 920 27x-xx-xx</t>
  </si>
  <si>
    <t xml:space="preserve">7400000 ... 7999999</t>
  </si>
  <si>
    <t xml:space="preserve">Ярославская обл.</t>
  </si>
  <si>
    <t xml:space="preserve">1000000 ... 1109999</t>
  </si>
  <si>
    <t xml:space="preserve">1120000 ... 1499999</t>
  </si>
  <si>
    <t xml:space="preserve">1xx-xx-xx</t>
  </si>
  <si>
    <t xml:space="preserve">6500000 ... 6599999</t>
  </si>
  <si>
    <t xml:space="preserve">65x-xx-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+7 (&quot;#&quot;) &quot;000\-00\-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2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20"/>
      <color rgb="FF0000FF"/>
      <name val="Arial"/>
      <family val="2"/>
      <charset val="204"/>
    </font>
    <font>
      <u val="singl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</xdr:row>
      <xdr:rowOff>28440</xdr:rowOff>
    </xdr:from>
    <xdr:to>
      <xdr:col>5</xdr:col>
      <xdr:colOff>1017000</xdr:colOff>
      <xdr:row>8</xdr:row>
      <xdr:rowOff>19080</xdr:rowOff>
    </xdr:to>
    <xdr:pic>
      <xdr:nvPicPr>
        <xdr:cNvPr id="0" name="Picture 105" descr="МТС"/>
        <xdr:cNvPicPr/>
      </xdr:nvPicPr>
      <xdr:blipFill>
        <a:blip r:embed="rId1"/>
        <a:stretch/>
      </xdr:blipFill>
      <xdr:spPr>
        <a:xfrm>
          <a:off x="7799400" y="838080"/>
          <a:ext cx="996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8</xdr:row>
      <xdr:rowOff>28440</xdr:rowOff>
    </xdr:from>
    <xdr:to>
      <xdr:col>5</xdr:col>
      <xdr:colOff>1017000</xdr:colOff>
      <xdr:row>71</xdr:row>
      <xdr:rowOff>19080</xdr:rowOff>
    </xdr:to>
    <xdr:pic>
      <xdr:nvPicPr>
        <xdr:cNvPr id="1" name="Picture 106" descr="МТС"/>
        <xdr:cNvPicPr/>
      </xdr:nvPicPr>
      <xdr:blipFill>
        <a:blip r:embed="rId2"/>
        <a:stretch/>
      </xdr:blipFill>
      <xdr:spPr>
        <a:xfrm>
          <a:off x="7799400" y="11039400"/>
          <a:ext cx="996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odificator.ru/code/mobile/mts.html" TargetMode="External"/><Relationship Id="rId2" Type="http://schemas.openxmlformats.org/officeDocument/2006/relationships/hyperlink" Target="http://codificator.ru/code/mobile/mts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45.42"/>
    <col collapsed="false" customWidth="true" hidden="false" outlineLevel="0" max="3" min="3" style="0" width="20.41"/>
    <col collapsed="false" customWidth="true" hidden="false" outlineLevel="0" max="4" min="4" style="0" width="19.28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0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4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</row>
    <row r="6" customFormat="false" ht="12.75" hidden="false" customHeight="false" outlineLevel="0" collapsed="false">
      <c r="A6" s="0" t="s">
        <v>7</v>
      </c>
      <c r="B6" s="7" t="s">
        <v>8</v>
      </c>
    </row>
    <row r="7" customFormat="false" ht="12.75" hidden="false" customHeight="false" outlineLevel="0" collapsed="false">
      <c r="A7" s="0" t="s">
        <v>3</v>
      </c>
      <c r="B7" s="3" t="s">
        <v>9</v>
      </c>
    </row>
    <row r="8" customFormat="false" ht="12.75" hidden="false" customHeight="false" outlineLevel="0" collapsed="false">
      <c r="A8" s="5" t="s">
        <v>5</v>
      </c>
      <c r="B8" s="3" t="s">
        <v>10</v>
      </c>
    </row>
    <row r="9" customFormat="false" ht="12.75" hidden="false" customHeight="false" outlineLevel="0" collapsed="false">
      <c r="A9" s="0" t="s">
        <v>11</v>
      </c>
      <c r="B9" s="3" t="s">
        <v>12</v>
      </c>
    </row>
    <row r="10" customFormat="false" ht="12.75" hidden="false" customHeight="false" outlineLevel="0" collapsed="false">
      <c r="A10" s="8" t="s">
        <v>13</v>
      </c>
      <c r="B10" s="7" t="s">
        <v>14</v>
      </c>
    </row>
    <row r="11" customFormat="false" ht="12.75" hidden="false" customHeight="false" outlineLevel="0" collapsed="false">
      <c r="A11" s="8" t="s">
        <v>15</v>
      </c>
      <c r="B11" s="7" t="s">
        <v>16</v>
      </c>
    </row>
    <row r="12" customFormat="false" ht="12.75" hidden="false" customHeight="false" outlineLevel="0" collapsed="false">
      <c r="A12" s="8" t="s">
        <v>17</v>
      </c>
      <c r="B12" s="6"/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  <c r="C25" s="1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</sheetData>
  <conditionalFormatting sqref="B3:B100">
    <cfRule type="expression" priority="2" aboveAverage="0" equalAverage="0" bottom="0" percent="0" rank="0" text="" dxfId="0">
      <formula>SEARCH("Теле2",$B3)</formula>
    </cfRule>
    <cfRule type="expression" priority="3" aboveAverage="0" equalAverage="0" bottom="0" percent="0" rank="0" text="" dxfId="1">
      <formula>SEARCH("МегаФон",$B3)</formula>
    </cfRule>
    <cfRule type="expression" priority="4" aboveAverage="0" equalAverage="0" bottom="0" percent="0" rank="0" text="" dxfId="2">
      <formula>SEARCH("Билайн",$B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8" zeroHeight="false" outlineLevelRow="0" outlineLevelCol="0"/>
  <cols>
    <col collapsed="false" customWidth="true" hidden="false" outlineLevel="0" max="1" min="1" style="9" width="6.99"/>
    <col collapsed="false" customWidth="true" hidden="false" outlineLevel="0" max="11" min="2" style="9" width="7.99"/>
    <col collapsed="false" customWidth="true" hidden="false" outlineLevel="0" max="12" min="12" style="9" width="4.41"/>
    <col collapsed="false" customWidth="true" hidden="false" outlineLevel="0" max="20" min="13" style="0" width="4.41"/>
  </cols>
  <sheetData>
    <row r="1" customFormat="false" ht="25.5" hidden="false" customHeight="false" outlineLevel="0" collapsed="false">
      <c r="A1" s="10" t="s">
        <v>18</v>
      </c>
    </row>
    <row r="3" s="10" customFormat="true" ht="25.5" hidden="false" customHeight="false" outlineLevel="0" collapsed="false">
      <c r="A3" s="10" t="s">
        <v>19</v>
      </c>
      <c r="B3" s="11" t="n">
        <v>900</v>
      </c>
      <c r="C3" s="11" t="n">
        <v>901</v>
      </c>
      <c r="D3" s="11" t="n">
        <v>902</v>
      </c>
      <c r="E3" s="11" t="n">
        <v>903</v>
      </c>
      <c r="F3" s="11" t="n">
        <v>904</v>
      </c>
      <c r="G3" s="11" t="n">
        <v>905</v>
      </c>
      <c r="H3" s="11" t="n">
        <v>906</v>
      </c>
      <c r="I3" s="12"/>
      <c r="J3" s="11" t="n">
        <v>908</v>
      </c>
      <c r="K3" s="11" t="n">
        <v>909</v>
      </c>
    </row>
    <row r="4" s="10" customFormat="true" ht="25.5" hidden="false" customHeight="false" outlineLevel="0" collapsed="false">
      <c r="A4" s="10" t="s">
        <v>20</v>
      </c>
      <c r="B4" s="11" t="n">
        <v>910</v>
      </c>
      <c r="C4" s="11" t="n">
        <v>911</v>
      </c>
      <c r="D4" s="11" t="n">
        <v>912</v>
      </c>
      <c r="E4" s="11" t="n">
        <v>913</v>
      </c>
      <c r="F4" s="11" t="n">
        <v>914</v>
      </c>
      <c r="G4" s="11" t="n">
        <v>915</v>
      </c>
      <c r="H4" s="11" t="n">
        <v>916</v>
      </c>
      <c r="I4" s="11" t="n">
        <v>917</v>
      </c>
      <c r="J4" s="11" t="n">
        <v>918</v>
      </c>
      <c r="K4" s="11" t="n">
        <v>919</v>
      </c>
    </row>
    <row r="5" s="10" customFormat="true" ht="25.5" hidden="false" customHeight="false" outlineLevel="0" collapsed="false">
      <c r="A5" s="10" t="s">
        <v>21</v>
      </c>
      <c r="B5" s="11" t="n">
        <v>920</v>
      </c>
      <c r="C5" s="11" t="n">
        <v>921</v>
      </c>
      <c r="D5" s="11" t="n">
        <v>922</v>
      </c>
      <c r="E5" s="11" t="n">
        <v>923</v>
      </c>
      <c r="F5" s="11" t="n">
        <v>924</v>
      </c>
      <c r="G5" s="11" t="n">
        <v>925</v>
      </c>
      <c r="H5" s="11" t="n">
        <v>926</v>
      </c>
      <c r="I5" s="11" t="n">
        <v>927</v>
      </c>
      <c r="J5" s="11" t="n">
        <v>928</v>
      </c>
      <c r="K5" s="11" t="n">
        <v>929</v>
      </c>
    </row>
    <row r="6" s="10" customFormat="true" ht="25.5" hidden="false" customHeight="false" outlineLevel="0" collapsed="false">
      <c r="A6" s="10" t="s">
        <v>22</v>
      </c>
      <c r="B6" s="11" t="n">
        <v>930</v>
      </c>
      <c r="C6" s="11" t="n">
        <v>931</v>
      </c>
      <c r="D6" s="11" t="n">
        <v>932</v>
      </c>
      <c r="E6" s="11" t="n">
        <v>933</v>
      </c>
      <c r="F6" s="11" t="n">
        <v>934</v>
      </c>
      <c r="G6" s="11"/>
      <c r="H6" s="11" t="n">
        <v>936</v>
      </c>
      <c r="I6" s="11" t="n">
        <v>937</v>
      </c>
      <c r="J6" s="11" t="n">
        <v>938</v>
      </c>
      <c r="K6" s="11" t="n">
        <v>939</v>
      </c>
    </row>
    <row r="7" s="10" customFormat="true" ht="25.5" hidden="false" customHeight="false" outlineLevel="0" collapsed="false">
      <c r="A7" s="10" t="s">
        <v>23</v>
      </c>
      <c r="B7" s="12"/>
      <c r="C7" s="11" t="n">
        <v>941</v>
      </c>
      <c r="D7" s="12"/>
      <c r="E7" s="12"/>
      <c r="F7" s="12"/>
      <c r="G7" s="12"/>
      <c r="H7" s="12"/>
      <c r="I7" s="12"/>
      <c r="J7" s="12"/>
      <c r="K7" s="12"/>
    </row>
    <row r="8" s="10" customFormat="true" ht="25.5" hidden="false" customHeight="false" outlineLevel="0" collapsed="false">
      <c r="A8" s="10" t="s">
        <v>24</v>
      </c>
      <c r="B8" s="11" t="n">
        <v>950</v>
      </c>
      <c r="C8" s="11" t="n">
        <v>951</v>
      </c>
      <c r="D8" s="11" t="n">
        <v>952</v>
      </c>
      <c r="E8" s="11" t="n">
        <v>953</v>
      </c>
      <c r="F8" s="11" t="n">
        <v>954</v>
      </c>
      <c r="G8" s="11" t="n">
        <v>955</v>
      </c>
      <c r="H8" s="11" t="n">
        <v>956</v>
      </c>
      <c r="I8" s="12"/>
      <c r="J8" s="11" t="n">
        <v>958</v>
      </c>
      <c r="K8" s="12"/>
    </row>
    <row r="9" s="10" customFormat="true" ht="25.5" hidden="false" customHeight="false" outlineLevel="0" collapsed="false">
      <c r="A9" s="10" t="s">
        <v>25</v>
      </c>
      <c r="B9" s="11" t="n">
        <v>960</v>
      </c>
      <c r="C9" s="11" t="n">
        <v>961</v>
      </c>
      <c r="D9" s="11" t="n">
        <v>962</v>
      </c>
      <c r="E9" s="11" t="n">
        <v>963</v>
      </c>
      <c r="F9" s="11" t="n">
        <v>964</v>
      </c>
      <c r="G9" s="11" t="n">
        <v>965</v>
      </c>
      <c r="H9" s="11" t="n">
        <v>966</v>
      </c>
      <c r="I9" s="11" t="n">
        <v>967</v>
      </c>
      <c r="J9" s="11" t="n">
        <v>968</v>
      </c>
      <c r="K9" s="11" t="n">
        <v>969</v>
      </c>
    </row>
    <row r="10" s="10" customFormat="true" ht="25.5" hidden="false" customHeight="false" outlineLevel="0" collapsed="false">
      <c r="A10" s="10" t="s">
        <v>26</v>
      </c>
      <c r="B10" s="11" t="n">
        <v>970</v>
      </c>
      <c r="C10" s="11" t="n">
        <v>971</v>
      </c>
      <c r="D10" s="12"/>
      <c r="E10" s="12"/>
      <c r="F10" s="12"/>
      <c r="G10" s="12"/>
      <c r="H10" s="12"/>
      <c r="I10" s="11" t="n">
        <v>977</v>
      </c>
      <c r="J10" s="11" t="n">
        <v>978</v>
      </c>
      <c r="K10" s="12"/>
    </row>
    <row r="11" s="10" customFormat="true" ht="25.5" hidden="false" customHeight="false" outlineLevel="0" collapsed="false">
      <c r="A11" s="10" t="s">
        <v>27</v>
      </c>
      <c r="B11" s="11" t="n">
        <v>980</v>
      </c>
      <c r="C11" s="11" t="n">
        <v>981</v>
      </c>
      <c r="D11" s="11" t="n">
        <v>982</v>
      </c>
      <c r="E11" s="11" t="n">
        <v>983</v>
      </c>
      <c r="F11" s="11" t="n">
        <v>984</v>
      </c>
      <c r="G11" s="11" t="n">
        <v>985</v>
      </c>
      <c r="H11" s="11" t="n">
        <v>986</v>
      </c>
      <c r="I11" s="11" t="n">
        <v>987</v>
      </c>
      <c r="J11" s="11" t="n">
        <v>988</v>
      </c>
      <c r="K11" s="11" t="n">
        <v>989</v>
      </c>
    </row>
    <row r="12" s="10" customFormat="true" ht="25.5" hidden="false" customHeight="false" outlineLevel="0" collapsed="false">
      <c r="A12" s="10" t="s">
        <v>28</v>
      </c>
      <c r="B12" s="12"/>
      <c r="C12" s="11" t="n">
        <v>991</v>
      </c>
      <c r="D12" s="11" t="n">
        <v>992</v>
      </c>
      <c r="E12" s="11" t="n">
        <v>993</v>
      </c>
      <c r="F12" s="11" t="n">
        <v>994</v>
      </c>
      <c r="G12" s="11" t="n">
        <v>995</v>
      </c>
      <c r="H12" s="11" t="n">
        <v>996</v>
      </c>
      <c r="I12" s="11" t="n">
        <v>997</v>
      </c>
      <c r="J12" s="12"/>
      <c r="K12" s="11" t="n">
        <v>999</v>
      </c>
    </row>
  </sheetData>
  <hyperlinks>
    <hyperlink ref="B3" location="900!A36" display="#900.A36"/>
    <hyperlink ref="C3" location="901!A1" display="#901.A1"/>
    <hyperlink ref="D3" location="902!A1" display="#902.A1"/>
    <hyperlink ref="E3" location="903!A1" display="#903.A1"/>
    <hyperlink ref="F3" location="904!A1" display="#904.A1"/>
    <hyperlink ref="G3" location="905!A1" display="#905.A1"/>
    <hyperlink ref="H3" location="906!A1" display="#906.A1"/>
    <hyperlink ref="J3" location="908!A1" display="#908.A1"/>
    <hyperlink ref="K3" location="909!A1" display="#909.A1"/>
    <hyperlink ref="B4" location="910!A1" display="#910.A1"/>
    <hyperlink ref="C4" location="911!A1" display="#911.A1"/>
    <hyperlink ref="D4" location="912!A1" display="#912.A1"/>
    <hyperlink ref="E4" location="913!A1" display="#913.A1"/>
    <hyperlink ref="F4" location="914!A1" display="#914.A1"/>
    <hyperlink ref="G4" location="915!A1" display="#915.A1"/>
    <hyperlink ref="H4" location="916!A1" display="#916.A1"/>
    <hyperlink ref="I4" location="917!A1" display="#917.A1"/>
    <hyperlink ref="J4" location="918!A1" display="#918.A1"/>
    <hyperlink ref="K4" location="919!A1" display="#919.A1"/>
    <hyperlink ref="B5" location="920!A1" display="#920.A1"/>
    <hyperlink ref="C5" location="921!A1" display="#921.A1"/>
    <hyperlink ref="D5" location="922!A1" display="#922.A1"/>
    <hyperlink ref="E5" location="923!A1" display="#923.A1"/>
    <hyperlink ref="F5" location="924!A1" display="#924.A1"/>
    <hyperlink ref="G5" location="925!A1" display="#925.A1"/>
    <hyperlink ref="H5" location="926!A1" display="#926.A1"/>
    <hyperlink ref="I5" location="927!A1" display="#927.A1"/>
    <hyperlink ref="J5" location="928!A1" display="#928.A1"/>
    <hyperlink ref="K5" location="929!A1" display="#929.A1"/>
    <hyperlink ref="B6" location="930!A1" display="#930.A1"/>
    <hyperlink ref="C6" location="931!A1" display="#931.A1"/>
    <hyperlink ref="D6" location="932!A1" display="#932.A1"/>
    <hyperlink ref="E6" location="933!A1" display="#933.A1"/>
    <hyperlink ref="F6" location="934!A1" display="#934.A1"/>
    <hyperlink ref="H6" location="936!A1" display="#936.A1"/>
    <hyperlink ref="I6" location="937!A1" display="#937.A1"/>
    <hyperlink ref="J6" location="938!A1" display="#938.A1"/>
    <hyperlink ref="K6" location="939!A1" display="#939.A1"/>
    <hyperlink ref="C7" location="941!A1" display="#941.A1"/>
    <hyperlink ref="B8" location="950!A1" display="#950.A1"/>
    <hyperlink ref="C8" location="951!A1" display="#951.A1"/>
    <hyperlink ref="D8" location="952!A1" display="#952.A1"/>
    <hyperlink ref="E8" location="953!A1" display="#953.A1"/>
    <hyperlink ref="F8" location="954!A1" display="#954.A1"/>
    <hyperlink ref="G8" location="955!A1" display="#955.A1"/>
    <hyperlink ref="H8" location="956!A1" display="#956.A1"/>
    <hyperlink ref="J8" location="958!A1" display="#958.A1"/>
    <hyperlink ref="B9" location="960!A1" display="#960.A1"/>
    <hyperlink ref="C9" location="961!A1" display="#961.A1"/>
    <hyperlink ref="D9" location="962!A1" display="#962.A1"/>
    <hyperlink ref="E9" location="963!A1" display="#963.A1"/>
    <hyperlink ref="F9" location="964!A1" display="#964.A1"/>
    <hyperlink ref="G9" location="965!A1" display="#965.A1"/>
    <hyperlink ref="H9" location="966!A1" display="#966.A1"/>
    <hyperlink ref="I9" location="967!A1" display="#967.A1"/>
    <hyperlink ref="J9" location="968!A1" display="#968.A1"/>
    <hyperlink ref="K9" location="969!A1" display="#969.A1"/>
    <hyperlink ref="B10" location="970!A1" display="#970.A1"/>
    <hyperlink ref="C10" location="971!A1" display="#971.A1"/>
    <hyperlink ref="I10" location="977!A1" display="#977.A1"/>
    <hyperlink ref="J10" location="978!A1" display="#978.A1"/>
    <hyperlink ref="B11" location="980!A1" display="#980.A1"/>
    <hyperlink ref="C11" location="981!A1" display="#981.A1"/>
    <hyperlink ref="D11" location="982!A1" display="#982.A1"/>
    <hyperlink ref="E11" location="983!A1" display="#983.A1"/>
    <hyperlink ref="F11" location="984!A1" display="#984.A1"/>
    <hyperlink ref="G11" location="985!A1" display="#985.A1"/>
    <hyperlink ref="H11" location="986!A1" display="#986.A1"/>
    <hyperlink ref="I11" location="987!A1" display="#987.A1"/>
    <hyperlink ref="J11" location="988!A1" display="#988.A1"/>
    <hyperlink ref="K11" location="989!A1" display="#989.A1"/>
    <hyperlink ref="C12" location="991!A1" display="#991.A1"/>
    <hyperlink ref="D12" location="992!A1" display="#992.A1"/>
    <hyperlink ref="E12" location="993!A1" display="#993.A1"/>
    <hyperlink ref="F12" location="994!A1" display="#994.A1"/>
    <hyperlink ref="G12" location="995!A1" display="#995.A1"/>
    <hyperlink ref="H12" location="996!A1" display="#996.A1"/>
    <hyperlink ref="I12" location="997!A1" display="#997.A1"/>
    <hyperlink ref="K12" location="999!A1" display="#999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0" width="37.56"/>
    <col collapsed="false" customWidth="true" hidden="false" outlineLevel="0" max="3" min="3" style="0" width="24.56"/>
    <col collapsed="false" customWidth="true" hidden="false" outlineLevel="0" max="5" min="4" style="0" width="16.7"/>
    <col collapsed="false" customWidth="true" hidden="false" outlineLevel="0" max="6" min="6" style="0" width="19.41"/>
    <col collapsed="false" customWidth="true" hidden="false" outlineLevel="0" max="7" min="7" style="0" width="6.85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13" t="s">
        <v>29</v>
      </c>
      <c r="B1" s="14" t="n">
        <v>43106</v>
      </c>
    </row>
    <row r="3" customFormat="false" ht="12.75" hidden="false" customHeight="false" outlineLevel="0" collapsed="false">
      <c r="A3" s="15" t="s">
        <v>30</v>
      </c>
      <c r="B3" s="16" t="s">
        <v>31</v>
      </c>
      <c r="C3" s="17" t="n">
        <v>9192200000</v>
      </c>
      <c r="D3" s="17" t="n">
        <v>9192299999</v>
      </c>
      <c r="E3" s="18" t="s">
        <v>32</v>
      </c>
      <c r="F3" s="19" t="s">
        <v>33</v>
      </c>
      <c r="G3" s="20" t="n">
        <v>919</v>
      </c>
    </row>
    <row r="4" customFormat="false" ht="12.75" hidden="false" customHeight="false" outlineLevel="0" collapsed="false">
      <c r="A4" s="15" t="s">
        <v>30</v>
      </c>
      <c r="B4" s="16"/>
      <c r="C4" s="17" t="n">
        <v>9192800000</v>
      </c>
      <c r="D4" s="17" t="n">
        <v>9192899999</v>
      </c>
      <c r="E4" s="18" t="s">
        <v>34</v>
      </c>
      <c r="F4" s="19" t="s">
        <v>35</v>
      </c>
      <c r="G4" s="21" t="s">
        <v>36</v>
      </c>
    </row>
    <row r="5" customFormat="false" ht="12.75" hidden="false" customHeight="false" outlineLevel="0" collapsed="false">
      <c r="A5" s="15" t="s">
        <v>30</v>
      </c>
      <c r="B5" s="16"/>
      <c r="C5" s="17" t="n">
        <v>9194300000</v>
      </c>
      <c r="D5" s="17" t="n">
        <v>9194399999</v>
      </c>
      <c r="E5" s="18" t="s">
        <v>37</v>
      </c>
      <c r="F5" s="19" t="s">
        <v>38</v>
      </c>
      <c r="G5" s="20" t="n">
        <v>33</v>
      </c>
    </row>
    <row r="6" customFormat="false" ht="12.75" hidden="false" customHeight="false" outlineLevel="0" collapsed="false">
      <c r="A6" s="15" t="s">
        <v>30</v>
      </c>
      <c r="B6" s="16" t="s">
        <v>39</v>
      </c>
      <c r="C6" s="17" t="n">
        <v>9191900000</v>
      </c>
      <c r="D6" s="17" t="n">
        <v>9191999999</v>
      </c>
      <c r="E6" s="18" t="s">
        <v>40</v>
      </c>
    </row>
    <row r="7" customFormat="false" ht="12.75" hidden="false" customHeight="false" outlineLevel="0" collapsed="false">
      <c r="A7" s="15" t="s">
        <v>30</v>
      </c>
      <c r="B7" s="16"/>
      <c r="C7" s="17" t="n">
        <v>9192900000</v>
      </c>
      <c r="D7" s="17" t="n">
        <v>9192999999</v>
      </c>
      <c r="E7" s="18" t="s">
        <v>41</v>
      </c>
    </row>
    <row r="8" customFormat="false" ht="12.75" hidden="false" customHeight="false" outlineLevel="0" collapsed="false">
      <c r="A8" s="15" t="s">
        <v>30</v>
      </c>
      <c r="B8" s="16" t="s">
        <v>42</v>
      </c>
      <c r="C8" s="17" t="n">
        <v>9190000000</v>
      </c>
      <c r="D8" s="17" t="n">
        <v>9190299999</v>
      </c>
      <c r="E8" s="18" t="s">
        <v>43</v>
      </c>
    </row>
    <row r="9" customFormat="false" ht="12.75" hidden="false" customHeight="false" outlineLevel="0" collapsed="false">
      <c r="A9" s="15" t="s">
        <v>30</v>
      </c>
      <c r="B9" s="16" t="s">
        <v>44</v>
      </c>
      <c r="C9" s="17" t="n">
        <v>9195400000</v>
      </c>
      <c r="D9" s="17" t="n">
        <v>9195499999</v>
      </c>
      <c r="E9" s="18" t="s">
        <v>45</v>
      </c>
    </row>
    <row r="10" customFormat="false" ht="12.75" hidden="false" customHeight="false" outlineLevel="0" collapsed="false">
      <c r="A10" s="15" t="s">
        <v>30</v>
      </c>
      <c r="B10" s="16"/>
      <c r="C10" s="17" t="n">
        <v>9197900000</v>
      </c>
      <c r="D10" s="17" t="n">
        <v>9197999999</v>
      </c>
      <c r="E10" s="18" t="s">
        <v>46</v>
      </c>
    </row>
    <row r="11" customFormat="false" ht="12.75" hidden="false" customHeight="false" outlineLevel="0" collapsed="false">
      <c r="A11" s="15" t="s">
        <v>30</v>
      </c>
      <c r="B11" s="16"/>
      <c r="C11" s="17" t="n">
        <v>9199800000</v>
      </c>
      <c r="D11" s="17" t="n">
        <v>9199899999</v>
      </c>
      <c r="E11" s="18" t="s">
        <v>47</v>
      </c>
    </row>
    <row r="12" customFormat="false" ht="12.75" hidden="false" customHeight="false" outlineLevel="0" collapsed="false">
      <c r="A12" s="15" t="s">
        <v>30</v>
      </c>
      <c r="B12" s="16" t="s">
        <v>48</v>
      </c>
      <c r="C12" s="17" t="n">
        <v>9191800000</v>
      </c>
      <c r="D12" s="17" t="n">
        <v>9191899999</v>
      </c>
      <c r="E12" s="18" t="s">
        <v>49</v>
      </c>
    </row>
    <row r="13" customFormat="false" ht="12.75" hidden="false" customHeight="false" outlineLevel="0" collapsed="false">
      <c r="A13" s="15" t="s">
        <v>30</v>
      </c>
      <c r="B13" s="16"/>
      <c r="C13" s="17" t="n">
        <v>9192300000</v>
      </c>
      <c r="D13" s="17" t="n">
        <v>9192499999</v>
      </c>
      <c r="E13" s="18" t="s">
        <v>50</v>
      </c>
    </row>
    <row r="14" customFormat="false" ht="12.75" hidden="false" customHeight="false" outlineLevel="0" collapsed="false">
      <c r="A14" s="15" t="s">
        <v>30</v>
      </c>
      <c r="B14" s="16" t="s">
        <v>51</v>
      </c>
      <c r="C14" s="17" t="n">
        <v>9190300000</v>
      </c>
      <c r="D14" s="17" t="n">
        <v>9190399999</v>
      </c>
      <c r="E14" s="18" t="s">
        <v>52</v>
      </c>
    </row>
    <row r="15" customFormat="false" ht="12.75" hidden="false" customHeight="false" outlineLevel="0" collapsed="false">
      <c r="A15" s="15" t="s">
        <v>30</v>
      </c>
      <c r="B15" s="16" t="s">
        <v>53</v>
      </c>
      <c r="C15" s="17" t="n">
        <v>9195000000</v>
      </c>
      <c r="D15" s="17" t="n">
        <v>9195299999</v>
      </c>
      <c r="E15" s="18" t="s">
        <v>54</v>
      </c>
    </row>
    <row r="16" customFormat="false" ht="12.75" hidden="false" customHeight="false" outlineLevel="0" collapsed="false">
      <c r="A16" s="15" t="s">
        <v>30</v>
      </c>
      <c r="B16" s="16" t="s">
        <v>55</v>
      </c>
      <c r="C16" s="17" t="n">
        <v>9195600000</v>
      </c>
      <c r="D16" s="17" t="n">
        <v>9195999999</v>
      </c>
      <c r="E16" s="18" t="s">
        <v>54</v>
      </c>
    </row>
    <row r="17" customFormat="false" ht="12.75" hidden="false" customHeight="false" outlineLevel="0" collapsed="false">
      <c r="A17" s="15" t="s">
        <v>30</v>
      </c>
      <c r="B17" s="16" t="s">
        <v>56</v>
      </c>
      <c r="C17" s="17" t="n">
        <v>9191300000</v>
      </c>
      <c r="D17" s="17" t="n">
        <v>9191369999</v>
      </c>
      <c r="E17" s="18" t="s">
        <v>57</v>
      </c>
    </row>
    <row r="18" customFormat="false" ht="12.75" hidden="false" customHeight="false" outlineLevel="0" collapsed="false">
      <c r="A18" s="15" t="s">
        <v>30</v>
      </c>
      <c r="B18" s="16"/>
      <c r="C18" s="17" t="n">
        <v>9191700000</v>
      </c>
      <c r="D18" s="17" t="n">
        <v>9191799999</v>
      </c>
      <c r="E18" s="18" t="s">
        <v>58</v>
      </c>
    </row>
    <row r="19" customFormat="false" ht="12.75" hidden="false" customHeight="false" outlineLevel="0" collapsed="false">
      <c r="A19" s="15" t="s">
        <v>30</v>
      </c>
      <c r="B19" s="16"/>
      <c r="C19" s="17" t="n">
        <v>9192100000</v>
      </c>
      <c r="D19" s="17" t="n">
        <v>9192199999</v>
      </c>
      <c r="E19" s="18" t="s">
        <v>59</v>
      </c>
    </row>
    <row r="20" customFormat="false" ht="12.75" hidden="false" customHeight="false" outlineLevel="0" collapsed="false">
      <c r="A20" s="15" t="s">
        <v>30</v>
      </c>
      <c r="B20" s="16"/>
      <c r="C20" s="17" t="n">
        <v>9192700000</v>
      </c>
      <c r="D20" s="17" t="n">
        <v>9192799999</v>
      </c>
      <c r="E20" s="18" t="s">
        <v>60</v>
      </c>
    </row>
    <row r="21" customFormat="false" ht="12.75" hidden="false" customHeight="false" outlineLevel="0" collapsed="false">
      <c r="A21" s="15" t="s">
        <v>30</v>
      </c>
      <c r="B21" s="16" t="s">
        <v>61</v>
      </c>
      <c r="C21" s="17" t="n">
        <v>9191600000</v>
      </c>
      <c r="D21" s="17" t="n">
        <v>9191699999</v>
      </c>
      <c r="E21" s="18" t="s">
        <v>62</v>
      </c>
    </row>
    <row r="22" customFormat="false" ht="12.75" hidden="false" customHeight="false" outlineLevel="0" collapsed="false">
      <c r="A22" s="15" t="s">
        <v>30</v>
      </c>
      <c r="B22" s="16"/>
      <c r="C22" s="17" t="n">
        <v>9192500000</v>
      </c>
      <c r="D22" s="17" t="n">
        <v>9192599999</v>
      </c>
      <c r="E22" s="18" t="s">
        <v>63</v>
      </c>
    </row>
    <row r="23" customFormat="false" ht="12.75" hidden="false" customHeight="false" outlineLevel="0" collapsed="false">
      <c r="A23" s="15" t="s">
        <v>30</v>
      </c>
      <c r="B23" s="16" t="s">
        <v>64</v>
      </c>
      <c r="C23" s="17" t="n">
        <v>9191000000</v>
      </c>
      <c r="D23" s="17" t="n">
        <v>9191099999</v>
      </c>
      <c r="E23" s="18" t="s">
        <v>65</v>
      </c>
    </row>
    <row r="24" customFormat="false" ht="12.75" hidden="false" customHeight="false" outlineLevel="0" collapsed="false">
      <c r="A24" s="15" t="s">
        <v>30</v>
      </c>
      <c r="B24" s="16"/>
      <c r="C24" s="17" t="n">
        <v>9191390000</v>
      </c>
      <c r="D24" s="17" t="n">
        <v>9191399999</v>
      </c>
      <c r="E24" s="18" t="s">
        <v>66</v>
      </c>
    </row>
    <row r="25" customFormat="false" ht="12.75" hidden="false" customHeight="false" outlineLevel="0" collapsed="false">
      <c r="A25" s="15" t="s">
        <v>30</v>
      </c>
      <c r="B25" s="16"/>
      <c r="C25" s="17" t="n">
        <v>9194100000</v>
      </c>
      <c r="D25" s="17" t="n">
        <v>9194119999</v>
      </c>
      <c r="E25" s="18" t="s">
        <v>67</v>
      </c>
    </row>
    <row r="26" customFormat="false" ht="12.75" hidden="false" customHeight="false" outlineLevel="0" collapsed="false">
      <c r="A26" s="15" t="s">
        <v>30</v>
      </c>
      <c r="B26" s="16"/>
      <c r="C26" s="17" t="n">
        <v>9197200000</v>
      </c>
      <c r="D26" s="17" t="n">
        <v>9197299999</v>
      </c>
      <c r="E26" s="18" t="s">
        <v>68</v>
      </c>
    </row>
    <row r="27" customFormat="false" ht="12.75" hidden="false" customHeight="false" outlineLevel="0" collapsed="false">
      <c r="A27" s="15" t="s">
        <v>30</v>
      </c>
      <c r="B27" s="16"/>
      <c r="C27" s="17" t="n">
        <v>9197600000</v>
      </c>
      <c r="D27" s="17" t="n">
        <v>9197799999</v>
      </c>
      <c r="E27" s="18" t="s">
        <v>69</v>
      </c>
    </row>
    <row r="28" customFormat="false" ht="12.75" hidden="false" customHeight="false" outlineLevel="0" collapsed="false">
      <c r="A28" s="15" t="s">
        <v>30</v>
      </c>
      <c r="B28" s="16"/>
      <c r="C28" s="17" t="n">
        <v>9197840000</v>
      </c>
      <c r="D28" s="17" t="n">
        <v>9197849999</v>
      </c>
      <c r="E28" s="18" t="s">
        <v>70</v>
      </c>
    </row>
    <row r="29" customFormat="false" ht="12.75" hidden="false" customHeight="false" outlineLevel="0" collapsed="false">
      <c r="A29" s="15" t="s">
        <v>30</v>
      </c>
      <c r="B29" s="16"/>
      <c r="C29" s="17" t="n">
        <v>9197860000</v>
      </c>
      <c r="D29" s="17" t="n">
        <v>9197869999</v>
      </c>
      <c r="E29" s="18" t="s">
        <v>71</v>
      </c>
    </row>
    <row r="30" customFormat="false" ht="12.75" hidden="false" customHeight="false" outlineLevel="0" collapsed="false">
      <c r="A30" s="15" t="s">
        <v>30</v>
      </c>
      <c r="B30" s="16"/>
      <c r="C30" s="17" t="n">
        <v>9199600000</v>
      </c>
      <c r="D30" s="17" t="n">
        <v>9199709999</v>
      </c>
      <c r="E30" s="18" t="s">
        <v>72</v>
      </c>
    </row>
    <row r="31" customFormat="false" ht="12.75" hidden="false" customHeight="false" outlineLevel="0" collapsed="false">
      <c r="A31" s="15" t="s">
        <v>30</v>
      </c>
      <c r="B31" s="16"/>
      <c r="C31" s="17" t="n">
        <v>9199900000</v>
      </c>
      <c r="D31" s="17" t="n">
        <v>9199999999</v>
      </c>
      <c r="E31" s="18" t="s">
        <v>73</v>
      </c>
    </row>
    <row r="32" customFormat="false" ht="12.75" hidden="false" customHeight="false" outlineLevel="0" collapsed="false">
      <c r="A32" s="15" t="s">
        <v>30</v>
      </c>
      <c r="B32" s="16" t="s">
        <v>74</v>
      </c>
      <c r="C32" s="17" t="n">
        <v>9198400000</v>
      </c>
      <c r="D32" s="17" t="n">
        <v>9198699999</v>
      </c>
      <c r="E32" s="18" t="s">
        <v>75</v>
      </c>
    </row>
    <row r="33" customFormat="false" ht="12.75" hidden="false" customHeight="false" outlineLevel="0" collapsed="false">
      <c r="A33" s="15" t="s">
        <v>30</v>
      </c>
      <c r="B33" s="16" t="s">
        <v>76</v>
      </c>
      <c r="C33" s="17" t="n">
        <v>9190900000</v>
      </c>
      <c r="D33" s="17" t="n">
        <v>9190999999</v>
      </c>
      <c r="E33" s="18" t="s">
        <v>77</v>
      </c>
    </row>
    <row r="34" customFormat="false" ht="12.75" hidden="false" customHeight="false" outlineLevel="0" collapsed="false">
      <c r="A34" s="15" t="s">
        <v>30</v>
      </c>
      <c r="B34" s="16"/>
      <c r="C34" s="17" t="n">
        <v>9192000000</v>
      </c>
      <c r="D34" s="17" t="n">
        <v>9192099999</v>
      </c>
      <c r="E34" s="18" t="s">
        <v>78</v>
      </c>
    </row>
    <row r="35" customFormat="false" ht="12.75" hidden="false" customHeight="false" outlineLevel="0" collapsed="false">
      <c r="A35" s="15" t="s">
        <v>30</v>
      </c>
      <c r="B35" s="16"/>
      <c r="C35" s="17" t="n">
        <v>9192600000</v>
      </c>
      <c r="D35" s="17" t="n">
        <v>9192699999</v>
      </c>
      <c r="E35" s="18" t="s">
        <v>79</v>
      </c>
    </row>
    <row r="36" customFormat="false" ht="12.75" hidden="false" customHeight="false" outlineLevel="0" collapsed="false">
      <c r="A36" s="15" t="s">
        <v>30</v>
      </c>
      <c r="B36" s="16" t="s">
        <v>80</v>
      </c>
      <c r="C36" s="17" t="n">
        <v>9194400000</v>
      </c>
      <c r="D36" s="17" t="n">
        <v>9194999999</v>
      </c>
      <c r="E36" s="18" t="s">
        <v>81</v>
      </c>
    </row>
    <row r="37" customFormat="false" ht="12.75" hidden="false" customHeight="false" outlineLevel="0" collapsed="false">
      <c r="A37" s="15" t="s">
        <v>30</v>
      </c>
      <c r="B37" s="16"/>
      <c r="C37" s="17" t="n">
        <v>9197000000</v>
      </c>
      <c r="D37" s="17" t="n">
        <v>9197199999</v>
      </c>
      <c r="E37" s="18" t="s">
        <v>69</v>
      </c>
    </row>
    <row r="38" customFormat="false" ht="12.75" hidden="false" customHeight="false" outlineLevel="0" collapsed="false">
      <c r="A38" s="15" t="s">
        <v>30</v>
      </c>
      <c r="B38" s="16" t="s">
        <v>82</v>
      </c>
      <c r="C38" s="17" t="n">
        <v>9191400000</v>
      </c>
      <c r="D38" s="17" t="n">
        <v>9191599999</v>
      </c>
      <c r="E38" s="18" t="s">
        <v>83</v>
      </c>
    </row>
    <row r="39" customFormat="false" ht="12.75" hidden="false" customHeight="false" outlineLevel="0" collapsed="false">
      <c r="A39" s="15" t="s">
        <v>30</v>
      </c>
      <c r="B39" s="16"/>
      <c r="C39" s="17" t="n">
        <v>9196000000</v>
      </c>
      <c r="D39" s="17" t="n">
        <v>9196199999</v>
      </c>
      <c r="E39" s="18" t="s">
        <v>84</v>
      </c>
    </row>
    <row r="40" customFormat="false" ht="12.75" hidden="false" customHeight="false" outlineLevel="0" collapsed="false">
      <c r="A40" s="15" t="s">
        <v>30</v>
      </c>
      <c r="B40" s="16" t="s">
        <v>85</v>
      </c>
      <c r="C40" s="17" t="n">
        <v>9194120000</v>
      </c>
      <c r="D40" s="17" t="n">
        <v>9194199999</v>
      </c>
      <c r="E40" s="18" t="s">
        <v>86</v>
      </c>
    </row>
    <row r="41" customFormat="false" ht="12.75" hidden="false" customHeight="false" outlineLevel="0" collapsed="false">
      <c r="A41" s="15" t="s">
        <v>30</v>
      </c>
      <c r="B41" s="16" t="s">
        <v>87</v>
      </c>
      <c r="C41" s="17" t="n">
        <v>9197800000</v>
      </c>
      <c r="D41" s="17" t="n">
        <v>9197839999</v>
      </c>
      <c r="E41" s="18" t="s">
        <v>88</v>
      </c>
    </row>
    <row r="42" customFormat="false" ht="12.75" hidden="false" customHeight="false" outlineLevel="0" collapsed="false">
      <c r="A42" s="15" t="s">
        <v>30</v>
      </c>
      <c r="B42" s="16"/>
      <c r="C42" s="17" t="n">
        <v>9197850000</v>
      </c>
      <c r="D42" s="17" t="n">
        <v>9197859999</v>
      </c>
      <c r="E42" s="18" t="s">
        <v>89</v>
      </c>
    </row>
    <row r="43" customFormat="false" ht="12.75" hidden="false" customHeight="false" outlineLevel="0" collapsed="false">
      <c r="A43" s="15" t="s">
        <v>30</v>
      </c>
      <c r="B43" s="16"/>
      <c r="C43" s="17" t="n">
        <v>9197870000</v>
      </c>
      <c r="D43" s="17" t="n">
        <v>9197899999</v>
      </c>
      <c r="E43" s="18" t="s">
        <v>90</v>
      </c>
    </row>
    <row r="44" customFormat="false" ht="12.75" hidden="false" customHeight="false" outlineLevel="0" collapsed="false">
      <c r="A44" s="15" t="s">
        <v>30</v>
      </c>
      <c r="B44" s="16" t="s">
        <v>91</v>
      </c>
      <c r="C44" s="17" t="n">
        <v>9194200000</v>
      </c>
      <c r="D44" s="17" t="n">
        <v>9194299999</v>
      </c>
      <c r="E44" s="18" t="s">
        <v>92</v>
      </c>
    </row>
    <row r="45" customFormat="false" ht="12.75" hidden="false" customHeight="false" outlineLevel="0" collapsed="false">
      <c r="A45" s="15" t="s">
        <v>30</v>
      </c>
      <c r="B45" s="16" t="s">
        <v>93</v>
      </c>
      <c r="C45" s="17" t="n">
        <v>9196200000</v>
      </c>
      <c r="D45" s="17" t="n">
        <v>9196499999</v>
      </c>
      <c r="E45" s="18" t="s">
        <v>94</v>
      </c>
    </row>
    <row r="46" customFormat="false" ht="12.75" hidden="false" customHeight="false" outlineLevel="0" collapsed="false">
      <c r="A46" s="15" t="s">
        <v>30</v>
      </c>
      <c r="B46" s="16"/>
      <c r="C46" s="17" t="n">
        <v>9196800000</v>
      </c>
      <c r="D46" s="17" t="n">
        <v>9196999999</v>
      </c>
      <c r="E46" s="18" t="s">
        <v>84</v>
      </c>
    </row>
    <row r="47" customFormat="false" ht="12.75" hidden="false" customHeight="false" outlineLevel="0" collapsed="false">
      <c r="A47" s="15" t="s">
        <v>30</v>
      </c>
      <c r="B47" s="16" t="s">
        <v>95</v>
      </c>
      <c r="C47" s="17" t="n">
        <v>9198700000</v>
      </c>
      <c r="D47" s="17" t="n">
        <v>9198999999</v>
      </c>
      <c r="E47" s="18" t="s">
        <v>75</v>
      </c>
    </row>
    <row r="48" customFormat="false" ht="12.75" hidden="false" customHeight="false" outlineLevel="0" collapsed="false">
      <c r="A48" s="15" t="s">
        <v>30</v>
      </c>
      <c r="B48" s="16" t="s">
        <v>96</v>
      </c>
      <c r="C48" s="17" t="n">
        <v>9198000000</v>
      </c>
      <c r="D48" s="17" t="n">
        <v>9198199999</v>
      </c>
      <c r="E48" s="18" t="s">
        <v>75</v>
      </c>
    </row>
    <row r="49" customFormat="false" ht="12.75" hidden="false" customHeight="false" outlineLevel="0" collapsed="false">
      <c r="A49" s="15" t="s">
        <v>30</v>
      </c>
      <c r="B49" s="16" t="s">
        <v>97</v>
      </c>
      <c r="C49" s="17" t="n">
        <v>9198200000</v>
      </c>
      <c r="D49" s="17" t="n">
        <v>9198399999</v>
      </c>
      <c r="E49" s="18" t="s">
        <v>75</v>
      </c>
    </row>
    <row r="50" customFormat="false" ht="12.75" hidden="false" customHeight="false" outlineLevel="0" collapsed="false">
      <c r="A50" s="15" t="s">
        <v>30</v>
      </c>
      <c r="B50" s="16" t="s">
        <v>98</v>
      </c>
      <c r="C50" s="17" t="n">
        <v>9193600000</v>
      </c>
      <c r="D50" s="17" t="n">
        <v>9193999999</v>
      </c>
      <c r="E50" s="18" t="s">
        <v>99</v>
      </c>
    </row>
    <row r="51" customFormat="false" ht="12.75" hidden="false" customHeight="false" outlineLevel="0" collapsed="false">
      <c r="A51" s="15" t="s">
        <v>30</v>
      </c>
      <c r="B51" s="16" t="s">
        <v>100</v>
      </c>
      <c r="C51" s="17" t="n">
        <v>9190400000</v>
      </c>
      <c r="D51" s="17" t="n">
        <v>9190499999</v>
      </c>
      <c r="E51" s="18" t="s">
        <v>101</v>
      </c>
    </row>
    <row r="52" customFormat="false" ht="12.75" hidden="false" customHeight="false" outlineLevel="0" collapsed="false">
      <c r="A52" s="15" t="s">
        <v>30</v>
      </c>
      <c r="B52" s="16" t="s">
        <v>102</v>
      </c>
      <c r="C52" s="17" t="n">
        <v>9197300000</v>
      </c>
      <c r="D52" s="17" t="n">
        <v>9197599999</v>
      </c>
      <c r="E52" s="18" t="s">
        <v>103</v>
      </c>
    </row>
    <row r="53" customFormat="false" ht="12.75" hidden="false" customHeight="false" outlineLevel="0" collapsed="false">
      <c r="A53" s="15" t="s">
        <v>30</v>
      </c>
      <c r="B53" s="16" t="s">
        <v>104</v>
      </c>
      <c r="C53" s="17" t="n">
        <v>9190500000</v>
      </c>
      <c r="D53" s="17" t="n">
        <v>9190699999</v>
      </c>
      <c r="E53" s="18" t="s">
        <v>43</v>
      </c>
    </row>
    <row r="54" customFormat="false" ht="12.75" hidden="false" customHeight="false" outlineLevel="0" collapsed="false">
      <c r="A54" s="15" t="s">
        <v>30</v>
      </c>
      <c r="B54" s="16" t="s">
        <v>105</v>
      </c>
      <c r="C54" s="17" t="n">
        <v>9190700000</v>
      </c>
      <c r="D54" s="17" t="n">
        <v>9190899999</v>
      </c>
      <c r="E54" s="18" t="s">
        <v>43</v>
      </c>
    </row>
    <row r="55" customFormat="false" ht="12.75" hidden="false" customHeight="false" outlineLevel="0" collapsed="false">
      <c r="A55" s="15" t="s">
        <v>30</v>
      </c>
      <c r="B55" s="16" t="s">
        <v>106</v>
      </c>
      <c r="C55" s="17" t="n">
        <v>9199200000</v>
      </c>
      <c r="D55" s="17" t="n">
        <v>9199599999</v>
      </c>
      <c r="E55" s="18" t="s">
        <v>107</v>
      </c>
    </row>
    <row r="56" customFormat="false" ht="12.75" hidden="false" customHeight="false" outlineLevel="0" collapsed="false">
      <c r="A56" s="15" t="s">
        <v>30</v>
      </c>
      <c r="B56" s="16" t="s">
        <v>108</v>
      </c>
      <c r="C56" s="17" t="n">
        <v>9199000000</v>
      </c>
      <c r="D56" s="17" t="n">
        <v>9199199999</v>
      </c>
      <c r="E56" s="18" t="s">
        <v>107</v>
      </c>
    </row>
    <row r="57" customFormat="false" ht="12.75" hidden="false" customHeight="false" outlineLevel="0" collapsed="false">
      <c r="A57" s="15" t="s">
        <v>30</v>
      </c>
      <c r="B57" s="16" t="s">
        <v>109</v>
      </c>
      <c r="C57" s="17" t="n">
        <v>9195300000</v>
      </c>
      <c r="D57" s="17" t="n">
        <v>9195399999</v>
      </c>
      <c r="E57" s="18" t="s">
        <v>110</v>
      </c>
    </row>
    <row r="58" customFormat="false" ht="12.75" hidden="false" customHeight="false" outlineLevel="0" collapsed="false">
      <c r="A58" s="15" t="s">
        <v>30</v>
      </c>
      <c r="B58" s="16" t="s">
        <v>111</v>
      </c>
      <c r="C58" s="17" t="n">
        <v>9191100000</v>
      </c>
      <c r="D58" s="17" t="n">
        <v>9191299999</v>
      </c>
      <c r="E58" s="18" t="s">
        <v>83</v>
      </c>
    </row>
    <row r="59" customFormat="false" ht="12.75" hidden="false" customHeight="false" outlineLevel="0" collapsed="false">
      <c r="A59" s="15" t="s">
        <v>30</v>
      </c>
      <c r="B59" s="16"/>
      <c r="C59" s="17" t="n">
        <v>9193000000</v>
      </c>
      <c r="D59" s="17" t="n">
        <v>9193599999</v>
      </c>
      <c r="E59" s="18" t="s">
        <v>112</v>
      </c>
    </row>
    <row r="60" customFormat="false" ht="12.75" hidden="false" customHeight="false" outlineLevel="0" collapsed="false">
      <c r="A60" s="15" t="s">
        <v>30</v>
      </c>
      <c r="B60" s="16"/>
      <c r="C60" s="17" t="n">
        <v>9194000000</v>
      </c>
      <c r="D60" s="17" t="n">
        <v>9194099999</v>
      </c>
      <c r="E60" s="18" t="s">
        <v>113</v>
      </c>
    </row>
    <row r="61" customFormat="false" ht="12.75" hidden="false" customHeight="false" outlineLevel="0" collapsed="false">
      <c r="A61" s="15" t="s">
        <v>30</v>
      </c>
      <c r="B61" s="16" t="s">
        <v>114</v>
      </c>
      <c r="C61" s="17" t="n">
        <v>9191380000</v>
      </c>
      <c r="D61" s="17" t="n">
        <v>9191389999</v>
      </c>
      <c r="E61" s="18" t="s">
        <v>115</v>
      </c>
    </row>
    <row r="62" customFormat="false" ht="12.75" hidden="false" customHeight="false" outlineLevel="0" collapsed="false">
      <c r="A62" s="15" t="s">
        <v>30</v>
      </c>
      <c r="B62" s="16"/>
      <c r="C62" s="17" t="n">
        <v>9196500000</v>
      </c>
      <c r="D62" s="17" t="n">
        <v>9196799999</v>
      </c>
      <c r="E62" s="18" t="s">
        <v>84</v>
      </c>
    </row>
    <row r="63" customFormat="false" ht="12.75" hidden="false" customHeight="false" outlineLevel="0" collapsed="false">
      <c r="A63" s="15" t="s">
        <v>30</v>
      </c>
      <c r="B63" s="16"/>
      <c r="C63" s="17" t="n">
        <v>9199710000</v>
      </c>
      <c r="D63" s="17" t="n">
        <v>9199799999</v>
      </c>
      <c r="E63" s="18" t="s">
        <v>116</v>
      </c>
    </row>
    <row r="64" customFormat="false" ht="12.75" hidden="false" customHeight="false" outlineLevel="0" collapsed="false">
      <c r="A64" s="15" t="s">
        <v>30</v>
      </c>
      <c r="B64" s="16" t="s">
        <v>117</v>
      </c>
      <c r="C64" s="17" t="n">
        <v>9195500000</v>
      </c>
      <c r="D64" s="17" t="n">
        <v>9195599999</v>
      </c>
      <c r="E64" s="18" t="s">
        <v>118</v>
      </c>
    </row>
    <row r="65" customFormat="false" ht="12.75" hidden="false" customHeight="false" outlineLevel="0" collapsed="false">
      <c r="A65" s="22"/>
      <c r="B65" s="23"/>
      <c r="C65" s="23"/>
      <c r="D65" s="23"/>
    </row>
    <row r="66" customFormat="false" ht="12.75" hidden="false" customHeight="false" outlineLevel="0" collapsed="false">
      <c r="A66" s="15" t="s">
        <v>30</v>
      </c>
      <c r="B66" s="16" t="s">
        <v>31</v>
      </c>
      <c r="C66" s="24" t="s">
        <v>119</v>
      </c>
      <c r="D66" s="17"/>
      <c r="E66" s="24" t="s">
        <v>120</v>
      </c>
      <c r="F66" s="19" t="s">
        <v>33</v>
      </c>
      <c r="G66" s="20" t="n">
        <v>920</v>
      </c>
    </row>
    <row r="67" customFormat="false" ht="12.75" hidden="false" customHeight="false" outlineLevel="0" collapsed="false">
      <c r="A67" s="15" t="s">
        <v>30</v>
      </c>
      <c r="B67" s="16"/>
      <c r="C67" s="24" t="s">
        <v>121</v>
      </c>
      <c r="D67" s="17"/>
      <c r="E67" s="24" t="s">
        <v>122</v>
      </c>
      <c r="F67" s="19" t="s">
        <v>35</v>
      </c>
      <c r="G67" s="21" t="s">
        <v>36</v>
      </c>
    </row>
    <row r="68" customFormat="false" ht="12.75" hidden="false" customHeight="false" outlineLevel="0" collapsed="false">
      <c r="A68" s="15" t="s">
        <v>30</v>
      </c>
      <c r="B68" s="16" t="s">
        <v>39</v>
      </c>
      <c r="C68" s="24" t="s">
        <v>123</v>
      </c>
      <c r="D68" s="17"/>
      <c r="E68" s="24" t="s">
        <v>124</v>
      </c>
      <c r="F68" s="19" t="s">
        <v>38</v>
      </c>
      <c r="G68" s="20" t="n">
        <v>17</v>
      </c>
    </row>
    <row r="69" customFormat="false" ht="12.75" hidden="false" customHeight="false" outlineLevel="0" collapsed="false">
      <c r="A69" s="15" t="s">
        <v>30</v>
      </c>
      <c r="B69" s="16"/>
      <c r="C69" s="24" t="s">
        <v>125</v>
      </c>
      <c r="D69" s="17"/>
      <c r="E69" s="24" t="s">
        <v>126</v>
      </c>
    </row>
    <row r="70" customFormat="false" ht="12.75" hidden="false" customHeight="false" outlineLevel="0" collapsed="false">
      <c r="A70" s="15" t="s">
        <v>30</v>
      </c>
      <c r="B70" s="16" t="s">
        <v>42</v>
      </c>
      <c r="C70" s="24" t="s">
        <v>127</v>
      </c>
      <c r="D70" s="17"/>
      <c r="E70" s="24" t="s">
        <v>128</v>
      </c>
    </row>
    <row r="71" customFormat="false" ht="12.75" hidden="false" customHeight="false" outlineLevel="0" collapsed="false">
      <c r="A71" s="15" t="s">
        <v>30</v>
      </c>
      <c r="B71" s="16"/>
      <c r="C71" s="24" t="s">
        <v>129</v>
      </c>
      <c r="D71" s="17"/>
      <c r="E71" s="24" t="s">
        <v>72</v>
      </c>
    </row>
    <row r="72" customFormat="false" ht="12.75" hidden="false" customHeight="false" outlineLevel="0" collapsed="false">
      <c r="A72" s="15" t="s">
        <v>30</v>
      </c>
      <c r="B72" s="16" t="s">
        <v>48</v>
      </c>
      <c r="C72" s="24" t="s">
        <v>130</v>
      </c>
      <c r="D72" s="17"/>
      <c r="E72" s="24" t="s">
        <v>131</v>
      </c>
    </row>
    <row r="73" customFormat="false" ht="12.75" hidden="false" customHeight="false" outlineLevel="0" collapsed="false">
      <c r="A73" s="15" t="s">
        <v>30</v>
      </c>
      <c r="B73" s="16"/>
      <c r="C73" s="24" t="s">
        <v>132</v>
      </c>
      <c r="D73" s="17"/>
      <c r="E73" s="24" t="s">
        <v>133</v>
      </c>
    </row>
    <row r="74" customFormat="false" ht="12.75" hidden="false" customHeight="false" outlineLevel="0" collapsed="false">
      <c r="A74" s="15" t="s">
        <v>30</v>
      </c>
      <c r="B74" s="16" t="s">
        <v>134</v>
      </c>
      <c r="C74" s="24" t="s">
        <v>135</v>
      </c>
      <c r="D74" s="17"/>
      <c r="E74" s="24" t="s">
        <v>136</v>
      </c>
    </row>
    <row r="75" customFormat="false" ht="12.75" hidden="false" customHeight="false" outlineLevel="0" collapsed="false">
      <c r="A75" s="15" t="s">
        <v>30</v>
      </c>
      <c r="B75" s="16"/>
      <c r="C75" s="24" t="s">
        <v>137</v>
      </c>
      <c r="D75" s="17"/>
      <c r="E75" s="24" t="s">
        <v>138</v>
      </c>
    </row>
    <row r="76" customFormat="false" ht="12.75" hidden="false" customHeight="false" outlineLevel="0" collapsed="false">
      <c r="A76" s="15" t="s">
        <v>30</v>
      </c>
      <c r="B76" s="16" t="s">
        <v>51</v>
      </c>
      <c r="C76" s="24" t="s">
        <v>139</v>
      </c>
      <c r="D76" s="17"/>
      <c r="E76" s="24" t="s">
        <v>140</v>
      </c>
    </row>
    <row r="77" customFormat="false" ht="12.75" hidden="false" customHeight="false" outlineLevel="0" collapsed="false">
      <c r="A77" s="15" t="s">
        <v>30</v>
      </c>
      <c r="B77" s="16"/>
      <c r="C77" s="24" t="s">
        <v>141</v>
      </c>
      <c r="D77" s="17"/>
      <c r="E77" s="24" t="s">
        <v>142</v>
      </c>
    </row>
    <row r="78" customFormat="false" ht="12.75" hidden="false" customHeight="false" outlineLevel="0" collapsed="false">
      <c r="A78" s="15" t="s">
        <v>30</v>
      </c>
      <c r="B78" s="16"/>
      <c r="C78" s="24" t="s">
        <v>143</v>
      </c>
      <c r="D78" s="17"/>
      <c r="E78" s="24" t="s">
        <v>126</v>
      </c>
    </row>
    <row r="79" customFormat="false" ht="12.75" hidden="false" customHeight="false" outlineLevel="0" collapsed="false">
      <c r="A79" s="15" t="s">
        <v>30</v>
      </c>
      <c r="B79" s="16" t="s">
        <v>144</v>
      </c>
      <c r="C79" s="24" t="s">
        <v>145</v>
      </c>
      <c r="D79" s="17"/>
      <c r="E79" s="24" t="s">
        <v>136</v>
      </c>
    </row>
    <row r="80" customFormat="false" ht="12.75" hidden="false" customHeight="false" outlineLevel="0" collapsed="false">
      <c r="A80" s="15" t="s">
        <v>30</v>
      </c>
      <c r="B80" s="16"/>
      <c r="C80" s="24" t="s">
        <v>146</v>
      </c>
      <c r="D80" s="17"/>
      <c r="E80" s="24" t="s">
        <v>147</v>
      </c>
    </row>
    <row r="81" customFormat="false" ht="12.75" hidden="false" customHeight="false" outlineLevel="0" collapsed="false">
      <c r="A81" s="15" t="s">
        <v>30</v>
      </c>
      <c r="B81" s="16" t="s">
        <v>56</v>
      </c>
      <c r="C81" s="24" t="s">
        <v>148</v>
      </c>
      <c r="D81" s="17"/>
      <c r="E81" s="24" t="s">
        <v>149</v>
      </c>
    </row>
    <row r="82" customFormat="false" ht="12.75" hidden="false" customHeight="false" outlineLevel="0" collapsed="false">
      <c r="A82" s="15" t="s">
        <v>30</v>
      </c>
      <c r="B82" s="16"/>
      <c r="C82" s="24" t="s">
        <v>150</v>
      </c>
      <c r="D82" s="17"/>
      <c r="E82" s="24" t="s">
        <v>69</v>
      </c>
    </row>
    <row r="83" customFormat="false" ht="12.75" hidden="false" customHeight="false" outlineLevel="0" collapsed="false">
      <c r="A83" s="15" t="s">
        <v>30</v>
      </c>
      <c r="B83" s="16" t="s">
        <v>61</v>
      </c>
      <c r="C83" s="24" t="s">
        <v>151</v>
      </c>
      <c r="D83" s="17"/>
      <c r="E83" s="24" t="s">
        <v>152</v>
      </c>
    </row>
    <row r="84" customFormat="false" ht="12.75" hidden="false" customHeight="false" outlineLevel="0" collapsed="false">
      <c r="A84" s="15" t="s">
        <v>30</v>
      </c>
      <c r="B84" s="16"/>
      <c r="C84" s="24" t="s">
        <v>153</v>
      </c>
      <c r="D84" s="17"/>
      <c r="E84" s="24" t="s">
        <v>122</v>
      </c>
    </row>
    <row r="85" customFormat="false" ht="12.75" hidden="false" customHeight="false" outlineLevel="0" collapsed="false">
      <c r="A85" s="15" t="s">
        <v>30</v>
      </c>
      <c r="B85" s="16" t="s">
        <v>154</v>
      </c>
      <c r="C85" s="17" t="n">
        <v>9200000000</v>
      </c>
      <c r="D85" s="17" t="n">
        <v>9200799999</v>
      </c>
      <c r="E85" s="24" t="s">
        <v>155</v>
      </c>
    </row>
    <row r="86" customFormat="false" ht="12.75" hidden="false" customHeight="false" outlineLevel="0" collapsed="false">
      <c r="A86" s="15" t="s">
        <v>30</v>
      </c>
      <c r="B86" s="16"/>
      <c r="C86" s="24" t="s">
        <v>156</v>
      </c>
      <c r="D86" s="17"/>
      <c r="E86" s="24" t="s">
        <v>157</v>
      </c>
    </row>
    <row r="87" customFormat="false" ht="12.75" hidden="false" customHeight="false" outlineLevel="0" collapsed="false">
      <c r="A87" s="15" t="s">
        <v>30</v>
      </c>
      <c r="B87" s="16"/>
      <c r="C87" s="24" t="s">
        <v>158</v>
      </c>
      <c r="D87" s="17"/>
      <c r="E87" s="24" t="s">
        <v>63</v>
      </c>
    </row>
    <row r="88" customFormat="false" ht="12.75" hidden="false" customHeight="false" outlineLevel="0" collapsed="false">
      <c r="A88" s="15" t="s">
        <v>30</v>
      </c>
      <c r="B88" s="16"/>
      <c r="C88" s="24" t="s">
        <v>159</v>
      </c>
      <c r="D88" s="17"/>
      <c r="E88" s="24" t="s">
        <v>41</v>
      </c>
    </row>
    <row r="89" customFormat="false" ht="12.75" hidden="false" customHeight="false" outlineLevel="0" collapsed="false">
      <c r="A89" s="15" t="s">
        <v>30</v>
      </c>
      <c r="B89" s="16" t="s">
        <v>76</v>
      </c>
      <c r="C89" s="17" t="n">
        <v>9200800000</v>
      </c>
      <c r="D89" s="17" t="n">
        <v>9200899999</v>
      </c>
      <c r="E89" s="24" t="s">
        <v>160</v>
      </c>
    </row>
    <row r="90" customFormat="false" ht="12.75" hidden="false" customHeight="false" outlineLevel="0" collapsed="false">
      <c r="A90" s="15" t="s">
        <v>30</v>
      </c>
      <c r="B90" s="16"/>
      <c r="C90" s="24" t="s">
        <v>161</v>
      </c>
      <c r="D90" s="17"/>
      <c r="E90" s="24" t="s">
        <v>34</v>
      </c>
    </row>
    <row r="91" customFormat="false" ht="12.75" hidden="false" customHeight="false" outlineLevel="0" collapsed="false">
      <c r="A91" s="15" t="s">
        <v>30</v>
      </c>
      <c r="B91" s="16"/>
      <c r="C91" s="24" t="s">
        <v>162</v>
      </c>
      <c r="D91" s="17"/>
      <c r="E91" s="24" t="s">
        <v>126</v>
      </c>
    </row>
    <row r="92" customFormat="false" ht="12.75" hidden="false" customHeight="false" outlineLevel="0" collapsed="false">
      <c r="A92" s="15" t="s">
        <v>30</v>
      </c>
      <c r="B92" s="16" t="s">
        <v>163</v>
      </c>
      <c r="C92" s="24" t="s">
        <v>164</v>
      </c>
      <c r="D92" s="17"/>
      <c r="E92" s="24" t="s">
        <v>165</v>
      </c>
    </row>
    <row r="93" customFormat="false" ht="12.75" hidden="false" customHeight="false" outlineLevel="0" collapsed="false">
      <c r="A93" s="15" t="s">
        <v>30</v>
      </c>
      <c r="B93" s="16"/>
      <c r="C93" s="24" t="s">
        <v>166</v>
      </c>
      <c r="D93" s="17"/>
      <c r="E93" s="24" t="s">
        <v>72</v>
      </c>
    </row>
    <row r="94" customFormat="false" ht="12.75" hidden="false" customHeight="false" outlineLevel="0" collapsed="false">
      <c r="A94" s="15" t="s">
        <v>30</v>
      </c>
      <c r="B94" s="16" t="s">
        <v>100</v>
      </c>
      <c r="C94" s="24" t="s">
        <v>167</v>
      </c>
      <c r="D94" s="17"/>
      <c r="E94" s="24" t="s">
        <v>136</v>
      </c>
    </row>
    <row r="95" customFormat="false" ht="12.75" hidden="false" customHeight="false" outlineLevel="0" collapsed="false">
      <c r="A95" s="15" t="s">
        <v>30</v>
      </c>
      <c r="B95" s="16"/>
      <c r="C95" s="24" t="s">
        <v>168</v>
      </c>
      <c r="D95" s="17"/>
      <c r="E95" s="24" t="s">
        <v>169</v>
      </c>
    </row>
    <row r="96" customFormat="false" ht="12.75" hidden="false" customHeight="false" outlineLevel="0" collapsed="false">
      <c r="A96" s="15" t="s">
        <v>30</v>
      </c>
      <c r="B96" s="16" t="s">
        <v>170</v>
      </c>
      <c r="C96" s="24" t="s">
        <v>171</v>
      </c>
      <c r="D96" s="17"/>
      <c r="E96" s="24" t="s">
        <v>172</v>
      </c>
    </row>
    <row r="97" customFormat="false" ht="12.75" hidden="false" customHeight="false" outlineLevel="0" collapsed="false">
      <c r="A97" s="15" t="s">
        <v>30</v>
      </c>
      <c r="B97" s="16"/>
      <c r="C97" s="24" t="s">
        <v>173</v>
      </c>
      <c r="D97" s="17"/>
      <c r="E97" s="24" t="s">
        <v>133</v>
      </c>
    </row>
    <row r="98" customFormat="false" ht="12.75" hidden="false" customHeight="false" outlineLevel="0" collapsed="false">
      <c r="A98" s="15" t="s">
        <v>30</v>
      </c>
      <c r="B98" s="16" t="s">
        <v>104</v>
      </c>
      <c r="C98" s="24" t="s">
        <v>174</v>
      </c>
      <c r="D98" s="17"/>
      <c r="E98" s="24" t="s">
        <v>175</v>
      </c>
    </row>
    <row r="99" customFormat="false" ht="12.75" hidden="false" customHeight="false" outlineLevel="0" collapsed="false">
      <c r="A99" s="15" t="s">
        <v>30</v>
      </c>
      <c r="B99" s="16"/>
      <c r="C99" s="24" t="s">
        <v>176</v>
      </c>
      <c r="D99" s="17"/>
      <c r="E99" s="24" t="s">
        <v>84</v>
      </c>
    </row>
    <row r="100" customFormat="false" ht="12.75" hidden="false" customHeight="false" outlineLevel="0" collapsed="false">
      <c r="A100" s="15" t="s">
        <v>30</v>
      </c>
      <c r="B100" s="16" t="s">
        <v>105</v>
      </c>
      <c r="C100" s="24" t="s">
        <v>177</v>
      </c>
      <c r="D100" s="17"/>
      <c r="E100" s="24" t="s">
        <v>178</v>
      </c>
    </row>
    <row r="101" customFormat="false" ht="12.75" hidden="false" customHeight="false" outlineLevel="0" collapsed="false">
      <c r="A101" s="15" t="s">
        <v>30</v>
      </c>
      <c r="B101" s="16"/>
      <c r="C101" s="24" t="s">
        <v>179</v>
      </c>
      <c r="D101" s="17"/>
      <c r="E101" s="24" t="s">
        <v>69</v>
      </c>
    </row>
    <row r="102" customFormat="false" ht="12.75" hidden="false" customHeight="false" outlineLevel="0" collapsed="false">
      <c r="A102" s="15" t="s">
        <v>30</v>
      </c>
      <c r="B102" s="16" t="s">
        <v>180</v>
      </c>
      <c r="C102" s="24" t="s">
        <v>181</v>
      </c>
      <c r="D102" s="17"/>
      <c r="E102" s="24" t="s">
        <v>175</v>
      </c>
    </row>
    <row r="103" customFormat="false" ht="12.75" hidden="false" customHeight="false" outlineLevel="0" collapsed="false">
      <c r="A103" s="15" t="s">
        <v>30</v>
      </c>
      <c r="B103" s="16"/>
      <c r="C103" s="24" t="s">
        <v>182</v>
      </c>
      <c r="D103" s="17"/>
      <c r="E103" s="24" t="s">
        <v>183</v>
      </c>
    </row>
    <row r="104" customFormat="false" ht="12.75" hidden="false" customHeight="false" outlineLevel="0" collapsed="false">
      <c r="A104" s="15" t="s">
        <v>30</v>
      </c>
      <c r="B104" s="16"/>
      <c r="C104" s="24" t="s">
        <v>184</v>
      </c>
      <c r="D104" s="17"/>
      <c r="E104" s="24" t="s">
        <v>185</v>
      </c>
    </row>
    <row r="105" customFormat="false" ht="12.75" hidden="false" customHeight="false" outlineLevel="0" collapsed="false">
      <c r="B105" s="23"/>
      <c r="C105" s="23"/>
      <c r="D105" s="23"/>
      <c r="E105" s="23"/>
    </row>
  </sheetData>
  <mergeCells count="31">
    <mergeCell ref="B3:B5"/>
    <mergeCell ref="B6:B7"/>
    <mergeCell ref="B9:B11"/>
    <mergeCell ref="B12:B13"/>
    <mergeCell ref="B17:B20"/>
    <mergeCell ref="B21:B22"/>
    <mergeCell ref="B23:B31"/>
    <mergeCell ref="B33:B35"/>
    <mergeCell ref="B36:B37"/>
    <mergeCell ref="B38:B39"/>
    <mergeCell ref="B41:B43"/>
    <mergeCell ref="B45:B46"/>
    <mergeCell ref="B58:B60"/>
    <mergeCell ref="B61:B63"/>
    <mergeCell ref="B66:B67"/>
    <mergeCell ref="B68:B69"/>
    <mergeCell ref="B70:B71"/>
    <mergeCell ref="B72:B73"/>
    <mergeCell ref="B74:B75"/>
    <mergeCell ref="B76:B78"/>
    <mergeCell ref="B79:B80"/>
    <mergeCell ref="B81:B82"/>
    <mergeCell ref="B83:B84"/>
    <mergeCell ref="B85:B88"/>
    <mergeCell ref="B89:B91"/>
    <mergeCell ref="B92:B93"/>
    <mergeCell ref="B94:B95"/>
    <mergeCell ref="B96:B97"/>
    <mergeCell ref="B98:B99"/>
    <mergeCell ref="B100:B101"/>
    <mergeCell ref="B102:B104"/>
  </mergeCells>
  <hyperlinks>
    <hyperlink ref="G4" r:id="rId1" display="МТС (МТС)"/>
    <hyperlink ref="G67" r:id="rId2" display="МТС (МТС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e79</cp:lastModifiedBy>
  <dcterms:modified xsi:type="dcterms:W3CDTF">2018-02-24T13:50:42Z</dcterms:modified>
  <cp:revision>0</cp:revision>
  <dc:subject/>
  <dc:title/>
</cp:coreProperties>
</file>