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Всего, шт.</t>
  </si>
  <si>
    <r>
      <rPr>
        <b val="true"/>
        <sz val="10"/>
        <rFont val="Arial"/>
        <family val="2"/>
        <charset val="204"/>
      </rPr>
      <t xml:space="preserve">Итого</t>
    </r>
    <r>
      <rPr>
        <sz val="10"/>
        <rFont val="Arial"/>
        <family val="0"/>
      </rPr>
      <t xml:space="preserve"> шт. на</t>
    </r>
  </si>
  <si>
    <t xml:space="preserve">Всего шт.</t>
  </si>
  <si>
    <t xml:space="preserve">Вес</t>
  </si>
  <si>
    <t xml:space="preserve">Всего кг.</t>
  </si>
  <si>
    <t xml:space="preserve">вес может быть не указан</t>
  </si>
  <si>
    <t xml:space="preserve">вес</t>
  </si>
  <si>
    <r>
      <rPr>
        <sz val="10"/>
        <rFont val="Arial"/>
        <family val="0"/>
      </rPr>
      <t xml:space="preserve">в </t>
    </r>
    <r>
      <rPr>
        <b val="true"/>
        <sz val="10"/>
        <color rgb="FF008000"/>
        <rFont val="Arial"/>
        <family val="2"/>
        <charset val="204"/>
      </rPr>
      <t xml:space="preserve">зелён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шт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FF6600"/>
        <rFont val="Arial"/>
        <family val="2"/>
        <charset val="204"/>
      </rPr>
      <t xml:space="preserve">орнж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00CCFF"/>
        <rFont val="Arial"/>
        <family val="2"/>
        <charset val="204"/>
      </rPr>
      <t xml:space="preserve">голуб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в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FF99CC"/>
        <rFont val="Arial"/>
        <family val="2"/>
        <charset val="204"/>
      </rPr>
      <t xml:space="preserve">розо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Итого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CC99FF"/>
        <rFont val="Arial"/>
        <family val="2"/>
        <charset val="204"/>
      </rPr>
      <t xml:space="preserve">сирен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роке</t>
    </r>
  </si>
  <si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rFont val="Arial"/>
        <family val="0"/>
      </rPr>
      <t xml:space="preserve"> обозначен вес, но в </t>
    </r>
    <r>
      <rPr>
        <b val="true"/>
        <sz val="10"/>
        <color rgb="FF0000FF"/>
        <rFont val="Arial"/>
        <family val="2"/>
        <charset val="204"/>
      </rPr>
      <t xml:space="preserve">синих</t>
    </r>
    <r>
      <rPr>
        <sz val="10"/>
        <rFont val="Arial"/>
        <family val="0"/>
      </rPr>
      <t xml:space="preserve"> ячейках их надо считать каждый за единицу (шт)</t>
    </r>
  </si>
  <si>
    <r>
      <rPr>
        <sz val="10"/>
        <rFont val="Arial"/>
        <family val="0"/>
      </rPr>
      <t xml:space="preserve">в ячейках может быть </t>
    </r>
    <r>
      <rPr>
        <b val="true"/>
        <sz val="10"/>
        <color rgb="FFFF6600"/>
        <rFont val="Arial"/>
        <family val="2"/>
        <charset val="204"/>
      </rPr>
      <t xml:space="preserve">два и более веса</t>
    </r>
    <r>
      <rPr>
        <sz val="10"/>
        <rFont val="Arial"/>
        <family val="0"/>
      </rPr>
      <t xml:space="preserve">, как в ячейке </t>
    </r>
    <r>
      <rPr>
        <b val="true"/>
        <sz val="10"/>
        <color rgb="FFFF6600"/>
        <rFont val="Arial"/>
        <family val="2"/>
        <charset val="204"/>
      </rPr>
      <t xml:space="preserve">P23, U47, U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FF99CC"/>
      <name val="Arial"/>
      <family val="2"/>
      <charset val="204"/>
    </font>
    <font>
      <b val="true"/>
      <sz val="10"/>
      <color rgb="FFCC99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4" topLeftCell="BM33" activePane="bottomLeft" state="frozen"/>
      <selection pane="topLeft" activeCell="C1" activeCellId="0" sqref="C1"/>
      <selection pane="bottomLeft" activeCell="AJ41" activeCellId="0" sqref="A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3" min="2" style="2" width="3.28"/>
    <col collapsed="false" customWidth="true" hidden="false" outlineLevel="0" max="14" min="14" style="2" width="8.41"/>
    <col collapsed="false" customWidth="true" hidden="false" outlineLevel="0" max="15" min="15" style="2" width="9.7"/>
    <col collapsed="false" customWidth="true" hidden="false" outlineLevel="0" max="16" min="16" style="0" width="5.99"/>
    <col collapsed="false" customWidth="true" hidden="false" outlineLevel="0" max="20" min="17" style="0" width="4.7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4" min="23" style="0" width="4.7"/>
    <col collapsed="false" customWidth="true" hidden="false" outlineLevel="0" max="31" min="25" style="0" width="5.56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9.41"/>
    <col collapsed="false" customWidth="true" hidden="false" outlineLevel="0" max="35" min="35" style="0" width="3.28"/>
    <col collapsed="false" customWidth="true" hidden="false" outlineLevel="0" max="36" min="36" style="0" width="6.7"/>
    <col collapsed="false" customWidth="true" hidden="false" outlineLevel="0" max="62" min="37" style="0" width="3.28"/>
  </cols>
  <sheetData>
    <row r="1" customFormat="false" ht="12.75" hidden="false" customHeight="false" outlineLevel="0" collapsed="false">
      <c r="B1" s="3"/>
      <c r="C1" s="1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5"/>
      <c r="Q1" s="6"/>
      <c r="R1" s="6"/>
      <c r="S1" s="6"/>
      <c r="T1" s="6"/>
      <c r="U1" s="7"/>
      <c r="W1" s="5"/>
      <c r="X1" s="6"/>
      <c r="Y1" s="6"/>
      <c r="Z1" s="6"/>
      <c r="AA1" s="6"/>
      <c r="AB1" s="6"/>
      <c r="AC1" s="6"/>
      <c r="AD1" s="6"/>
      <c r="AE1" s="7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0"/>
      <c r="S2" s="10"/>
      <c r="T2" s="10"/>
      <c r="U2" s="11"/>
      <c r="V2" s="12" t="s">
        <v>0</v>
      </c>
      <c r="W2" s="9"/>
      <c r="X2" s="10"/>
      <c r="Y2" s="10"/>
      <c r="Z2" s="10"/>
      <c r="AA2" s="10"/>
      <c r="AB2" s="10"/>
      <c r="AC2" s="10"/>
      <c r="AD2" s="10"/>
      <c r="AE2" s="11"/>
      <c r="AF2" s="12" t="s">
        <v>0</v>
      </c>
      <c r="AG2" s="13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1"/>
      <c r="V3" s="12"/>
      <c r="W3" s="9"/>
      <c r="X3" s="10"/>
      <c r="Y3" s="10"/>
      <c r="Z3" s="10"/>
      <c r="AA3" s="10"/>
      <c r="AB3" s="10"/>
      <c r="AC3" s="10"/>
      <c r="AD3" s="10"/>
      <c r="AE3" s="11"/>
      <c r="AF3" s="12"/>
      <c r="AG3" s="13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1"/>
      <c r="V4" s="12"/>
      <c r="W4" s="9"/>
      <c r="X4" s="10"/>
      <c r="Y4" s="10"/>
      <c r="Z4" s="10"/>
      <c r="AA4" s="10"/>
      <c r="AB4" s="10"/>
      <c r="AC4" s="10"/>
      <c r="AD4" s="10"/>
      <c r="AE4" s="11"/>
      <c r="AF4" s="12"/>
      <c r="AG4" s="13"/>
      <c r="AI4" s="14"/>
    </row>
    <row r="5" s="16" customFormat="true" ht="12.75" hidden="false" customHeight="fals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T5" s="10"/>
      <c r="U5" s="11"/>
      <c r="V5" s="12"/>
      <c r="W5" s="9"/>
      <c r="X5" s="10"/>
      <c r="Y5" s="10"/>
      <c r="Z5" s="10"/>
      <c r="AA5" s="10"/>
      <c r="AB5" s="10"/>
      <c r="AC5" s="10"/>
      <c r="AD5" s="10"/>
      <c r="AE5" s="11"/>
      <c r="AF5" s="12"/>
      <c r="AG5" s="13"/>
      <c r="AI5" s="14"/>
    </row>
    <row r="6" s="16" customFormat="true" ht="12.75" hidden="false" customHeight="fals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0"/>
      <c r="T6" s="10"/>
      <c r="U6" s="11"/>
      <c r="V6" s="12"/>
      <c r="W6" s="9"/>
      <c r="X6" s="10"/>
      <c r="Y6" s="10"/>
      <c r="Z6" s="10"/>
      <c r="AA6" s="10"/>
      <c r="AB6" s="10"/>
      <c r="AC6" s="10"/>
      <c r="AD6" s="10"/>
      <c r="AE6" s="11"/>
      <c r="AF6" s="12"/>
      <c r="AG6" s="13"/>
      <c r="AI6" s="14"/>
    </row>
    <row r="7" s="16" customFormat="true" ht="12.75" hidden="false" customHeight="true" outlineLevel="0" collapsed="false">
      <c r="A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0"/>
      <c r="R7" s="10"/>
      <c r="S7" s="10"/>
      <c r="T7" s="10"/>
      <c r="U7" s="11"/>
      <c r="V7" s="12"/>
      <c r="W7" s="9"/>
      <c r="X7" s="10"/>
      <c r="Y7" s="10"/>
      <c r="Z7" s="10"/>
      <c r="AA7" s="10"/>
      <c r="AB7" s="10"/>
      <c r="AC7" s="10"/>
      <c r="AD7" s="10"/>
      <c r="AE7" s="11"/>
      <c r="AF7" s="12"/>
      <c r="AG7" s="13"/>
      <c r="AI7" s="14"/>
    </row>
    <row r="8" s="16" customFormat="tru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1"/>
      <c r="V8" s="12"/>
      <c r="W8" s="9"/>
      <c r="X8" s="10"/>
      <c r="Y8" s="10"/>
      <c r="Z8" s="10"/>
      <c r="AA8" s="10"/>
      <c r="AB8" s="10"/>
      <c r="AC8" s="10"/>
      <c r="AD8" s="10"/>
      <c r="AE8" s="11"/>
      <c r="AF8" s="12"/>
      <c r="AG8" s="13"/>
      <c r="AI8" s="14"/>
    </row>
    <row r="9" s="16" customFormat="true" ht="12.75" hidden="false" customHeight="false" outlineLevel="0" collapsed="false">
      <c r="A9" s="1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  <c r="R9" s="10"/>
      <c r="S9" s="10"/>
      <c r="T9" s="10"/>
      <c r="U9" s="11"/>
      <c r="V9" s="12"/>
      <c r="W9" s="9"/>
      <c r="X9" s="10"/>
      <c r="Y9" s="10"/>
      <c r="Z9" s="10"/>
      <c r="AA9" s="10"/>
      <c r="AB9" s="10"/>
      <c r="AC9" s="10"/>
      <c r="AD9" s="10"/>
      <c r="AE9" s="11"/>
      <c r="AF9" s="12"/>
      <c r="AG9" s="17" t="s">
        <v>1</v>
      </c>
      <c r="AI9" s="14"/>
    </row>
    <row r="10" s="16" customFormat="true" ht="12.75" hidden="false" customHeight="fals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0"/>
      <c r="R10" s="10"/>
      <c r="S10" s="10"/>
      <c r="T10" s="10"/>
      <c r="U10" s="11"/>
      <c r="V10" s="12"/>
      <c r="W10" s="9"/>
      <c r="X10" s="10"/>
      <c r="Y10" s="10"/>
      <c r="Z10" s="10"/>
      <c r="AA10" s="10"/>
      <c r="AB10" s="10"/>
      <c r="AC10" s="10"/>
      <c r="AD10" s="10"/>
      <c r="AE10" s="11"/>
      <c r="AF10" s="12"/>
      <c r="AG10" s="17"/>
      <c r="AI10" s="14"/>
    </row>
    <row r="11" s="16" customFormat="true" ht="12.75" hidden="false" customHeight="fals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10"/>
      <c r="R11" s="10"/>
      <c r="S11" s="10"/>
      <c r="T11" s="10"/>
      <c r="U11" s="11"/>
      <c r="V11" s="12"/>
      <c r="W11" s="9"/>
      <c r="X11" s="10"/>
      <c r="Y11" s="10"/>
      <c r="Z11" s="10"/>
      <c r="AA11" s="10"/>
      <c r="AB11" s="10"/>
      <c r="AC11" s="10"/>
      <c r="AD11" s="10"/>
      <c r="AE11" s="11"/>
      <c r="AF11" s="12"/>
      <c r="AG11" s="17"/>
      <c r="AI11" s="14"/>
    </row>
    <row r="12" s="16" customFormat="true" ht="13.5" hidden="false" customHeight="fals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10"/>
      <c r="R12" s="10"/>
      <c r="S12" s="10"/>
      <c r="T12" s="10"/>
      <c r="U12" s="11"/>
      <c r="V12" s="12"/>
      <c r="W12" s="9"/>
      <c r="X12" s="10"/>
      <c r="Y12" s="10"/>
      <c r="Z12" s="10"/>
      <c r="AA12" s="10"/>
      <c r="AB12" s="10"/>
      <c r="AC12" s="10"/>
      <c r="AD12" s="10"/>
      <c r="AE12" s="11"/>
      <c r="AF12" s="12"/>
      <c r="AG12" s="17"/>
    </row>
    <row r="13" s="16" customFormat="true" ht="13.5" hidden="false" customHeight="fals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/>
      <c r="O13" s="19" t="s">
        <v>2</v>
      </c>
      <c r="P13" s="20" t="n">
        <v>23</v>
      </c>
      <c r="Q13" s="21" t="n">
        <v>11</v>
      </c>
      <c r="R13" s="21" t="n">
        <v>53</v>
      </c>
      <c r="S13" s="21" t="n">
        <v>36</v>
      </c>
      <c r="T13" s="21" t="n">
        <v>2</v>
      </c>
      <c r="U13" s="22" t="n">
        <v>52</v>
      </c>
      <c r="V13" s="23" t="n">
        <f aca="false">SUM(P13:U13)</f>
        <v>177</v>
      </c>
      <c r="W13" s="24" t="n">
        <v>13</v>
      </c>
      <c r="X13" s="25" t="n">
        <v>19</v>
      </c>
      <c r="Y13" s="26" t="n">
        <v>6</v>
      </c>
      <c r="Z13" s="26" t="n">
        <v>38</v>
      </c>
      <c r="AA13" s="26" t="n">
        <v>19</v>
      </c>
      <c r="AB13" s="26" t="n">
        <v>35</v>
      </c>
      <c r="AC13" s="25" t="n">
        <v>47</v>
      </c>
      <c r="AD13" s="26"/>
      <c r="AE13" s="27" t="n">
        <v>33</v>
      </c>
      <c r="AF13" s="23" t="n">
        <f aca="false">SUM(W13:AE13)</f>
        <v>210</v>
      </c>
      <c r="AG13" s="23" t="n">
        <f aca="false">SUM(V13,AF13)</f>
        <v>387</v>
      </c>
      <c r="AH13" s="28" t="s">
        <v>3</v>
      </c>
    </row>
    <row r="14" s="16" customFormat="true" ht="13.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  <c r="O14" s="28" t="s">
        <v>4</v>
      </c>
      <c r="P14" s="20" t="n">
        <v>15.25</v>
      </c>
      <c r="Q14" s="21" t="n">
        <v>6.56</v>
      </c>
      <c r="R14" s="21" t="n">
        <v>14.11</v>
      </c>
      <c r="S14" s="21" t="n">
        <v>10.7</v>
      </c>
      <c r="T14" s="21" t="n">
        <v>2.11</v>
      </c>
      <c r="U14" s="29" t="n">
        <v>15.16</v>
      </c>
      <c r="V14" s="30" t="n">
        <f aca="false">SUM(P14:U14)</f>
        <v>63.89</v>
      </c>
      <c r="W14" s="24" t="n">
        <v>1.34</v>
      </c>
      <c r="X14" s="24" t="n">
        <v>1.52</v>
      </c>
      <c r="Y14" s="24" t="n">
        <v>2.43</v>
      </c>
      <c r="Z14" s="24" t="n">
        <v>3.04</v>
      </c>
      <c r="AA14" s="24" t="n">
        <v>4.78</v>
      </c>
      <c r="AB14" s="24" t="n">
        <v>8.89</v>
      </c>
      <c r="AC14" s="24" t="n">
        <v>4.72</v>
      </c>
      <c r="AD14" s="24" t="n">
        <v>0</v>
      </c>
      <c r="AE14" s="24" t="n">
        <v>4.77</v>
      </c>
      <c r="AF14" s="30" t="n">
        <f aca="false">SUM(W14:AE14)</f>
        <v>31.49</v>
      </c>
      <c r="AG14" s="30" t="n">
        <f aca="false">SUM(V14,AF14)</f>
        <v>95.38</v>
      </c>
      <c r="AH14" s="31" t="n">
        <f aca="false">SUM(V14,AF14)</f>
        <v>95.38</v>
      </c>
    </row>
    <row r="15" customFormat="false" ht="12.75" hidden="false" customHeight="false" outlineLevel="0" collapsed="false">
      <c r="A15" s="1" t="n">
        <v>1</v>
      </c>
      <c r="O15" s="32" t="n">
        <v>0.15</v>
      </c>
      <c r="P15" s="33"/>
      <c r="Q15" s="33"/>
      <c r="R15" s="34" t="n">
        <v>10</v>
      </c>
      <c r="S15" s="34" t="n">
        <v>10</v>
      </c>
      <c r="T15" s="33"/>
      <c r="U15" s="34" t="n">
        <v>5</v>
      </c>
      <c r="V15" s="35" t="n">
        <f aca="false">IF(O15,SUM(P15:U15),"")</f>
        <v>25</v>
      </c>
      <c r="W15" s="33"/>
      <c r="X15" s="33"/>
      <c r="Y15" s="33"/>
      <c r="Z15" s="34" t="n">
        <v>10</v>
      </c>
      <c r="AA15" s="33"/>
      <c r="AB15" s="34" t="n">
        <v>4</v>
      </c>
      <c r="AC15" s="34" t="n">
        <v>5</v>
      </c>
      <c r="AD15" s="33"/>
      <c r="AE15" s="34" t="n">
        <v>5</v>
      </c>
      <c r="AF15" s="36" t="n">
        <f aca="false">IF(SUM(W15:AE15),SUM(W15:AE15),"")</f>
        <v>24</v>
      </c>
      <c r="AG15" s="36" t="n">
        <f aca="false">IF(SUM(V15,AF15),SUM(V15,AF15),"")</f>
        <v>49</v>
      </c>
      <c r="AH15" s="37" t="n">
        <f aca="false">IF(OR(V15,AF15),PRODUCT(O15,AG15),"")</f>
        <v>7.35</v>
      </c>
    </row>
    <row r="16" customFormat="false" ht="12.75" hidden="false" customHeight="false" outlineLevel="0" collapsed="false">
      <c r="A16" s="1" t="n">
        <v>2</v>
      </c>
      <c r="O16" s="32" t="n">
        <v>0.12</v>
      </c>
      <c r="P16" s="33"/>
      <c r="Q16" s="33"/>
      <c r="R16" s="34" t="n">
        <v>10</v>
      </c>
      <c r="S16" s="33"/>
      <c r="T16" s="33"/>
      <c r="U16" s="34" t="n">
        <v>10</v>
      </c>
      <c r="V16" s="35" t="n">
        <f aca="false">IF(O16,SUM(P16:U16),"")</f>
        <v>20</v>
      </c>
      <c r="W16" s="34" t="n">
        <v>5</v>
      </c>
      <c r="X16" s="33"/>
      <c r="Y16" s="33"/>
      <c r="Z16" s="33"/>
      <c r="AA16" s="33"/>
      <c r="AB16" s="34" t="n">
        <v>5</v>
      </c>
      <c r="AC16" s="34" t="n">
        <v>10</v>
      </c>
      <c r="AD16" s="33"/>
      <c r="AE16" s="33"/>
      <c r="AF16" s="36" t="n">
        <f aca="false">IF(SUM(W16:AE16),SUM(W16:AE16),"")</f>
        <v>20</v>
      </c>
      <c r="AG16" s="36" t="n">
        <f aca="false">IF(SUM(V16,AF16),SUM(V16,AF16),"")</f>
        <v>40</v>
      </c>
      <c r="AH16" s="37" t="n">
        <f aca="false">IF(OR(V16,AF16),PRODUCT(O16,AG16),"")</f>
        <v>4.8</v>
      </c>
    </row>
    <row r="17" customFormat="false" ht="12.75" hidden="false" customHeight="false" outlineLevel="0" collapsed="false">
      <c r="A17" s="1" t="n">
        <v>3</v>
      </c>
      <c r="O17" s="32" t="n">
        <v>0.13</v>
      </c>
      <c r="P17" s="33"/>
      <c r="Q17" s="33"/>
      <c r="R17" s="34" t="n">
        <v>10</v>
      </c>
      <c r="S17" s="34" t="n">
        <v>10</v>
      </c>
      <c r="T17" s="33"/>
      <c r="U17" s="34" t="n">
        <v>10</v>
      </c>
      <c r="V17" s="35" t="n">
        <f aca="false">IF(O17,SUM(P17:U17),"")</f>
        <v>30</v>
      </c>
      <c r="W17" s="34" t="n">
        <v>2</v>
      </c>
      <c r="X17" s="33"/>
      <c r="Y17" s="33"/>
      <c r="Z17" s="33"/>
      <c r="AA17" s="34" t="n">
        <v>3</v>
      </c>
      <c r="AB17" s="34" t="n">
        <v>3</v>
      </c>
      <c r="AC17" s="34" t="n">
        <v>6</v>
      </c>
      <c r="AD17" s="33"/>
      <c r="AE17" s="34" t="n">
        <v>3</v>
      </c>
      <c r="AF17" s="36" t="n">
        <f aca="false">IF(SUM(W17:AE17),SUM(W17:AE17),"")</f>
        <v>17</v>
      </c>
      <c r="AG17" s="36" t="n">
        <f aca="false">IF(SUM(V17,AF17),SUM(V17,AF17),"")</f>
        <v>47</v>
      </c>
      <c r="AH17" s="37" t="n">
        <f aca="false">IF(OR(V17,AF17),PRODUCT(O17,AG17),"")</f>
        <v>6.11</v>
      </c>
    </row>
    <row r="18" customFormat="false" ht="12.75" hidden="false" customHeight="false" outlineLevel="0" collapsed="false">
      <c r="A18" s="1" t="n">
        <v>4</v>
      </c>
      <c r="O18" s="32" t="n">
        <v>0.13</v>
      </c>
      <c r="P18" s="33"/>
      <c r="Q18" s="33"/>
      <c r="R18" s="33"/>
      <c r="S18" s="33"/>
      <c r="T18" s="33"/>
      <c r="U18" s="33"/>
      <c r="V18" s="35"/>
      <c r="W18" s="33"/>
      <c r="X18" s="33"/>
      <c r="Y18" s="33"/>
      <c r="Z18" s="33"/>
      <c r="AA18" s="33"/>
      <c r="AB18" s="34" t="n">
        <v>3</v>
      </c>
      <c r="AC18" s="33"/>
      <c r="AD18" s="33"/>
      <c r="AE18" s="34" t="n">
        <v>3</v>
      </c>
      <c r="AF18" s="36" t="n">
        <f aca="false">IF(SUM(W18:AE18),SUM(W18:AE18),"")</f>
        <v>6</v>
      </c>
      <c r="AG18" s="36" t="n">
        <f aca="false">IF(SUM(V18,AF18),SUM(V18,AF18),"")</f>
        <v>6</v>
      </c>
      <c r="AH18" s="37" t="n">
        <f aca="false">IF(OR(V18,AF18),PRODUCT(O18,AG18),"")</f>
        <v>0.78</v>
      </c>
    </row>
    <row r="19" customFormat="false" ht="12.75" hidden="false" customHeight="false" outlineLevel="0" collapsed="false">
      <c r="A19" s="1" t="n">
        <v>5</v>
      </c>
      <c r="O19" s="32" t="n">
        <v>0.18</v>
      </c>
      <c r="P19" s="33"/>
      <c r="Q19" s="33"/>
      <c r="R19" s="33"/>
      <c r="S19" s="34" t="n">
        <v>5</v>
      </c>
      <c r="T19" s="33"/>
      <c r="U19" s="34" t="n">
        <v>5</v>
      </c>
      <c r="V19" s="35" t="n">
        <f aca="false">IF(O19,SUM(P19:U19),"")</f>
        <v>10</v>
      </c>
      <c r="W19" s="33"/>
      <c r="X19" s="33"/>
      <c r="Y19" s="33"/>
      <c r="Z19" s="34" t="n">
        <v>5</v>
      </c>
      <c r="AA19" s="33"/>
      <c r="AB19" s="33"/>
      <c r="AC19" s="34" t="n">
        <v>3</v>
      </c>
      <c r="AD19" s="33"/>
      <c r="AE19" s="34" t="n">
        <v>2</v>
      </c>
      <c r="AF19" s="36" t="n">
        <f aca="false">IF(SUM(W19:AE19),SUM(W19:AE19),"")</f>
        <v>10</v>
      </c>
      <c r="AG19" s="36" t="n">
        <f aca="false">IF(SUM(V19,AF19),SUM(V19,AF19),"")</f>
        <v>20</v>
      </c>
      <c r="AH19" s="37" t="n">
        <f aca="false">IF(OR(V19,AF19),PRODUCT(O19,AG19),"")</f>
        <v>3.6</v>
      </c>
    </row>
    <row r="20" customFormat="false" ht="12.75" hidden="false" customHeight="false" outlineLevel="0" collapsed="false">
      <c r="A20" s="1" t="n">
        <v>6</v>
      </c>
      <c r="O20" s="32" t="n">
        <v>0.2</v>
      </c>
      <c r="P20" s="33"/>
      <c r="Q20" s="33"/>
      <c r="R20" s="33"/>
      <c r="S20" s="33"/>
      <c r="T20" s="33"/>
      <c r="U20" s="33"/>
      <c r="V20" s="35"/>
      <c r="W20" s="33"/>
      <c r="X20" s="33"/>
      <c r="Y20" s="33"/>
      <c r="Z20" s="33"/>
      <c r="AA20" s="33"/>
      <c r="AB20" s="33"/>
      <c r="AC20" s="33"/>
      <c r="AD20" s="33"/>
      <c r="AE20" s="34" t="n">
        <v>2</v>
      </c>
      <c r="AF20" s="36" t="n">
        <f aca="false">IF(SUM(W20:AE20),SUM(W20:AE20),"")</f>
        <v>2</v>
      </c>
      <c r="AG20" s="36" t="n">
        <f aca="false">IF(SUM(V20,AF20),SUM(V20,AF20),"")</f>
        <v>2</v>
      </c>
      <c r="AH20" s="37" t="n">
        <f aca="false">IF(OR(V20,AF20),PRODUCT(O20,AG20),"")</f>
        <v>0.4</v>
      </c>
    </row>
    <row r="21" customFormat="false" ht="12.75" hidden="false" customHeight="false" outlineLevel="0" collapsed="false">
      <c r="A21" s="1" t="n">
        <v>7</v>
      </c>
      <c r="O21" s="32" t="n">
        <v>0.2</v>
      </c>
      <c r="P21" s="33"/>
      <c r="Q21" s="33"/>
      <c r="R21" s="34" t="n">
        <v>10</v>
      </c>
      <c r="S21" s="33"/>
      <c r="T21" s="33"/>
      <c r="U21" s="34" t="n">
        <v>5</v>
      </c>
      <c r="V21" s="35" t="n">
        <f aca="false">IF(O21,SUM(P21:U21),"")</f>
        <v>15</v>
      </c>
      <c r="W21" s="33"/>
      <c r="X21" s="33"/>
      <c r="Y21" s="33"/>
      <c r="Z21" s="33"/>
      <c r="AA21" s="34" t="n">
        <v>2</v>
      </c>
      <c r="AB21" s="33"/>
      <c r="AC21" s="34" t="n">
        <v>3</v>
      </c>
      <c r="AD21" s="33"/>
      <c r="AE21" s="34" t="n">
        <v>2</v>
      </c>
      <c r="AF21" s="36" t="n">
        <f aca="false">IF(SUM(W21:AE21),SUM(W21:AE21),"")</f>
        <v>7</v>
      </c>
      <c r="AG21" s="36" t="n">
        <f aca="false">IF(SUM(V21,AF21),SUM(V21,AF21),"")</f>
        <v>22</v>
      </c>
      <c r="AH21" s="37" t="n">
        <f aca="false">IF(OR(V21,AF21),PRODUCT(O21,AG21),"")</f>
        <v>4.4</v>
      </c>
    </row>
    <row r="22" customFormat="false" ht="12.75" hidden="false" customHeight="false" outlineLevel="0" collapsed="false">
      <c r="A22" s="1" t="n">
        <v>8</v>
      </c>
      <c r="O22" s="32" t="n">
        <v>0.3</v>
      </c>
      <c r="P22" s="33"/>
      <c r="Q22" s="33"/>
      <c r="R22" s="33"/>
      <c r="S22" s="33"/>
      <c r="T22" s="33"/>
      <c r="U22" s="33"/>
      <c r="V22" s="35"/>
      <c r="W22" s="33"/>
      <c r="X22" s="33"/>
      <c r="Y22" s="33"/>
      <c r="Z22" s="33"/>
      <c r="AA22" s="33"/>
      <c r="AB22" s="33"/>
      <c r="AC22" s="33"/>
      <c r="AD22" s="33"/>
      <c r="AE22" s="34" t="n">
        <v>1</v>
      </c>
      <c r="AF22" s="36" t="n">
        <f aca="false">IF(SUM(W22:AE22),SUM(W22:AE22),"")</f>
        <v>1</v>
      </c>
      <c r="AG22" s="36" t="n">
        <f aca="false">IF(SUM(V22,AF22),SUM(V22,AF22),"")</f>
        <v>1</v>
      </c>
      <c r="AH22" s="37" t="n">
        <f aca="false">IF(OR(V22,AF22),PRODUCT(O22,AG22),"")</f>
        <v>0.3</v>
      </c>
    </row>
    <row r="23" customFormat="false" ht="12.75" hidden="false" customHeight="false" outlineLevel="0" collapsed="false">
      <c r="A23" s="1" t="n">
        <v>9</v>
      </c>
      <c r="I23" s="2" t="s">
        <v>5</v>
      </c>
      <c r="O23" s="38"/>
      <c r="P23" s="39" t="n">
        <v>8</v>
      </c>
      <c r="Q23" s="40" t="n">
        <v>10</v>
      </c>
      <c r="R23" s="40"/>
      <c r="S23" s="40"/>
      <c r="T23" s="40"/>
      <c r="U23" s="40" t="n">
        <v>6</v>
      </c>
      <c r="V23" s="35"/>
      <c r="W23" s="40"/>
      <c r="X23" s="40"/>
      <c r="Y23" s="40"/>
      <c r="Z23" s="40" t="n">
        <v>10</v>
      </c>
      <c r="AA23" s="40" t="n">
        <v>3</v>
      </c>
      <c r="AB23" s="40"/>
      <c r="AC23" s="40"/>
      <c r="AD23" s="40"/>
      <c r="AE23" s="40" t="n">
        <v>5</v>
      </c>
      <c r="AF23" s="36"/>
      <c r="AG23" s="36" t="str">
        <f aca="false">IF(SUM(V23,AF23),SUM(V23,AF23),"")</f>
        <v/>
      </c>
      <c r="AH23" s="37"/>
    </row>
    <row r="24" customFormat="false" ht="12.75" hidden="false" customHeight="false" outlineLevel="0" collapsed="false">
      <c r="A24" s="1" t="n">
        <v>10</v>
      </c>
      <c r="O24" s="38"/>
      <c r="P24" s="39" t="n">
        <v>10</v>
      </c>
      <c r="Q24" s="40" t="n">
        <v>10</v>
      </c>
      <c r="R24" s="40" t="n">
        <v>5</v>
      </c>
      <c r="S24" s="40" t="n">
        <v>5</v>
      </c>
      <c r="T24" s="40"/>
      <c r="U24" s="40" t="n">
        <v>12</v>
      </c>
      <c r="V24" s="35"/>
      <c r="W24" s="40"/>
      <c r="X24" s="40"/>
      <c r="Y24" s="40"/>
      <c r="Z24" s="40" t="n">
        <v>10</v>
      </c>
      <c r="AA24" s="40" t="n">
        <v>7</v>
      </c>
      <c r="AB24" s="40"/>
      <c r="AC24" s="40" t="n">
        <v>10</v>
      </c>
      <c r="AD24" s="40"/>
      <c r="AE24" s="40" t="n">
        <v>10</v>
      </c>
      <c r="AF24" s="36"/>
      <c r="AG24" s="36" t="str">
        <f aca="false">IF(SUM(V24,AF24),SUM(V24,AF24),"")</f>
        <v/>
      </c>
      <c r="AH24" s="37"/>
    </row>
    <row r="25" customFormat="false" ht="12.75" hidden="false" customHeight="false" outlineLevel="0" collapsed="false">
      <c r="A25" s="1" t="n">
        <v>11</v>
      </c>
      <c r="O25" s="32" t="n">
        <v>0.06</v>
      </c>
      <c r="P25" s="33"/>
      <c r="Q25" s="33"/>
      <c r="R25" s="33"/>
      <c r="S25" s="33"/>
      <c r="T25" s="33"/>
      <c r="U25" s="33"/>
      <c r="V25" s="35"/>
      <c r="W25" s="33"/>
      <c r="X25" s="33"/>
      <c r="Y25" s="33"/>
      <c r="Z25" s="33"/>
      <c r="AA25" s="33"/>
      <c r="AB25" s="33"/>
      <c r="AC25" s="33" t="n">
        <v>2</v>
      </c>
      <c r="AD25" s="33"/>
      <c r="AE25" s="33"/>
      <c r="AF25" s="36"/>
      <c r="AG25" s="36" t="str">
        <f aca="false">IF(SUM(V25,AF25),SUM(V25,AF25),"")</f>
        <v/>
      </c>
      <c r="AH25" s="37"/>
    </row>
    <row r="26" customFormat="false" ht="12.75" hidden="false" customHeight="false" outlineLevel="0" collapsed="false">
      <c r="A26" s="1" t="n">
        <v>12</v>
      </c>
      <c r="O26" s="38"/>
      <c r="P26" s="41" t="n">
        <v>1</v>
      </c>
      <c r="Q26" s="33" t="n">
        <v>1</v>
      </c>
      <c r="R26" s="33" t="n">
        <v>1</v>
      </c>
      <c r="S26" s="33"/>
      <c r="T26" s="33"/>
      <c r="U26" s="33"/>
      <c r="V26" s="35"/>
      <c r="W26" s="33"/>
      <c r="X26" s="33"/>
      <c r="Y26" s="33"/>
      <c r="Z26" s="33"/>
      <c r="AA26" s="33"/>
      <c r="AB26" s="33"/>
      <c r="AC26" s="33"/>
      <c r="AD26" s="33"/>
      <c r="AE26" s="33"/>
      <c r="AF26" s="36"/>
      <c r="AG26" s="36" t="str">
        <f aca="false">IF(SUM(V26,AF26),SUM(V26,AF26),"")</f>
        <v/>
      </c>
      <c r="AH26" s="37"/>
    </row>
    <row r="27" customFormat="false" ht="12.75" hidden="false" customHeight="false" outlineLevel="0" collapsed="false">
      <c r="A27" s="1" t="n">
        <v>13</v>
      </c>
      <c r="O27" s="32" t="n">
        <v>0.35</v>
      </c>
      <c r="P27" s="33"/>
      <c r="Q27" s="33"/>
      <c r="R27" s="33"/>
      <c r="S27" s="33"/>
      <c r="T27" s="33"/>
      <c r="U27" s="33"/>
      <c r="V27" s="35"/>
      <c r="W27" s="33"/>
      <c r="X27" s="33"/>
      <c r="Y27" s="33"/>
      <c r="Z27" s="33"/>
      <c r="AA27" s="33"/>
      <c r="AB27" s="33"/>
      <c r="AC27" s="33"/>
      <c r="AD27" s="33"/>
      <c r="AE27" s="33"/>
      <c r="AF27" s="36"/>
      <c r="AG27" s="36" t="str">
        <f aca="false">IF(SUM(V27,AF27),SUM(V27,AF27),"")</f>
        <v/>
      </c>
      <c r="AH27" s="37"/>
    </row>
    <row r="28" customFormat="false" ht="12.75" hidden="false" customHeight="false" outlineLevel="0" collapsed="false">
      <c r="A28" s="1" t="n">
        <v>14</v>
      </c>
      <c r="O28" s="38"/>
      <c r="P28" s="41"/>
      <c r="Q28" s="33"/>
      <c r="R28" s="33"/>
      <c r="S28" s="33"/>
      <c r="T28" s="33"/>
      <c r="U28" s="33"/>
      <c r="V28" s="35"/>
      <c r="W28" s="33"/>
      <c r="X28" s="33"/>
      <c r="Y28" s="33"/>
      <c r="Z28" s="33"/>
      <c r="AA28" s="33"/>
      <c r="AB28" s="33"/>
      <c r="AC28" s="33"/>
      <c r="AD28" s="33"/>
      <c r="AE28" s="33"/>
      <c r="AF28" s="36"/>
      <c r="AG28" s="36" t="str">
        <f aca="false">IF(SUM(V28,AF28),SUM(V28,AF28),"")</f>
        <v/>
      </c>
      <c r="AH28" s="37"/>
    </row>
    <row r="29" customFormat="false" ht="12.75" hidden="false" customHeight="false" outlineLevel="0" collapsed="false">
      <c r="A29" s="1" t="n">
        <v>15</v>
      </c>
      <c r="O29" s="32" t="n">
        <v>0.1</v>
      </c>
      <c r="P29" s="33"/>
      <c r="Q29" s="33"/>
      <c r="R29" s="33"/>
      <c r="S29" s="33"/>
      <c r="T29" s="33"/>
      <c r="U29" s="33"/>
      <c r="V29" s="35"/>
      <c r="W29" s="33"/>
      <c r="X29" s="33"/>
      <c r="Y29" s="33"/>
      <c r="Z29" s="33"/>
      <c r="AA29" s="33"/>
      <c r="AB29" s="33"/>
      <c r="AC29" s="33"/>
      <c r="AD29" s="33"/>
      <c r="AE29" s="33"/>
      <c r="AF29" s="36"/>
      <c r="AG29" s="36" t="str">
        <f aca="false">IF(SUM(V29,AF29),SUM(V29,AF29),"")</f>
        <v/>
      </c>
      <c r="AH29" s="37"/>
    </row>
    <row r="30" customFormat="false" ht="12.75" hidden="false" customHeight="false" outlineLevel="0" collapsed="false">
      <c r="A30" s="1" t="n">
        <v>16</v>
      </c>
      <c r="O30" s="42" t="s">
        <v>6</v>
      </c>
      <c r="P30" s="43" t="n">
        <v>1.081</v>
      </c>
      <c r="Q30" s="44"/>
      <c r="R30" s="44"/>
      <c r="S30" s="44"/>
      <c r="T30" s="44"/>
      <c r="U30" s="44"/>
      <c r="V30" s="35" t="n">
        <v>1</v>
      </c>
      <c r="W30" s="44"/>
      <c r="X30" s="44"/>
      <c r="Y30" s="44"/>
      <c r="Z30" s="44"/>
      <c r="AA30" s="44"/>
      <c r="AB30" s="44"/>
      <c r="AC30" s="44"/>
      <c r="AD30" s="44"/>
      <c r="AE30" s="43" t="n">
        <v>1.15</v>
      </c>
      <c r="AF30" s="36" t="n">
        <v>1</v>
      </c>
      <c r="AG30" s="36" t="n">
        <v>2</v>
      </c>
      <c r="AH30" s="45" t="n">
        <v>2.231</v>
      </c>
    </row>
    <row r="31" customFormat="false" ht="12.75" hidden="false" customHeight="false" outlineLevel="0" collapsed="false">
      <c r="A31" s="1" t="n">
        <v>17</v>
      </c>
      <c r="O31" s="42" t="s">
        <v>6</v>
      </c>
      <c r="P31" s="44"/>
      <c r="Q31" s="44"/>
      <c r="R31" s="44"/>
      <c r="S31" s="44"/>
      <c r="T31" s="44"/>
      <c r="U31" s="44"/>
      <c r="V31" s="35"/>
      <c r="W31" s="44"/>
      <c r="X31" s="44"/>
      <c r="Y31" s="44"/>
      <c r="Z31" s="44"/>
      <c r="AA31" s="44"/>
      <c r="AB31" s="43" t="n">
        <v>0.99</v>
      </c>
      <c r="AC31" s="44"/>
      <c r="AD31" s="44"/>
      <c r="AE31" s="44"/>
      <c r="AF31" s="36" t="n">
        <v>1</v>
      </c>
      <c r="AG31" s="36" t="n">
        <v>1</v>
      </c>
      <c r="AH31" s="45" t="n">
        <v>0.99</v>
      </c>
    </row>
    <row r="32" customFormat="false" ht="12.75" hidden="false" customHeight="false" outlineLevel="0" collapsed="false">
      <c r="A32" s="1" t="n">
        <v>18</v>
      </c>
      <c r="O32" s="42" t="s">
        <v>6</v>
      </c>
      <c r="P32" s="43" t="n">
        <v>1.066</v>
      </c>
      <c r="Q32" s="44"/>
      <c r="R32" s="43" t="n">
        <v>1.027</v>
      </c>
      <c r="S32" s="44"/>
      <c r="T32" s="44"/>
      <c r="U32" s="43" t="n">
        <v>1.036</v>
      </c>
      <c r="V32" s="35" t="n">
        <v>3</v>
      </c>
      <c r="W32" s="44"/>
      <c r="X32" s="44"/>
      <c r="Y32" s="43" t="n">
        <v>1.08</v>
      </c>
      <c r="Z32" s="44"/>
      <c r="AA32" s="44"/>
      <c r="AB32" s="43" t="n">
        <v>1.03</v>
      </c>
      <c r="AC32" s="44"/>
      <c r="AD32" s="44"/>
      <c r="AE32" s="44"/>
      <c r="AF32" s="36" t="n">
        <v>2</v>
      </c>
      <c r="AG32" s="36" t="n">
        <v>5</v>
      </c>
      <c r="AH32" s="45" t="n">
        <v>5.239</v>
      </c>
    </row>
    <row r="33" customFormat="false" ht="12.75" hidden="false" customHeight="false" outlineLevel="0" collapsed="false">
      <c r="A33" s="1" t="n">
        <v>19</v>
      </c>
      <c r="O33" s="42" t="s">
        <v>6</v>
      </c>
      <c r="P33" s="43" t="n">
        <v>1.18</v>
      </c>
      <c r="Q33" s="44"/>
      <c r="R33" s="44"/>
      <c r="S33" s="44"/>
      <c r="T33" s="44"/>
      <c r="U33" s="44"/>
      <c r="V33" s="35" t="n">
        <v>1</v>
      </c>
      <c r="W33" s="44"/>
      <c r="X33" s="44"/>
      <c r="Y33" s="43" t="n">
        <v>1.03</v>
      </c>
      <c r="Z33" s="44"/>
      <c r="AA33" s="44"/>
      <c r="AB33" s="43" t="n">
        <v>1.22</v>
      </c>
      <c r="AC33" s="44"/>
      <c r="AD33" s="44"/>
      <c r="AE33" s="44"/>
      <c r="AF33" s="36" t="n">
        <v>2</v>
      </c>
      <c r="AG33" s="36" t="n">
        <v>3</v>
      </c>
      <c r="AH33" s="45" t="n">
        <v>3.7</v>
      </c>
    </row>
    <row r="34" customFormat="false" ht="12.75" hidden="false" customHeight="false" outlineLevel="0" collapsed="false">
      <c r="A34" s="1" t="n">
        <v>20</v>
      </c>
      <c r="O34" s="42" t="s">
        <v>6</v>
      </c>
      <c r="P34" s="44"/>
      <c r="Q34" s="44"/>
      <c r="R34" s="44"/>
      <c r="S34" s="44"/>
      <c r="T34" s="44"/>
      <c r="U34" s="44"/>
      <c r="V34" s="35"/>
      <c r="W34" s="44"/>
      <c r="X34" s="44"/>
      <c r="Y34" s="44"/>
      <c r="Z34" s="44"/>
      <c r="AA34" s="43" t="n">
        <v>1.11</v>
      </c>
      <c r="AB34" s="43" t="n">
        <v>1.03</v>
      </c>
      <c r="AC34" s="44"/>
      <c r="AD34" s="44"/>
      <c r="AE34" s="43" t="n">
        <v>1.14</v>
      </c>
      <c r="AF34" s="36" t="n">
        <v>3</v>
      </c>
      <c r="AG34" s="36" t="n">
        <v>3</v>
      </c>
      <c r="AH34" s="45" t="n">
        <v>3.28</v>
      </c>
    </row>
    <row r="35" customFormat="false" ht="12.75" hidden="false" customHeight="false" outlineLevel="0" collapsed="false">
      <c r="A35" s="1" t="n">
        <v>21</v>
      </c>
      <c r="O35" s="42" t="s">
        <v>6</v>
      </c>
      <c r="P35" s="44"/>
      <c r="Q35" s="44"/>
      <c r="R35" s="44"/>
      <c r="S35" s="43" t="n">
        <v>0.94</v>
      </c>
      <c r="T35" s="44"/>
      <c r="U35" s="44"/>
      <c r="V35" s="35" t="n">
        <v>1</v>
      </c>
      <c r="W35" s="44"/>
      <c r="X35" s="44"/>
      <c r="Y35" s="44"/>
      <c r="Z35" s="44"/>
      <c r="AA35" s="43" t="n">
        <v>1.02</v>
      </c>
      <c r="AB35" s="43" t="n">
        <v>1.05</v>
      </c>
      <c r="AC35" s="43" t="n">
        <v>1.04</v>
      </c>
      <c r="AD35" s="44"/>
      <c r="AE35" s="44"/>
      <c r="AF35" s="36" t="n">
        <v>3</v>
      </c>
      <c r="AG35" s="36" t="n">
        <v>4</v>
      </c>
      <c r="AH35" s="45" t="n">
        <v>4.05</v>
      </c>
    </row>
    <row r="36" customFormat="false" ht="12.75" hidden="false" customHeight="false" outlineLevel="0" collapsed="false">
      <c r="A36" s="1" t="n">
        <v>23</v>
      </c>
      <c r="O36" s="42" t="s">
        <v>6</v>
      </c>
      <c r="P36" s="46" t="n">
        <f aca="false">0.935+0.943</f>
        <v>1.878</v>
      </c>
      <c r="Q36" s="44"/>
      <c r="R36" s="44"/>
      <c r="S36" s="43" t="n">
        <v>0.962</v>
      </c>
      <c r="T36" s="44"/>
      <c r="U36" s="43" t="n">
        <v>1.175</v>
      </c>
      <c r="V36" s="35" t="n">
        <v>4</v>
      </c>
      <c r="W36" s="47"/>
      <c r="X36" s="47"/>
      <c r="Y36" s="47"/>
      <c r="Z36" s="47"/>
      <c r="AA36" s="43" t="n">
        <v>1.37</v>
      </c>
      <c r="AB36" s="43" t="n">
        <v>1.25</v>
      </c>
      <c r="AC36" s="47"/>
      <c r="AD36" s="47"/>
      <c r="AE36" s="47"/>
      <c r="AF36" s="36" t="n">
        <v>2</v>
      </c>
      <c r="AG36" s="36" t="n">
        <v>6</v>
      </c>
      <c r="AH36" s="45" t="n">
        <v>6.635</v>
      </c>
    </row>
    <row r="37" customFormat="false" ht="12.75" hidden="false" customHeight="false" outlineLevel="0" collapsed="false">
      <c r="A37" s="1" t="n">
        <v>22</v>
      </c>
      <c r="O37" s="32" t="n">
        <v>0.5</v>
      </c>
      <c r="P37" s="48"/>
      <c r="Q37" s="48"/>
      <c r="R37" s="48"/>
      <c r="S37" s="48"/>
      <c r="T37" s="48"/>
      <c r="U37" s="49" t="n">
        <v>1</v>
      </c>
      <c r="V37" s="35" t="n">
        <v>1</v>
      </c>
      <c r="W37" s="48"/>
      <c r="X37" s="49" t="n">
        <v>1</v>
      </c>
      <c r="Y37" s="48"/>
      <c r="Z37" s="48"/>
      <c r="AA37" s="48"/>
      <c r="AB37" s="48"/>
      <c r="AC37" s="49" t="n">
        <v>1</v>
      </c>
      <c r="AD37" s="48"/>
      <c r="AE37" s="49" t="n">
        <v>1</v>
      </c>
      <c r="AF37" s="36" t="n">
        <f aca="false">IF(SUM(W37:AE37),SUM(W37:AE37),"")</f>
        <v>3</v>
      </c>
      <c r="AG37" s="36" t="n">
        <f aca="false">IF(SUM(V37,AF37),SUM(V37,AF37),"")</f>
        <v>4</v>
      </c>
      <c r="AH37" s="50" t="n">
        <f aca="false">P37+AE37</f>
        <v>1</v>
      </c>
    </row>
    <row r="38" customFormat="false" ht="12.75" hidden="false" customHeight="false" outlineLevel="0" collapsed="false">
      <c r="A38" s="1" t="n">
        <v>24</v>
      </c>
      <c r="O38" s="32" t="n">
        <v>0.5</v>
      </c>
      <c r="P38" s="34" t="n">
        <v>3</v>
      </c>
      <c r="Q38" s="34" t="n">
        <v>2</v>
      </c>
      <c r="R38" s="34" t="n">
        <v>2</v>
      </c>
      <c r="S38" s="34" t="n">
        <v>1</v>
      </c>
      <c r="T38" s="33"/>
      <c r="U38" s="34" t="n">
        <v>1</v>
      </c>
      <c r="V38" s="35" t="n">
        <v>9</v>
      </c>
      <c r="W38" s="33"/>
      <c r="X38" s="33"/>
      <c r="Y38" s="33"/>
      <c r="Z38" s="34" t="n">
        <v>2</v>
      </c>
      <c r="AA38" s="33"/>
      <c r="AB38" s="34" t="n">
        <v>2</v>
      </c>
      <c r="AC38" s="33"/>
      <c r="AD38" s="33"/>
      <c r="AE38" s="34" t="n">
        <v>1</v>
      </c>
      <c r="AF38" s="36" t="n">
        <f aca="false">IF(SUM(W38:AE38),SUM(W38:AE38),"")</f>
        <v>5</v>
      </c>
      <c r="AG38" s="36" t="n">
        <f aca="false">IF(SUM(V38,AF38),SUM(V38,AF38),"")</f>
        <v>14</v>
      </c>
      <c r="AH38" s="50" t="n">
        <f aca="false">IF(OR(V38,AF38),PRODUCT(O38,AG38),"")</f>
        <v>7</v>
      </c>
    </row>
    <row r="39" customFormat="false" ht="12.75" hidden="false" customHeight="false" outlineLevel="0" collapsed="false">
      <c r="A39" s="1" t="n">
        <v>25</v>
      </c>
      <c r="O39" s="32" t="n">
        <v>0.5</v>
      </c>
      <c r="P39" s="33"/>
      <c r="Q39" s="33"/>
      <c r="R39" s="33"/>
      <c r="S39" s="34" t="n">
        <v>1</v>
      </c>
      <c r="T39" s="33"/>
      <c r="U39" s="34" t="n">
        <v>1</v>
      </c>
      <c r="V39" s="35" t="n">
        <v>2</v>
      </c>
      <c r="W39" s="33"/>
      <c r="X39" s="33"/>
      <c r="Y39" s="33"/>
      <c r="Z39" s="33"/>
      <c r="AA39" s="33"/>
      <c r="AB39" s="33"/>
      <c r="AC39" s="34" t="n">
        <v>1</v>
      </c>
      <c r="AD39" s="33"/>
      <c r="AE39" s="33"/>
      <c r="AF39" s="36" t="n">
        <f aca="false">IF(SUM(W39:AE39),SUM(W39:AE39),"")</f>
        <v>1</v>
      </c>
      <c r="AG39" s="36" t="n">
        <f aca="false">IF(SUM(V39,AF39),SUM(V39,AF39),"")</f>
        <v>3</v>
      </c>
      <c r="AH39" s="50" t="n">
        <f aca="false">IF(OR(V39,AF39),PRODUCT(O39,AG39),"")</f>
        <v>1.5</v>
      </c>
    </row>
    <row r="40" customFormat="false" ht="12.75" hidden="false" customHeight="false" outlineLevel="0" collapsed="false">
      <c r="A40" s="1" t="n">
        <v>26</v>
      </c>
      <c r="O40" s="32" t="n">
        <v>0.5</v>
      </c>
      <c r="P40" s="34" t="n">
        <v>10</v>
      </c>
      <c r="Q40" s="34" t="n">
        <v>5</v>
      </c>
      <c r="R40" s="34" t="n">
        <v>5</v>
      </c>
      <c r="S40" s="34" t="n">
        <v>3</v>
      </c>
      <c r="T40" s="33"/>
      <c r="U40" s="34" t="n">
        <v>2</v>
      </c>
      <c r="V40" s="35" t="n">
        <v>25</v>
      </c>
      <c r="W40" s="33"/>
      <c r="X40" s="33"/>
      <c r="Y40" s="34" t="n">
        <v>4</v>
      </c>
      <c r="Z40" s="34" t="n">
        <v>7</v>
      </c>
      <c r="AA40" s="33"/>
      <c r="AB40" s="34" t="n">
        <v>3</v>
      </c>
      <c r="AC40" s="34" t="n">
        <v>4</v>
      </c>
      <c r="AD40" s="33"/>
      <c r="AE40" s="34" t="n">
        <v>3</v>
      </c>
      <c r="AF40" s="36" t="n">
        <f aca="false">IF(SUM(W40:AE40),SUM(W40:AE40),"")</f>
        <v>21</v>
      </c>
      <c r="AG40" s="36" t="n">
        <f aca="false">IF(SUM(V40,AF40),SUM(V40,AF40),"")</f>
        <v>46</v>
      </c>
      <c r="AH40" s="50" t="n">
        <f aca="false">IF(OR(V40,AF40),PRODUCT(O40,AG40),"")</f>
        <v>23</v>
      </c>
    </row>
    <row r="41" customFormat="false" ht="12.75" hidden="false" customHeight="false" outlineLevel="0" collapsed="false">
      <c r="A41" s="1" t="n">
        <v>27</v>
      </c>
      <c r="O41" s="32" t="n">
        <v>0.5</v>
      </c>
      <c r="P41" s="34" t="n">
        <v>1</v>
      </c>
      <c r="Q41" s="33"/>
      <c r="R41" s="34" t="n">
        <v>1</v>
      </c>
      <c r="S41" s="34" t="n">
        <v>2</v>
      </c>
      <c r="T41" s="33"/>
      <c r="U41" s="34" t="n">
        <v>1</v>
      </c>
      <c r="V41" s="35" t="n">
        <v>5</v>
      </c>
      <c r="W41" s="33"/>
      <c r="X41" s="33"/>
      <c r="Y41" s="33"/>
      <c r="Z41" s="34" t="n">
        <v>2</v>
      </c>
      <c r="AA41" s="33"/>
      <c r="AB41" s="34" t="n">
        <v>1</v>
      </c>
      <c r="AC41" s="33"/>
      <c r="AD41" s="33"/>
      <c r="AE41" s="34" t="n">
        <v>1</v>
      </c>
      <c r="AF41" s="36" t="n">
        <f aca="false">IF(SUM(W41:AE41),SUM(W41:AE41),"")</f>
        <v>4</v>
      </c>
      <c r="AG41" s="36" t="n">
        <f aca="false">IF(SUM(V41,AF41),SUM(V41,AF41),"")</f>
        <v>9</v>
      </c>
      <c r="AH41" s="50" t="n">
        <f aca="false">IF(OR(V41,AF41),PRODUCT(O41,AG41),"")</f>
        <v>4.5</v>
      </c>
    </row>
    <row r="42" customFormat="false" ht="12.75" hidden="false" customHeight="false" outlineLevel="0" collapsed="false">
      <c r="A42" s="1" t="n">
        <v>28</v>
      </c>
      <c r="O42" s="32" t="n">
        <v>0.5</v>
      </c>
      <c r="P42" s="34" t="n">
        <v>2</v>
      </c>
      <c r="Q42" s="34" t="n">
        <v>2</v>
      </c>
      <c r="R42" s="34" t="n">
        <v>1</v>
      </c>
      <c r="S42" s="34" t="n">
        <v>1</v>
      </c>
      <c r="T42" s="33"/>
      <c r="U42" s="33"/>
      <c r="V42" s="35" t="n">
        <v>6</v>
      </c>
      <c r="W42" s="33"/>
      <c r="X42" s="33"/>
      <c r="Y42" s="33"/>
      <c r="Z42" s="34" t="n">
        <v>2</v>
      </c>
      <c r="AA42" s="33"/>
      <c r="AB42" s="34" t="n">
        <v>1</v>
      </c>
      <c r="AC42" s="33"/>
      <c r="AD42" s="33"/>
      <c r="AE42" s="33"/>
      <c r="AF42" s="36" t="n">
        <f aca="false">IF(SUM(W42:AE42),SUM(W42:AE42),"")</f>
        <v>3</v>
      </c>
      <c r="AG42" s="36" t="n">
        <f aca="false">IF(SUM(V42,AF42),SUM(V42,AF42),"")</f>
        <v>9</v>
      </c>
      <c r="AH42" s="50" t="n">
        <f aca="false">IF(OR(V42,AF42),PRODUCT(O42,AG42),"")</f>
        <v>4.5</v>
      </c>
    </row>
    <row r="43" customFormat="false" ht="12.75" hidden="false" customHeight="false" outlineLevel="0" collapsed="false">
      <c r="A43" s="1" t="n">
        <v>29</v>
      </c>
      <c r="O43" s="32" t="n">
        <v>0.5</v>
      </c>
      <c r="P43" s="33"/>
      <c r="Q43" s="33"/>
      <c r="R43" s="34" t="n">
        <v>1</v>
      </c>
      <c r="S43" s="33"/>
      <c r="T43" s="33"/>
      <c r="U43" s="34" t="n">
        <v>1</v>
      </c>
      <c r="V43" s="35" t="n">
        <v>2</v>
      </c>
      <c r="W43" s="33"/>
      <c r="X43" s="33"/>
      <c r="Y43" s="33"/>
      <c r="Z43" s="33"/>
      <c r="AA43" s="33"/>
      <c r="AB43" s="33"/>
      <c r="AC43" s="33"/>
      <c r="AD43" s="33"/>
      <c r="AE43" s="33"/>
      <c r="AF43" s="36" t="str">
        <f aca="false">IF(SUM(W43:AE43),SUM(W43:AE43),"")</f>
        <v/>
      </c>
      <c r="AG43" s="36" t="n">
        <f aca="false">IF(SUM(V43,AF43),SUM(V43,AF43),"")</f>
        <v>2</v>
      </c>
      <c r="AH43" s="50" t="n">
        <f aca="false">IF(OR(V43,AF43),PRODUCT(O43,AG43),"")</f>
        <v>1</v>
      </c>
    </row>
    <row r="44" customFormat="false" ht="12.75" hidden="false" customHeight="false" outlineLevel="0" collapsed="false">
      <c r="A44" s="1" t="n">
        <v>30</v>
      </c>
      <c r="O44" s="32" t="n">
        <v>0.5</v>
      </c>
      <c r="P44" s="33"/>
      <c r="Q44" s="33"/>
      <c r="R44" s="33"/>
      <c r="S44" s="33"/>
      <c r="T44" s="33"/>
      <c r="U44" s="33"/>
      <c r="V44" s="51"/>
      <c r="W44" s="33"/>
      <c r="X44" s="33"/>
      <c r="Y44" s="33"/>
      <c r="Z44" s="33"/>
      <c r="AA44" s="33"/>
      <c r="AB44" s="33"/>
      <c r="AC44" s="33"/>
      <c r="AD44" s="33"/>
      <c r="AE44" s="33"/>
      <c r="AF44" s="52" t="str">
        <f aca="false">IF(SUM(W44:AE44),SUM(W44:AE44),"")</f>
        <v/>
      </c>
      <c r="AG44" s="53" t="str">
        <f aca="false">IF(SUM(V44,AF44),SUM(V44,AF44),"")</f>
        <v/>
      </c>
      <c r="AH44" s="50"/>
    </row>
    <row r="45" customFormat="false" ht="12.75" hidden="false" customHeight="false" outlineLevel="0" collapsed="false">
      <c r="A45" s="1" t="n">
        <v>31</v>
      </c>
      <c r="O45" s="32" t="n">
        <v>0.5</v>
      </c>
      <c r="P45" s="33"/>
      <c r="Q45" s="33"/>
      <c r="R45" s="33"/>
      <c r="S45" s="33"/>
      <c r="T45" s="33"/>
      <c r="U45" s="33"/>
      <c r="V45" s="51"/>
      <c r="W45" s="33"/>
      <c r="X45" s="33"/>
      <c r="Y45" s="33"/>
      <c r="Z45" s="33"/>
      <c r="AA45" s="33"/>
      <c r="AB45" s="33"/>
      <c r="AC45" s="33"/>
      <c r="AD45" s="33"/>
      <c r="AE45" s="33"/>
      <c r="AF45" s="52" t="str">
        <f aca="false">IF(SUM(W45:AE45),SUM(W45:AE45),"")</f>
        <v/>
      </c>
      <c r="AG45" s="53" t="str">
        <f aca="false">IF(SUM(V45,AF45),SUM(V45,AF45),"")</f>
        <v/>
      </c>
      <c r="AH45" s="50"/>
    </row>
    <row r="46" customFormat="false" ht="12.75" hidden="false" customHeight="false" outlineLevel="0" collapsed="false">
      <c r="A46" s="1" t="n">
        <v>32</v>
      </c>
      <c r="O46" s="42" t="s">
        <v>6</v>
      </c>
      <c r="P46" s="48"/>
      <c r="Q46" s="48"/>
      <c r="R46" s="48"/>
      <c r="S46" s="48"/>
      <c r="T46" s="48"/>
      <c r="U46" s="48"/>
      <c r="V46" s="51"/>
      <c r="W46" s="48"/>
      <c r="X46" s="48"/>
      <c r="Y46" s="48"/>
      <c r="Z46" s="48"/>
      <c r="AA46" s="48"/>
      <c r="AB46" s="48"/>
      <c r="AC46" s="48"/>
      <c r="AD46" s="48"/>
      <c r="AE46" s="48"/>
      <c r="AF46" s="52" t="str">
        <f aca="false">IF(SUM(W46:AE46),SUM(W46:AE46),"")</f>
        <v/>
      </c>
      <c r="AG46" s="53" t="str">
        <f aca="false">IF(SUM(V46,AF46),SUM(V46,AF46),"")</f>
        <v/>
      </c>
      <c r="AH46" s="54"/>
    </row>
    <row r="47" customFormat="false" ht="12.75" hidden="false" customHeight="false" outlineLevel="0" collapsed="false">
      <c r="A47" s="1" t="n">
        <v>33</v>
      </c>
      <c r="O47" s="42" t="s">
        <v>6</v>
      </c>
      <c r="P47" s="43" t="n">
        <v>0.973</v>
      </c>
      <c r="Q47" s="43" t="n">
        <v>0.913</v>
      </c>
      <c r="R47" s="43" t="n">
        <v>0.989</v>
      </c>
      <c r="S47" s="44"/>
      <c r="T47" s="43" t="n">
        <v>0.958</v>
      </c>
      <c r="U47" s="55" t="n">
        <f aca="false">1.068+1.03</f>
        <v>2.098</v>
      </c>
      <c r="V47" s="35" t="n">
        <v>6</v>
      </c>
      <c r="W47" s="47"/>
      <c r="X47" s="47"/>
      <c r="Y47" s="47"/>
      <c r="Z47" s="47"/>
      <c r="AA47" s="47"/>
      <c r="AB47" s="47"/>
      <c r="AC47" s="47"/>
      <c r="AD47" s="47"/>
      <c r="AE47" s="47"/>
      <c r="AF47" s="52" t="str">
        <f aca="false">IF(SUM(W47:AE47),SUM(W47:AE47),"")</f>
        <v/>
      </c>
      <c r="AG47" s="53" t="n">
        <f aca="false">IF(SUM(V47,AF47),SUM(V47,AF47),"")</f>
        <v>6</v>
      </c>
      <c r="AH47" s="45" t="n">
        <f aca="false">SUM(P47:U47)</f>
        <v>5.931</v>
      </c>
    </row>
    <row r="48" customFormat="false" ht="12.75" hidden="false" customHeight="false" outlineLevel="0" collapsed="false">
      <c r="A48" s="1" t="n">
        <v>34</v>
      </c>
      <c r="O48" s="42" t="s">
        <v>6</v>
      </c>
      <c r="P48" s="43" t="n">
        <v>1.069</v>
      </c>
      <c r="Q48" s="43" t="n">
        <v>1.148</v>
      </c>
      <c r="R48" s="43" t="n">
        <v>1.089</v>
      </c>
      <c r="S48" s="43" t="n">
        <v>1.1</v>
      </c>
      <c r="T48" s="43" t="n">
        <v>1.147</v>
      </c>
      <c r="U48" s="55" t="n">
        <f aca="false">1.146+1.039</f>
        <v>2.185</v>
      </c>
      <c r="V48" s="35" t="n">
        <v>7</v>
      </c>
      <c r="W48" s="47"/>
      <c r="X48" s="47"/>
      <c r="Y48" s="47"/>
      <c r="Z48" s="47"/>
      <c r="AA48" s="47"/>
      <c r="AB48" s="47"/>
      <c r="AC48" s="47"/>
      <c r="AD48" s="47"/>
      <c r="AE48" s="47"/>
      <c r="AF48" s="52" t="str">
        <f aca="false">IF(SUM(W48:AE48),SUM(W48:AE48),"")</f>
        <v/>
      </c>
      <c r="AG48" s="53" t="n">
        <f aca="false">IF(SUM(V48,AF48),SUM(V48,AF48),"")</f>
        <v>7</v>
      </c>
      <c r="AH48" s="45" t="n">
        <f aca="false">SUM(P48:U48)</f>
        <v>7.738</v>
      </c>
    </row>
    <row r="49" customFormat="false" ht="12.75" hidden="false" customHeight="false" outlineLevel="0" collapsed="false">
      <c r="A49" s="1" t="n">
        <v>35</v>
      </c>
      <c r="O49" s="32" t="n">
        <v>0.08</v>
      </c>
      <c r="P49" s="33"/>
      <c r="Q49" s="33"/>
      <c r="R49" s="33"/>
      <c r="S49" s="33"/>
      <c r="T49" s="33"/>
      <c r="U49" s="34" t="n">
        <v>4</v>
      </c>
      <c r="V49" s="35" t="n">
        <v>4</v>
      </c>
      <c r="W49" s="34" t="n">
        <v>3</v>
      </c>
      <c r="X49" s="34" t="n">
        <v>6</v>
      </c>
      <c r="Y49" s="33"/>
      <c r="Z49" s="33"/>
      <c r="AA49" s="34" t="n">
        <v>3</v>
      </c>
      <c r="AB49" s="34" t="n">
        <v>4</v>
      </c>
      <c r="AC49" s="34" t="n">
        <v>5</v>
      </c>
      <c r="AD49" s="33"/>
      <c r="AE49" s="34" t="n">
        <v>2</v>
      </c>
      <c r="AF49" s="34" t="n">
        <f aca="false">IF(SUM(W49:AE49),SUM(W49:AE49),"")</f>
        <v>23</v>
      </c>
      <c r="AG49" s="53" t="n">
        <f aca="false">IF(SUM(V49,AF49),SUM(V49,AF49),"")</f>
        <v>27</v>
      </c>
      <c r="AH49" s="37" t="n">
        <f aca="false">IF(OR(V49,AF49),PRODUCT(O49,AG49),"")</f>
        <v>2.16</v>
      </c>
    </row>
    <row r="50" customFormat="false" ht="12.75" hidden="false" customHeight="false" outlineLevel="0" collapsed="false">
      <c r="A50" s="1" t="n">
        <v>36</v>
      </c>
      <c r="O50" s="32" t="n">
        <v>0.08</v>
      </c>
      <c r="P50" s="33"/>
      <c r="Q50" s="33"/>
      <c r="R50" s="33"/>
      <c r="S50" s="33"/>
      <c r="T50" s="33"/>
      <c r="U50" s="33"/>
      <c r="V50" s="51"/>
      <c r="W50" s="33"/>
      <c r="X50" s="34" t="n">
        <v>6</v>
      </c>
      <c r="Y50" s="33"/>
      <c r="Z50" s="34" t="n">
        <v>5</v>
      </c>
      <c r="AA50" s="34" t="n">
        <v>3</v>
      </c>
      <c r="AB50" s="34" t="n">
        <v>3</v>
      </c>
      <c r="AC50" s="34" t="n">
        <v>5</v>
      </c>
      <c r="AD50" s="33"/>
      <c r="AE50" s="33"/>
      <c r="AF50" s="34" t="n">
        <f aca="false">IF(SUM(W50:AE50),SUM(W50:AE50),"")</f>
        <v>22</v>
      </c>
      <c r="AG50" s="53" t="n">
        <f aca="false">IF(SUM(V50,AF50),SUM(V50,AF50),"")</f>
        <v>22</v>
      </c>
      <c r="AH50" s="37" t="n">
        <f aca="false">IF(OR(V50,AF50),PRODUCT(O50,AG50),"")</f>
        <v>1.76</v>
      </c>
    </row>
    <row r="51" customFormat="false" ht="12.75" hidden="false" customHeight="false" outlineLevel="0" collapsed="false">
      <c r="A51" s="1" t="n">
        <v>37</v>
      </c>
      <c r="O51" s="32" t="n">
        <v>0.08</v>
      </c>
      <c r="P51" s="33"/>
      <c r="Q51" s="33"/>
      <c r="R51" s="33"/>
      <c r="S51" s="33"/>
      <c r="T51" s="33"/>
      <c r="U51" s="33"/>
      <c r="V51" s="51"/>
      <c r="W51" s="34" t="n">
        <v>3</v>
      </c>
      <c r="X51" s="34" t="n">
        <v>6</v>
      </c>
      <c r="Y51" s="33"/>
      <c r="Z51" s="34" t="n">
        <v>5</v>
      </c>
      <c r="AA51" s="34" t="n">
        <v>5</v>
      </c>
      <c r="AB51" s="33"/>
      <c r="AC51" s="34" t="n">
        <v>3</v>
      </c>
      <c r="AD51" s="33"/>
      <c r="AE51" s="34" t="n">
        <v>5</v>
      </c>
      <c r="AF51" s="34" t="n">
        <f aca="false">IF(SUM(W51:AE51),SUM(W51:AE51),"")</f>
        <v>27</v>
      </c>
      <c r="AG51" s="53" t="n">
        <f aca="false">IF(SUM(V51,AF51),SUM(V51,AF51),"")</f>
        <v>27</v>
      </c>
      <c r="AH51" s="37" t="n">
        <f aca="false">IF(OR(V51,AF51),PRODUCT(O51,AG51),"")</f>
        <v>2.16</v>
      </c>
    </row>
    <row r="52" customFormat="false" ht="12.75" hidden="false" customHeight="false" outlineLevel="0" collapsed="false">
      <c r="V52" s="1"/>
      <c r="AF52" s="56"/>
      <c r="AG52" s="56" t="str">
        <f aca="false">IF(SUM(V52,AF52),SUM(V52,AF52),"")</f>
        <v/>
      </c>
      <c r="AH52" s="57" t="n">
        <f aca="false">SUM(AH15:AH51)</f>
        <v>116.114</v>
      </c>
    </row>
    <row r="53" customFormat="false" ht="12.75" hidden="false" customHeight="false" outlineLevel="0" collapsed="false">
      <c r="P53" s="0" t="s">
        <v>7</v>
      </c>
    </row>
    <row r="54" customFormat="false" ht="12.75" hidden="false" customHeight="false" outlineLevel="0" collapsed="false">
      <c r="P54" s="0" t="s">
        <v>8</v>
      </c>
    </row>
    <row r="55" customFormat="false" ht="12.75" hidden="false" customHeight="false" outlineLevel="0" collapsed="false">
      <c r="P55" s="0" t="s">
        <v>9</v>
      </c>
    </row>
    <row r="56" customFormat="false" ht="12.75" hidden="false" customHeight="false" outlineLevel="0" collapsed="false">
      <c r="P56" s="0" t="s">
        <v>10</v>
      </c>
    </row>
    <row r="57" customFormat="false" ht="12.75" hidden="false" customHeight="false" outlineLevel="0" collapsed="false">
      <c r="P57" s="0" t="s">
        <v>11</v>
      </c>
    </row>
    <row r="59" customFormat="false" ht="12.75" hidden="false" customHeight="false" outlineLevel="0" collapsed="false">
      <c r="P59" s="58" t="s">
        <v>12</v>
      </c>
    </row>
    <row r="60" customFormat="false" ht="12.75" hidden="false" customHeight="false" outlineLevel="0" collapsed="false">
      <c r="P60" s="0" t="s">
        <v>13</v>
      </c>
    </row>
  </sheetData>
  <mergeCells count="19"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G2:AG8"/>
    <mergeCell ref="AG9:AG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45:22Z</dcterms:created>
  <dc:creator>Customer</dc:creator>
  <dc:description/>
  <dc:language>en-US</dc:language>
  <cp:lastModifiedBy>Customer</cp:lastModifiedBy>
  <dcterms:modified xsi:type="dcterms:W3CDTF">2018-02-28T00:38:30Z</dcterms:modified>
  <cp:revision>0</cp:revision>
  <dc:subject/>
  <dc:title/>
</cp:coreProperties>
</file>