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фактическое значение</t>
  </si>
  <si>
    <t xml:space="preserve">Допустимое относительное  отклонение</t>
  </si>
  <si>
    <t xml:space="preserve">минимальное допустимое значение</t>
  </si>
  <si>
    <t xml:space="preserve">максимальное допустимое значен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1" customFormat="false" ht="9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n">
        <v>0.922</v>
      </c>
      <c r="B2" s="2" t="n">
        <f aca="false">IF(A2&gt;50,A2*0.03,IF(A2&gt;10,A2*0.05,IF(A2&gt;1,A2*0.1,IF(A2&gt;0.1,A2*0.5,IF(A2&gt;=0.001,A2*1,"H.H")))))</f>
        <v>0.461</v>
      </c>
      <c r="C2" s="3" t="n">
        <f aca="false">A2-B2</f>
        <v>0.461</v>
      </c>
      <c r="D2" s="3" t="n">
        <f aca="false">A2+B2</f>
        <v>1.383</v>
      </c>
    </row>
    <row r="3" customFormat="false" ht="15" hidden="false" customHeight="false" outlineLevel="0" collapsed="false">
      <c r="A3" s="2" t="n">
        <v>1.076</v>
      </c>
      <c r="B3" s="2" t="n">
        <f aca="false">IF(A3&gt;50,A3*0.03,IF(A3&gt;10,A3*0.05,IF(A3&gt;1,A3*0.1,IF(A3&gt;0.1,A3*0.5,IF(A3&gt;=0.001,A3*1,"H.H")))))</f>
        <v>0.1076</v>
      </c>
      <c r="C3" s="3" t="n">
        <f aca="false">A3-B3</f>
        <v>0.9684</v>
      </c>
      <c r="D3" s="3" t="n">
        <f aca="false">A3+B3</f>
        <v>1.1836</v>
      </c>
    </row>
    <row r="4" customFormat="false" ht="15" hidden="false" customHeight="false" outlineLevel="0" collapsed="false">
      <c r="A4" s="4" t="n">
        <v>1.459</v>
      </c>
      <c r="B4" s="4" t="n">
        <f aca="false">IF(A4&gt;50,A4*0.03,IF(A4&gt;10,A4*0.05,IF(A4&gt;1,A4*0.1,IF(A4&gt;0.1,A4*0.5,IF(A4&gt;=0.001,A4*1,"H.H")))))</f>
        <v>0.1459</v>
      </c>
      <c r="C4" s="5" t="n">
        <f aca="false">A4-B4</f>
        <v>1.3131</v>
      </c>
      <c r="D4" s="5" t="n">
        <f aca="false">A4+B4</f>
        <v>1.6049</v>
      </c>
    </row>
    <row r="5" customFormat="false" ht="15" hidden="false" customHeight="false" outlineLevel="0" collapsed="false">
      <c r="A5" s="2" t="n">
        <v>1.47</v>
      </c>
      <c r="B5" s="2" t="n">
        <f aca="false">IF(A5&gt;50,A5*0.03,IF(A5&gt;10,A5*0.05,IF(A5&gt;1,A5*0.1,IF(A5&gt;0.1,A5*0.5,IF(A5&gt;=0.001,A5*1,"H.H")))))</f>
        <v>0.147</v>
      </c>
      <c r="C5" s="3" t="n">
        <f aca="false">A5-B5</f>
        <v>1.323</v>
      </c>
      <c r="D5" s="3" t="n">
        <f aca="false">A5+B5</f>
        <v>1.617</v>
      </c>
    </row>
    <row r="6" customFormat="false" ht="15" hidden="false" customHeight="false" outlineLevel="0" collapsed="false">
      <c r="A6" s="2" t="n">
        <v>1.6</v>
      </c>
      <c r="B6" s="2" t="n">
        <f aca="false">IF(A6&gt;50,A6*0.03,IF(A6&gt;10,A6*0.05,IF(A6&gt;1,A6*0.1,IF(A6&gt;0.1,A6*0.5,IF(A6&gt;=0.001,A6*1,"H.H")))))</f>
        <v>0.16</v>
      </c>
      <c r="C6" s="3" t="n">
        <f aca="false">A6-B6</f>
        <v>1.44</v>
      </c>
      <c r="D6" s="3" t="n">
        <f aca="false">A6+B6</f>
        <v>1.76</v>
      </c>
    </row>
    <row r="7" customFormat="false" ht="15" hidden="false" customHeight="false" outlineLevel="0" collapsed="false">
      <c r="A7" s="2" t="n">
        <v>1.66</v>
      </c>
      <c r="B7" s="2" t="n">
        <f aca="false">IF(A7&gt;50,A7*0.03,IF(A7&gt;10,A7*0.05,IF(A7&gt;1,A7*0.1,IF(A7&gt;0.1,A7*0.5,IF(A7&gt;=0.001,A7*1,"H.H")))))</f>
        <v>0.166</v>
      </c>
      <c r="C7" s="3" t="n">
        <f aca="false">A7-B7</f>
        <v>1.494</v>
      </c>
      <c r="D7" s="3" t="n">
        <f aca="false">A7+B7</f>
        <v>1.826</v>
      </c>
    </row>
    <row r="8" customFormat="false" ht="15" hidden="false" customHeight="false" outlineLevel="0" collapsed="false">
      <c r="A8" s="2" t="n">
        <v>1.66</v>
      </c>
      <c r="B8" s="2" t="n">
        <f aca="false">IF(A8&gt;50,A8*0.03,IF(A8&gt;10,A8*0.05,IF(A8&gt;1,A8*0.1,IF(A8&gt;0.1,A8*0.5,IF(A8&gt;=0.001,A8*1,"H.H")))))</f>
        <v>0.166</v>
      </c>
      <c r="C8" s="3" t="n">
        <f aca="false">A8-B8</f>
        <v>1.494</v>
      </c>
      <c r="D8" s="3" t="n">
        <f aca="false">A8+B8</f>
        <v>1.826</v>
      </c>
    </row>
    <row r="9" customFormat="false" ht="15" hidden="false" customHeight="false" outlineLevel="0" collapsed="false">
      <c r="A9" s="2" t="n">
        <v>1.66</v>
      </c>
      <c r="B9" s="2" t="n">
        <f aca="false">IF(A9&gt;50,A9*0.03,IF(A9&gt;10,A9*0.05,IF(A9&gt;1,A9*0.1,IF(A9&gt;0.1,A9*0.5,IF(A9&gt;=0.001,A9*1,"H.H")))))</f>
        <v>0.166</v>
      </c>
      <c r="C9" s="3" t="n">
        <f aca="false">A9-B9</f>
        <v>1.494</v>
      </c>
      <c r="D9" s="3" t="n">
        <f aca="false">A9+B9</f>
        <v>1.826</v>
      </c>
    </row>
    <row r="10" customFormat="false" ht="15" hidden="false" customHeight="false" outlineLevel="0" collapsed="false">
      <c r="A10" s="2" t="n">
        <v>1.68</v>
      </c>
      <c r="B10" s="2" t="n">
        <f aca="false">IF(A10&gt;50,A10*0.03,IF(A10&gt;10,A10*0.05,IF(A10&gt;1,A10*0.1,IF(A10&gt;0.1,A10*0.5,IF(A10&gt;=0.001,A10*1,"H.H")))))</f>
        <v>0.168</v>
      </c>
      <c r="C10" s="3" t="n">
        <f aca="false">A10-B10</f>
        <v>1.512</v>
      </c>
      <c r="D10" s="3" t="n">
        <f aca="false">A10+B10</f>
        <v>1.848</v>
      </c>
    </row>
    <row r="11" customFormat="false" ht="15" hidden="false" customHeight="false" outlineLevel="0" collapsed="false">
      <c r="A11" s="4" t="n">
        <v>1.68</v>
      </c>
      <c r="B11" s="4" t="n">
        <f aca="false">IF(A11&gt;50,A11*0.03,IF(A11&gt;10,A11*0.05,IF(A11&gt;1,A11*0.1,IF(A11&gt;0.1,A11*0.5,IF(A11&gt;=0.001,A11*1,"H.H")))))</f>
        <v>0.168</v>
      </c>
      <c r="C11" s="5" t="n">
        <f aca="false">A11-B11</f>
        <v>1.512</v>
      </c>
      <c r="D11" s="5" t="n">
        <f aca="false">A11+B11</f>
        <v>1.848</v>
      </c>
    </row>
    <row r="12" customFormat="false" ht="15" hidden="false" customHeight="false" outlineLevel="0" collapsed="false">
      <c r="A12" s="2" t="n">
        <v>1.7</v>
      </c>
      <c r="B12" s="2" t="n">
        <f aca="false">IF(A12&gt;50,A12*0.03,IF(A12&gt;10,A12*0.05,IF(A12&gt;1,A12*0.1,IF(A12&gt;0.1,A12*0.5,IF(A12&gt;=0.001,A12*1,"H.H")))))</f>
        <v>0.17</v>
      </c>
      <c r="C12" s="3" t="n">
        <f aca="false">A12-B12</f>
        <v>1.53</v>
      </c>
      <c r="D12" s="3" t="n">
        <f aca="false">A12+B12</f>
        <v>1.87</v>
      </c>
    </row>
    <row r="13" customFormat="false" ht="15" hidden="false" customHeight="false" outlineLevel="0" collapsed="false">
      <c r="A13" s="2" t="n">
        <v>1.79</v>
      </c>
      <c r="B13" s="2" t="n">
        <f aca="false">IF(A13&gt;50,A13*0.03,IF(A13&gt;10,A13*0.05,IF(A13&gt;1,A13*0.1,IF(A13&gt;0.1,A13*0.5,IF(A13&gt;=0.001,A13*1,"H.H")))))</f>
        <v>0.179</v>
      </c>
      <c r="C13" s="3" t="n">
        <f aca="false">A13-B13</f>
        <v>1.611</v>
      </c>
      <c r="D13" s="3" t="n">
        <f aca="false">A13+B13</f>
        <v>1.969</v>
      </c>
    </row>
    <row r="14" customFormat="false" ht="15" hidden="false" customHeight="false" outlineLevel="0" collapsed="false">
      <c r="A14" s="2" t="n">
        <v>1.79</v>
      </c>
      <c r="B14" s="2" t="n">
        <f aca="false">IF(A14&gt;50,A14*0.03,IF(A14&gt;10,A14*0.05,IF(A14&gt;1,A14*0.1,IF(A14&gt;0.1,A14*0.5,IF(A14&gt;=0.001,A14*1,"H.H")))))</f>
        <v>0.179</v>
      </c>
      <c r="C14" s="3" t="n">
        <f aca="false">A14-B14</f>
        <v>1.611</v>
      </c>
      <c r="D14" s="3" t="n">
        <f aca="false">A14+B14</f>
        <v>1.969</v>
      </c>
    </row>
    <row r="15" customFormat="false" ht="15" hidden="false" customHeight="false" outlineLevel="0" collapsed="false">
      <c r="A15" s="2" t="n">
        <v>1.8</v>
      </c>
      <c r="B15" s="2" t="n">
        <f aca="false">IF(A15&gt;50,A15*0.03,IF(A15&gt;10,A15*0.05,IF(A15&gt;1,A15*0.1,IF(A15&gt;0.1,A15*0.5,IF(A15&gt;=0.001,A15*1,"H.H")))))</f>
        <v>0.18</v>
      </c>
      <c r="C15" s="3" t="n">
        <f aca="false">A15-B15</f>
        <v>1.62</v>
      </c>
      <c r="D15" s="3" t="n">
        <f aca="false">A15+B15</f>
        <v>1.98</v>
      </c>
    </row>
    <row r="16" customFormat="false" ht="15" hidden="false" customHeight="false" outlineLevel="0" collapsed="false">
      <c r="A16" s="2" t="n">
        <v>1.86</v>
      </c>
      <c r="B16" s="2" t="n">
        <f aca="false">IF(A16&gt;50,A16*0.03,IF(A16&gt;10,A16*0.05,IF(A16&gt;1,A16*0.1,IF(A16&gt;0.1,A16*0.5,IF(A16&gt;=0.001,A16*1,"H.H")))))</f>
        <v>0.186</v>
      </c>
      <c r="C16" s="3" t="n">
        <f aca="false">A16-B16</f>
        <v>1.674</v>
      </c>
      <c r="D16" s="3" t="n">
        <f aca="false">A16+B16</f>
        <v>2.046</v>
      </c>
    </row>
    <row r="17" customFormat="false" ht="15" hidden="false" customHeight="false" outlineLevel="0" collapsed="false">
      <c r="A17" s="2" t="n">
        <v>1.88</v>
      </c>
      <c r="B17" s="2" t="n">
        <f aca="false">IF(A17&gt;50,A17*0.03,IF(A17&gt;10,A17*0.05,IF(A17&gt;1,A17*0.1,IF(A17&gt;0.1,A17*0.5,IF(A17&gt;=0.001,A17*1,"H.H")))))</f>
        <v>0.188</v>
      </c>
      <c r="C17" s="3" t="n">
        <f aca="false">A17-B17</f>
        <v>1.692</v>
      </c>
      <c r="D17" s="3" t="n">
        <f aca="false">A17+B17</f>
        <v>2.068</v>
      </c>
    </row>
    <row r="18" customFormat="false" ht="15" hidden="false" customHeight="false" outlineLevel="0" collapsed="false">
      <c r="A18" s="4" t="n">
        <v>1.89</v>
      </c>
      <c r="B18" s="4" t="n">
        <f aca="false">IF(A18&gt;50,A18*0.03,IF(A18&gt;10,A18*0.05,IF(A18&gt;1,A18*0.1,IF(A18&gt;0.1,A18*0.5,IF(A18&gt;=0.001,A18*1,"H.H")))))</f>
        <v>0.189</v>
      </c>
      <c r="C18" s="5" t="n">
        <f aca="false">A18-B18</f>
        <v>1.701</v>
      </c>
      <c r="D18" s="5" t="n">
        <f aca="false">A18+B18</f>
        <v>2.079</v>
      </c>
    </row>
    <row r="19" customFormat="false" ht="15" hidden="false" customHeight="false" outlineLevel="0" collapsed="false">
      <c r="A19" s="2" t="n">
        <v>1.92</v>
      </c>
      <c r="B19" s="2" t="n">
        <f aca="false">IF(A19&gt;50,A19*0.03,IF(A19&gt;10,A19*0.05,IF(A19&gt;1,A19*0.1,IF(A19&gt;0.1,A19*0.5,IF(A19&gt;=0.001,A19*1,"H.H")))))</f>
        <v>0.192</v>
      </c>
      <c r="C19" s="3" t="n">
        <f aca="false">A19-B19</f>
        <v>1.728</v>
      </c>
      <c r="D19" s="3" t="n">
        <f aca="false">A19+B19</f>
        <v>2.112</v>
      </c>
    </row>
    <row r="20" customFormat="false" ht="15" hidden="false" customHeight="false" outlineLevel="0" collapsed="false">
      <c r="A20" s="2" t="n">
        <v>1.94</v>
      </c>
      <c r="B20" s="2" t="n">
        <f aca="false">IF(A20&gt;50,A20*0.03,IF(A20&gt;10,A20*0.05,IF(A20&gt;1,A20*0.1,IF(A20&gt;0.1,A20*0.5,IF(A20&gt;=0.001,A20*1,"H.H")))))</f>
        <v>0.194</v>
      </c>
      <c r="C20" s="3" t="n">
        <f aca="false">A20-B20</f>
        <v>1.746</v>
      </c>
      <c r="D20" s="3" t="n">
        <f aca="false">A20+B20</f>
        <v>2.134</v>
      </c>
    </row>
    <row r="21" customFormat="false" ht="15" hidden="false" customHeight="false" outlineLevel="0" collapsed="false">
      <c r="A21" s="2" t="n">
        <v>1.97</v>
      </c>
      <c r="B21" s="2" t="n">
        <f aca="false">IF(A21&gt;50,A21*0.03,IF(A21&gt;10,A21*0.05,IF(A21&gt;1,A21*0.1,IF(A21&gt;0.1,A21*0.5,IF(A21&gt;=0.001,A21*1,"H.H")))))</f>
        <v>0.197</v>
      </c>
      <c r="C21" s="3" t="n">
        <f aca="false">A21-B21</f>
        <v>1.773</v>
      </c>
      <c r="D21" s="3" t="n">
        <f aca="false">A21+B21</f>
        <v>2.167</v>
      </c>
    </row>
    <row r="22" customFormat="false" ht="15" hidden="false" customHeight="false" outlineLevel="0" collapsed="false">
      <c r="A22" s="2" t="n">
        <v>1.97</v>
      </c>
      <c r="B22" s="2" t="n">
        <f aca="false">IF(A22&gt;50,A22*0.03,IF(A22&gt;10,A22*0.05,IF(A22&gt;1,A22*0.1,IF(A22&gt;0.1,A22*0.5,IF(A22&gt;=0.001,A22*1,"H.H")))))</f>
        <v>0.197</v>
      </c>
      <c r="C22" s="3" t="n">
        <f aca="false">A22-B22</f>
        <v>1.773</v>
      </c>
      <c r="D22" s="3" t="n">
        <f aca="false">A22+B22</f>
        <v>2.167</v>
      </c>
    </row>
    <row r="23" customFormat="false" ht="15" hidden="false" customHeight="false" outlineLevel="0" collapsed="false">
      <c r="A23" s="2" t="n">
        <v>1.97</v>
      </c>
      <c r="B23" s="2" t="n">
        <f aca="false">IF(A23&gt;50,A23*0.03,IF(A23&gt;10,A23*0.05,IF(A23&gt;1,A23*0.1,IF(A23&gt;0.1,A23*0.5,IF(A23&gt;=0.001,A23*1,"H.H")))))</f>
        <v>0.197</v>
      </c>
      <c r="C23" s="3" t="n">
        <f aca="false">A23-B23</f>
        <v>1.773</v>
      </c>
      <c r="D23" s="3" t="n">
        <f aca="false">A23+B23</f>
        <v>2.167</v>
      </c>
    </row>
    <row r="24" customFormat="false" ht="15" hidden="false" customHeight="false" outlineLevel="0" collapsed="false">
      <c r="A24" s="2" t="n">
        <v>1.98</v>
      </c>
      <c r="B24" s="2" t="n">
        <f aca="false">IF(A24&gt;50,A24*0.03,IF(A24&gt;10,A24*0.05,IF(A24&gt;1,A24*0.1,IF(A24&gt;0.1,A24*0.5,IF(A24&gt;=0.001,A24*1,"H.H")))))</f>
        <v>0.198</v>
      </c>
      <c r="C24" s="3" t="n">
        <f aca="false">A24-B24</f>
        <v>1.782</v>
      </c>
      <c r="D24" s="3" t="n">
        <f aca="false">A24+B24</f>
        <v>2.178</v>
      </c>
    </row>
    <row r="25" customFormat="false" ht="15" hidden="false" customHeight="false" outlineLevel="0" collapsed="false">
      <c r="A25" s="2" t="n">
        <v>1.99</v>
      </c>
      <c r="B25" s="2" t="n">
        <f aca="false">IF(A25&gt;50,A25*0.03,IF(A25&gt;10,A25*0.05,IF(A25&gt;1,A25*0.1,IF(A25&gt;0.1,A25*0.5,IF(A25&gt;=0.001,A25*1,"H.H")))))</f>
        <v>0.199</v>
      </c>
      <c r="C25" s="3" t="n">
        <f aca="false">A25-B25</f>
        <v>1.791</v>
      </c>
      <c r="D25" s="3" t="n">
        <f aca="false">A25+B25</f>
        <v>2.189</v>
      </c>
    </row>
    <row r="26" customFormat="false" ht="15" hidden="false" customHeight="false" outlineLevel="0" collapsed="false">
      <c r="A26" s="2" t="n">
        <v>1.99</v>
      </c>
      <c r="B26" s="2" t="n">
        <f aca="false">IF(A26&gt;50,A26*0.03,IF(A26&gt;10,A26*0.05,IF(A26&gt;1,A26*0.1,IF(A26&gt;0.1,A26*0.5,IF(A26&gt;=0.001,A26*1,"H.H")))))</f>
        <v>0.199</v>
      </c>
      <c r="C26" s="3" t="n">
        <f aca="false">A26-B26</f>
        <v>1.791</v>
      </c>
      <c r="D26" s="3" t="n">
        <f aca="false">A26+B26</f>
        <v>2.189</v>
      </c>
    </row>
    <row r="27" customFormat="false" ht="15" hidden="false" customHeight="false" outlineLevel="0" collapsed="false">
      <c r="A27" s="2" t="n">
        <v>1.99</v>
      </c>
      <c r="B27" s="2" t="n">
        <f aca="false">IF(A27&gt;50,A27*0.03,IF(A27&gt;10,A27*0.05,IF(A27&gt;1,A27*0.1,IF(A27&gt;0.1,A27*0.5,IF(A27&gt;=0.001,A27*1,"H.H")))))</f>
        <v>0.199</v>
      </c>
      <c r="C27" s="3" t="n">
        <f aca="false">A27-B27</f>
        <v>1.791</v>
      </c>
      <c r="D27" s="3" t="n">
        <f aca="false">A27+B27</f>
        <v>2.189</v>
      </c>
    </row>
    <row r="28" customFormat="false" ht="15" hidden="false" customHeight="false" outlineLevel="0" collapsed="false">
      <c r="A28" s="2" t="n">
        <v>1.99</v>
      </c>
      <c r="B28" s="2" t="n">
        <f aca="false">IF(A28&gt;50,A28*0.03,IF(A28&gt;10,A28*0.05,IF(A28&gt;1,A28*0.1,IF(A28&gt;0.1,A28*0.5,IF(A28&gt;=0.001,A28*1,"H.H")))))</f>
        <v>0.199</v>
      </c>
      <c r="C28" s="3" t="n">
        <f aca="false">A28-B28</f>
        <v>1.791</v>
      </c>
      <c r="D28" s="3" t="n">
        <f aca="false">A28+B28</f>
        <v>2.189</v>
      </c>
    </row>
    <row r="29" customFormat="false" ht="15" hidden="false" customHeight="false" outlineLevel="0" collapsed="false">
      <c r="A29" s="2" t="n">
        <v>2</v>
      </c>
      <c r="B29" s="2" t="n">
        <f aca="false">IF(A29&gt;50,A29*0.03,IF(A29&gt;10,A29*0.05,IF(A29&gt;1,A29*0.1,IF(A29&gt;0.1,A29*0.5,IF(A29&gt;=0.001,A29*1,"H.H")))))</f>
        <v>0.2</v>
      </c>
      <c r="C29" s="3" t="n">
        <f aca="false">A29-B29</f>
        <v>1.8</v>
      </c>
      <c r="D29" s="3" t="n">
        <f aca="false">A29+B29</f>
        <v>2.2</v>
      </c>
    </row>
    <row r="30" customFormat="false" ht="15" hidden="false" customHeight="false" outlineLevel="0" collapsed="false">
      <c r="A30" s="2" t="n">
        <v>2</v>
      </c>
      <c r="B30" s="2" t="n">
        <f aca="false">IF(A30&gt;50,A30*0.03,IF(A30&gt;10,A30*0.05,IF(A30&gt;1,A30*0.1,IF(A30&gt;0.1,A30*0.5,IF(A30&gt;=0.001,A30*1,"H.H")))))</f>
        <v>0.2</v>
      </c>
      <c r="C30" s="3" t="n">
        <f aca="false">A30-B30</f>
        <v>1.8</v>
      </c>
      <c r="D30" s="3" t="n">
        <f aca="false">A30+B30</f>
        <v>2.2</v>
      </c>
    </row>
    <row r="31" customFormat="false" ht="15" hidden="false" customHeight="false" outlineLevel="0" collapsed="false">
      <c r="A31" s="2" t="n">
        <v>2.01</v>
      </c>
      <c r="B31" s="2" t="n">
        <f aca="false">IF(A31&gt;50,A31*0.03,IF(A31&gt;10,A31*0.05,IF(A31&gt;1,A31*0.1,IF(A31&gt;0.1,A31*0.5,IF(A31&gt;=0.001,A31*1,"H.H")))))</f>
        <v>0.201</v>
      </c>
      <c r="C31" s="3" t="n">
        <f aca="false">A31-B31</f>
        <v>1.809</v>
      </c>
      <c r="D31" s="3" t="n">
        <f aca="false">A31+B31</f>
        <v>2.211</v>
      </c>
    </row>
    <row r="32" customFormat="false" ht="15" hidden="false" customHeight="false" outlineLevel="0" collapsed="false">
      <c r="A32" s="2" t="n">
        <v>2.04</v>
      </c>
      <c r="B32" s="2" t="n">
        <f aca="false">IF(A32&gt;50,A32*0.03,IF(A32&gt;10,A32*0.05,IF(A32&gt;1,A32*0.1,IF(A32&gt;0.1,A32*0.5,IF(A32&gt;=0.001,A32*1,"H.H")))))</f>
        <v>0.204</v>
      </c>
      <c r="C32" s="3" t="n">
        <f aca="false">A32-B32</f>
        <v>1.836</v>
      </c>
      <c r="D32" s="3" t="n">
        <f aca="false">A32+B32</f>
        <v>2.244</v>
      </c>
    </row>
    <row r="33" customFormat="false" ht="15" hidden="false" customHeight="false" outlineLevel="0" collapsed="false">
      <c r="A33" s="2" t="n">
        <v>2.06</v>
      </c>
      <c r="B33" s="2" t="n">
        <f aca="false">IF(A33&gt;50,A33*0.03,IF(A33&gt;10,A33*0.05,IF(A33&gt;1,A33*0.1,IF(A33&gt;0.1,A33*0.5,IF(A33&gt;=0.001,A33*1,"H.H")))))</f>
        <v>0.206</v>
      </c>
      <c r="C33" s="3" t="n">
        <f aca="false">A33-B33</f>
        <v>1.854</v>
      </c>
      <c r="D33" s="3" t="n">
        <f aca="false">A33+B33</f>
        <v>2.266</v>
      </c>
    </row>
    <row r="34" customFormat="false" ht="15" hidden="false" customHeight="false" outlineLevel="0" collapsed="false">
      <c r="A34" s="2" t="n">
        <v>2.06</v>
      </c>
      <c r="B34" s="2" t="n">
        <f aca="false">IF(A34&gt;50,A34*0.03,IF(A34&gt;10,A34*0.05,IF(A34&gt;1,A34*0.1,IF(A34&gt;0.1,A34*0.5,IF(A34&gt;=0.001,A34*1,"H.H")))))</f>
        <v>0.206</v>
      </c>
      <c r="C34" s="3" t="n">
        <f aca="false">A34-B34</f>
        <v>1.854</v>
      </c>
      <c r="D34" s="3" t="n">
        <f aca="false">A34+B34</f>
        <v>2.266</v>
      </c>
    </row>
    <row r="35" customFormat="false" ht="15" hidden="false" customHeight="false" outlineLevel="0" collapsed="false">
      <c r="A35" s="2" t="n">
        <v>2.07</v>
      </c>
      <c r="B35" s="2" t="n">
        <f aca="false">IF(A35&gt;50,A35*0.03,IF(A35&gt;10,A35*0.05,IF(A35&gt;1,A35*0.1,IF(A35&gt;0.1,A35*0.5,IF(A35&gt;=0.001,A35*1,"H.H")))))</f>
        <v>0.207</v>
      </c>
      <c r="C35" s="3" t="n">
        <f aca="false">A35-B35</f>
        <v>1.863</v>
      </c>
      <c r="D35" s="3" t="n">
        <f aca="false">A35+B35</f>
        <v>2.277</v>
      </c>
    </row>
    <row r="36" customFormat="false" ht="15" hidden="false" customHeight="false" outlineLevel="0" collapsed="false">
      <c r="A36" s="2" t="n">
        <v>2.07</v>
      </c>
      <c r="B36" s="2" t="n">
        <f aca="false">IF(A36&gt;50,A36*0.03,IF(A36&gt;10,A36*0.05,IF(A36&gt;1,A36*0.1,IF(A36&gt;0.1,A36*0.5,IF(A36&gt;=0.001,A36*1,"H.H")))))</f>
        <v>0.207</v>
      </c>
      <c r="C36" s="3" t="n">
        <f aca="false">A36-B36</f>
        <v>1.863</v>
      </c>
      <c r="D36" s="3" t="n">
        <f aca="false">A36+B36</f>
        <v>2.277</v>
      </c>
    </row>
    <row r="37" customFormat="false" ht="15" hidden="false" customHeight="false" outlineLevel="0" collapsed="false">
      <c r="A37" s="2" t="n">
        <v>2.09</v>
      </c>
      <c r="B37" s="2" t="n">
        <f aca="false">IF(A37&gt;50,A37*0.03,IF(A37&gt;10,A37*0.05,IF(A37&gt;1,A37*0.1,IF(A37&gt;0.1,A37*0.5,IF(A37&gt;=0.001,A37*1,"H.H")))))</f>
        <v>0.209</v>
      </c>
      <c r="C37" s="3" t="n">
        <f aca="false">A37-B37</f>
        <v>1.881</v>
      </c>
      <c r="D37" s="3" t="n">
        <f aca="false">A37+B37</f>
        <v>2.299</v>
      </c>
    </row>
    <row r="38" customFormat="false" ht="15" hidden="false" customHeight="false" outlineLevel="0" collapsed="false">
      <c r="A38" s="2" t="n">
        <v>2.11</v>
      </c>
      <c r="B38" s="2" t="n">
        <f aca="false">IF(A38&gt;50,A38*0.03,IF(A38&gt;10,A38*0.05,IF(A38&gt;1,A38*0.1,IF(A38&gt;0.1,A38*0.5,IF(A38&gt;=0.001,A38*1,"H.H")))))</f>
        <v>0.211</v>
      </c>
      <c r="C38" s="3" t="n">
        <f aca="false">A38-B38</f>
        <v>1.899</v>
      </c>
      <c r="D38" s="3" t="n">
        <f aca="false">A38+B38</f>
        <v>2.321</v>
      </c>
    </row>
    <row r="39" customFormat="false" ht="15" hidden="false" customHeight="false" outlineLevel="0" collapsed="false">
      <c r="A39" s="2" t="n">
        <v>2.14</v>
      </c>
      <c r="B39" s="2" t="n">
        <f aca="false">IF(A39&gt;50,A39*0.03,IF(A39&gt;10,A39*0.05,IF(A39&gt;1,A39*0.1,IF(A39&gt;0.1,A39*0.5,IF(A39&gt;=0.001,A39*1,"H.H")))))</f>
        <v>0.214</v>
      </c>
      <c r="C39" s="3" t="n">
        <f aca="false">A39-B39</f>
        <v>1.926</v>
      </c>
      <c r="D39" s="3" t="n">
        <f aca="false">A39+B39</f>
        <v>2.354</v>
      </c>
    </row>
    <row r="40" customFormat="false" ht="15" hidden="false" customHeight="false" outlineLevel="0" collapsed="false">
      <c r="A40" s="4" t="n">
        <v>2.16</v>
      </c>
      <c r="B40" s="4" t="n">
        <f aca="false">IF(A40&gt;50,A40*0.03,IF(A40&gt;10,A40*0.05,IF(A40&gt;1,A40*0.1,IF(A40&gt;0.1,A40*0.5,IF(A40&gt;=0.001,A40*1,"H.H")))))</f>
        <v>0.216</v>
      </c>
      <c r="C40" s="5" t="n">
        <f aca="false">A40-B40</f>
        <v>1.944</v>
      </c>
      <c r="D40" s="5" t="n">
        <f aca="false">A40+B40</f>
        <v>2.376</v>
      </c>
    </row>
    <row r="41" customFormat="false" ht="15" hidden="false" customHeight="false" outlineLevel="0" collapsed="false">
      <c r="A41" s="4" t="n">
        <v>2.16</v>
      </c>
      <c r="B41" s="4" t="n">
        <f aca="false">IF(A41&gt;50,A41*0.03,IF(A41&gt;10,A41*0.05,IF(A41&gt;1,A41*0.1,IF(A41&gt;0.1,A41*0.5,IF(A41&gt;=0.001,A41*1,"H.H")))))</f>
        <v>0.216</v>
      </c>
      <c r="C41" s="5" t="n">
        <f aca="false">A41-B41</f>
        <v>1.944</v>
      </c>
      <c r="D41" s="5" t="n">
        <f aca="false">A41+B41</f>
        <v>2.376</v>
      </c>
    </row>
    <row r="42" customFormat="false" ht="15" hidden="false" customHeight="false" outlineLevel="0" collapsed="false">
      <c r="A42" s="2" t="n">
        <v>2.19</v>
      </c>
      <c r="B42" s="2" t="n">
        <f aca="false">IF(A42&gt;50,A42*0.03,IF(A42&gt;10,A42*0.05,IF(A42&gt;1,A42*0.1,IF(A42&gt;0.1,A42*0.5,IF(A42&gt;=0.001,A42*1,"H.H")))))</f>
        <v>0.219</v>
      </c>
      <c r="C42" s="3" t="n">
        <f aca="false">A42-B42</f>
        <v>1.971</v>
      </c>
      <c r="D42" s="3" t="n">
        <f aca="false">A42+B42</f>
        <v>2.409</v>
      </c>
    </row>
    <row r="43" customFormat="false" ht="15" hidden="false" customHeight="false" outlineLevel="0" collapsed="false">
      <c r="A43" s="2" t="n">
        <v>2.19</v>
      </c>
      <c r="B43" s="2" t="n">
        <f aca="false">IF(A43&gt;50,A43*0.03,IF(A43&gt;10,A43*0.05,IF(A43&gt;1,A43*0.1,IF(A43&gt;0.1,A43*0.5,IF(A43&gt;=0.001,A43*1,"H.H")))))</f>
        <v>0.219</v>
      </c>
      <c r="C43" s="3" t="n">
        <f aca="false">A43-B43</f>
        <v>1.971</v>
      </c>
      <c r="D43" s="3" t="n">
        <f aca="false">A43+B43</f>
        <v>2.409</v>
      </c>
    </row>
    <row r="44" customFormat="false" ht="15" hidden="false" customHeight="false" outlineLevel="0" collapsed="false">
      <c r="A44" s="2" t="n">
        <v>2.19</v>
      </c>
      <c r="B44" s="2" t="n">
        <f aca="false">IF(A44&gt;50,A44*0.03,IF(A44&gt;10,A44*0.05,IF(A44&gt;1,A44*0.1,IF(A44&gt;0.1,A44*0.5,IF(A44&gt;=0.001,A44*1,"H.H")))))</f>
        <v>0.219</v>
      </c>
      <c r="C44" s="3" t="n">
        <f aca="false">A44-B44</f>
        <v>1.971</v>
      </c>
      <c r="D44" s="3" t="n">
        <f aca="false">A44+B44</f>
        <v>2.409</v>
      </c>
    </row>
    <row r="45" customFormat="false" ht="15" hidden="false" customHeight="false" outlineLevel="0" collapsed="false">
      <c r="A45" s="2" t="n">
        <v>2.2</v>
      </c>
      <c r="B45" s="2" t="n">
        <f aca="false">IF(A45&gt;50,A45*0.03,IF(A45&gt;10,A45*0.05,IF(A45&gt;1,A45*0.1,IF(A45&gt;0.1,A45*0.5,IF(A45&gt;=0.001,A45*1,"H.H")))))</f>
        <v>0.22</v>
      </c>
      <c r="C45" s="3" t="n">
        <f aca="false">A45-B45</f>
        <v>1.98</v>
      </c>
      <c r="D45" s="3" t="n">
        <f aca="false">A45+B45</f>
        <v>2.42</v>
      </c>
    </row>
    <row r="46" customFormat="false" ht="15" hidden="false" customHeight="false" outlineLevel="0" collapsed="false">
      <c r="A46" s="2" t="n">
        <v>2.21</v>
      </c>
      <c r="B46" s="2" t="n">
        <f aca="false">IF(A46&gt;50,A46*0.03,IF(A46&gt;10,A46*0.05,IF(A46&gt;1,A46*0.1,IF(A46&gt;0.1,A46*0.5,IF(A46&gt;=0.001,A46*1,"H.H")))))</f>
        <v>0.221</v>
      </c>
      <c r="C46" s="3" t="n">
        <f aca="false">A46-B46</f>
        <v>1.989</v>
      </c>
      <c r="D46" s="3" t="n">
        <f aca="false">A46+B46</f>
        <v>2.431</v>
      </c>
    </row>
    <row r="47" customFormat="false" ht="15" hidden="false" customHeight="false" outlineLevel="0" collapsed="false">
      <c r="A47" s="2" t="n">
        <v>2.23</v>
      </c>
      <c r="B47" s="2" t="n">
        <f aca="false">IF(A47&gt;50,A47*0.03,IF(A47&gt;10,A47*0.05,IF(A47&gt;1,A47*0.1,IF(A47&gt;0.1,A47*0.5,IF(A47&gt;=0.001,A47*1,"H.H")))))</f>
        <v>0.223</v>
      </c>
      <c r="C47" s="3" t="n">
        <f aca="false">A47-B47</f>
        <v>2.007</v>
      </c>
      <c r="D47" s="3" t="n">
        <f aca="false">A47+B47</f>
        <v>2.453</v>
      </c>
    </row>
    <row r="48" customFormat="false" ht="15" hidden="false" customHeight="false" outlineLevel="0" collapsed="false">
      <c r="A48" s="2" t="n">
        <v>2.24</v>
      </c>
      <c r="B48" s="2" t="n">
        <f aca="false">IF(A48&gt;50,A48*0.03,IF(A48&gt;10,A48*0.05,IF(A48&gt;1,A48*0.1,IF(A48&gt;0.1,A48*0.5,IF(A48&gt;=0.001,A48*1,"H.H")))))</f>
        <v>0.224</v>
      </c>
      <c r="C48" s="3" t="n">
        <f aca="false">A48-B48</f>
        <v>2.016</v>
      </c>
      <c r="D48" s="3" t="n">
        <f aca="false">A48+B48</f>
        <v>2.464</v>
      </c>
    </row>
    <row r="49" customFormat="false" ht="15" hidden="false" customHeight="false" outlineLevel="0" collapsed="false">
      <c r="A49" s="2" t="n">
        <v>2.27</v>
      </c>
      <c r="B49" s="2" t="n">
        <f aca="false">IF(A49&gt;50,A49*0.03,IF(A49&gt;10,A49*0.05,IF(A49&gt;1,A49*0.1,IF(A49&gt;0.1,A49*0.5,IF(A49&gt;=0.001,A49*1,"H.H")))))</f>
        <v>0.227</v>
      </c>
      <c r="C49" s="3" t="n">
        <f aca="false">A49-B49</f>
        <v>2.043</v>
      </c>
      <c r="D49" s="3" t="n">
        <f aca="false">A49+B49</f>
        <v>2.497</v>
      </c>
    </row>
    <row r="50" customFormat="false" ht="15" hidden="false" customHeight="false" outlineLevel="0" collapsed="false">
      <c r="A50" s="2" t="n">
        <v>2.28</v>
      </c>
      <c r="B50" s="2" t="n">
        <f aca="false">IF(A50&gt;50,A50*0.03,IF(A50&gt;10,A50*0.05,IF(A50&gt;1,A50*0.1,IF(A50&gt;0.1,A50*0.5,IF(A50&gt;=0.001,A50*1,"H.H")))))</f>
        <v>0.228</v>
      </c>
      <c r="C50" s="3" t="n">
        <f aca="false">A50-B50</f>
        <v>2.052</v>
      </c>
      <c r="D50" s="3" t="n">
        <f aca="false">A50+B50</f>
        <v>2.508</v>
      </c>
    </row>
    <row r="51" customFormat="false" ht="15" hidden="false" customHeight="false" outlineLevel="0" collapsed="false">
      <c r="A51" s="2" t="n">
        <v>2.29</v>
      </c>
      <c r="B51" s="2" t="n">
        <f aca="false">IF(A51&gt;50,A51*0.03,IF(A51&gt;10,A51*0.05,IF(A51&gt;1,A51*0.1,IF(A51&gt;0.1,A51*0.5,IF(A51&gt;=0.001,A51*1,"H.H")))))</f>
        <v>0.229</v>
      </c>
      <c r="C51" s="3" t="n">
        <f aca="false">A51-B51</f>
        <v>2.061</v>
      </c>
      <c r="D51" s="3" t="n">
        <f aca="false">A51+B51</f>
        <v>2.519</v>
      </c>
    </row>
    <row r="52" customFormat="false" ht="15" hidden="false" customHeight="false" outlineLevel="0" collapsed="false">
      <c r="A52" s="2" t="n">
        <v>2.3</v>
      </c>
      <c r="B52" s="2" t="n">
        <f aca="false">IF(A52&gt;50,A52*0.03,IF(A52&gt;10,A52*0.05,IF(A52&gt;1,A52*0.1,IF(A52&gt;0.1,A52*0.5,IF(A52&gt;=0.001,A52*1,"H.H")))))</f>
        <v>0.23</v>
      </c>
      <c r="C52" s="3" t="n">
        <f aca="false">A52-B52</f>
        <v>2.07</v>
      </c>
      <c r="D52" s="3" t="n">
        <f aca="false">A52+B52</f>
        <v>2.53</v>
      </c>
    </row>
    <row r="53" customFormat="false" ht="15" hidden="false" customHeight="false" outlineLevel="0" collapsed="false">
      <c r="A53" s="2" t="n">
        <v>2.33</v>
      </c>
      <c r="B53" s="2" t="n">
        <f aca="false">IF(A53&gt;50,A53*0.03,IF(A53&gt;10,A53*0.05,IF(A53&gt;1,A53*0.1,IF(A53&gt;0.1,A53*0.5,IF(A53&gt;=0.001,A53*1,"H.H")))))</f>
        <v>0.233</v>
      </c>
      <c r="C53" s="3" t="n">
        <f aca="false">A53-B53</f>
        <v>2.097</v>
      </c>
      <c r="D53" s="3" t="n">
        <f aca="false">A53+B53</f>
        <v>2.563</v>
      </c>
    </row>
    <row r="54" customFormat="false" ht="15" hidden="false" customHeight="false" outlineLevel="0" collapsed="false">
      <c r="A54" s="2" t="n">
        <v>2.34</v>
      </c>
      <c r="B54" s="2" t="n">
        <f aca="false">IF(A54&gt;50,A54*0.03,IF(A54&gt;10,A54*0.05,IF(A54&gt;1,A54*0.1,IF(A54&gt;0.1,A54*0.5,IF(A54&gt;=0.001,A54*1,"H.H")))))</f>
        <v>0.234</v>
      </c>
      <c r="C54" s="3" t="n">
        <f aca="false">A54-B54</f>
        <v>2.106</v>
      </c>
      <c r="D54" s="3" t="n">
        <f aca="false">A54+B54</f>
        <v>2.574</v>
      </c>
    </row>
    <row r="55" customFormat="false" ht="15" hidden="false" customHeight="false" outlineLevel="0" collapsed="false">
      <c r="A55" s="2" t="n">
        <v>2.36</v>
      </c>
      <c r="B55" s="2" t="n">
        <f aca="false">IF(A55&gt;50,A55*0.03,IF(A55&gt;10,A55*0.05,IF(A55&gt;1,A55*0.1,IF(A55&gt;0.1,A55*0.5,IF(A55&gt;=0.001,A55*1,"H.H")))))</f>
        <v>0.236</v>
      </c>
      <c r="C55" s="3" t="n">
        <f aca="false">A55-B55</f>
        <v>2.124</v>
      </c>
      <c r="D55" s="3" t="n">
        <f aca="false">A55+B55</f>
        <v>2.596</v>
      </c>
    </row>
    <row r="56" customFormat="false" ht="15" hidden="false" customHeight="false" outlineLevel="0" collapsed="false">
      <c r="A56" s="2" t="n">
        <v>2.37</v>
      </c>
      <c r="B56" s="2" t="n">
        <f aca="false">IF(A56&gt;50,A56*0.03,IF(A56&gt;10,A56*0.05,IF(A56&gt;1,A56*0.1,IF(A56&gt;0.1,A56*0.5,IF(A56&gt;=0.001,A56*1,"H.H")))))</f>
        <v>0.237</v>
      </c>
      <c r="C56" s="3" t="n">
        <f aca="false">A56-B56</f>
        <v>2.133</v>
      </c>
      <c r="D56" s="3" t="n">
        <f aca="false">A56+B56</f>
        <v>2.607</v>
      </c>
    </row>
    <row r="57" customFormat="false" ht="15" hidden="false" customHeight="false" outlineLevel="0" collapsed="false">
      <c r="A57" s="2" t="n">
        <v>2.39</v>
      </c>
      <c r="B57" s="2" t="n">
        <f aca="false">IF(A57&gt;50,A57*0.03,IF(A57&gt;10,A57*0.05,IF(A57&gt;1,A57*0.1,IF(A57&gt;0.1,A57*0.5,IF(A57&gt;=0.001,A57*1,"H.H")))))</f>
        <v>0.239</v>
      </c>
      <c r="C57" s="3" t="n">
        <f aca="false">A57-B57</f>
        <v>2.151</v>
      </c>
      <c r="D57" s="3" t="n">
        <f aca="false">A57+B57</f>
        <v>2.629</v>
      </c>
    </row>
    <row r="58" customFormat="false" ht="15" hidden="false" customHeight="false" outlineLevel="0" collapsed="false">
      <c r="A58" s="2" t="n">
        <v>2.4</v>
      </c>
      <c r="B58" s="2" t="n">
        <f aca="false">IF(A58&gt;50,A58*0.03,IF(A58&gt;10,A58*0.05,IF(A58&gt;1,A58*0.1,IF(A58&gt;0.1,A58*0.5,IF(A58&gt;=0.001,A58*1,"H.H")))))</f>
        <v>0.24</v>
      </c>
      <c r="C58" s="3" t="n">
        <f aca="false">A58-B58</f>
        <v>2.16</v>
      </c>
      <c r="D58" s="3" t="n">
        <f aca="false">A58+B58</f>
        <v>2.64</v>
      </c>
    </row>
    <row r="59" customFormat="false" ht="15" hidden="false" customHeight="false" outlineLevel="0" collapsed="false">
      <c r="A59" s="2" t="n">
        <v>2.4</v>
      </c>
      <c r="B59" s="2" t="n">
        <f aca="false">IF(A59&gt;50,A59*0.03,IF(A59&gt;10,A59*0.05,IF(A59&gt;1,A59*0.1,IF(A59&gt;0.1,A59*0.5,IF(A59&gt;=0.001,A59*1,"H.H")))))</f>
        <v>0.24</v>
      </c>
      <c r="C59" s="3" t="n">
        <f aca="false">A59-B59</f>
        <v>2.16</v>
      </c>
      <c r="D59" s="3" t="n">
        <f aca="false">A59+B59</f>
        <v>2.64</v>
      </c>
    </row>
    <row r="60" customFormat="false" ht="15" hidden="false" customHeight="false" outlineLevel="0" collapsed="false">
      <c r="A60" s="4" t="n">
        <v>2.42</v>
      </c>
      <c r="B60" s="4" t="n">
        <f aca="false">IF(A60&gt;50,A60*0.03,IF(A60&gt;10,A60*0.05,IF(A60&gt;1,A60*0.1,IF(A60&gt;0.1,A60*0.5,IF(A60&gt;=0.001,A60*1,"H.H")))))</f>
        <v>0.242</v>
      </c>
      <c r="C60" s="5" t="n">
        <f aca="false">A60-B60</f>
        <v>2.178</v>
      </c>
      <c r="D60" s="5" t="n">
        <f aca="false">A60+B60</f>
        <v>2.662</v>
      </c>
    </row>
    <row r="61" customFormat="false" ht="15" hidden="false" customHeight="false" outlineLevel="0" collapsed="false">
      <c r="A61" s="2" t="n">
        <v>2.43</v>
      </c>
      <c r="B61" s="2" t="n">
        <f aca="false">IF(A61&gt;50,A61*0.03,IF(A61&gt;10,A61*0.05,IF(A61&gt;1,A61*0.1,IF(A61&gt;0.1,A61*0.5,IF(A61&gt;=0.001,A61*1,"H.H")))))</f>
        <v>0.243</v>
      </c>
      <c r="C61" s="3" t="n">
        <f aca="false">A61-B61</f>
        <v>2.187</v>
      </c>
      <c r="D61" s="3" t="n">
        <f aca="false">A61+B61</f>
        <v>2.673</v>
      </c>
    </row>
    <row r="62" customFormat="false" ht="15" hidden="false" customHeight="false" outlineLevel="0" collapsed="false">
      <c r="A62" s="2" t="n">
        <v>2.43</v>
      </c>
      <c r="B62" s="2" t="n">
        <f aca="false">IF(A62&gt;50,A62*0.03,IF(A62&gt;10,A62*0.05,IF(A62&gt;1,A62*0.1,IF(A62&gt;0.1,A62*0.5,IF(A62&gt;=0.001,A62*1,"H.H")))))</f>
        <v>0.243</v>
      </c>
      <c r="C62" s="3" t="n">
        <f aca="false">A62-B62</f>
        <v>2.187</v>
      </c>
      <c r="D62" s="3" t="n">
        <f aca="false">A62+B62</f>
        <v>2.673</v>
      </c>
    </row>
    <row r="63" customFormat="false" ht="15" hidden="false" customHeight="false" outlineLevel="0" collapsed="false">
      <c r="A63" s="2" t="n">
        <v>2.51</v>
      </c>
      <c r="B63" s="2" t="n">
        <f aca="false">IF(A63&gt;50,A63*0.03,IF(A63&gt;10,A63*0.05,IF(A63&gt;1,A63*0.1,IF(A63&gt;0.1,A63*0.5,IF(A63&gt;=0.001,A63*1,"H.H")))))</f>
        <v>0.251</v>
      </c>
      <c r="C63" s="3" t="n">
        <f aca="false">A63-B63</f>
        <v>2.259</v>
      </c>
      <c r="D63" s="3" t="n">
        <f aca="false">A63+B63</f>
        <v>2.761</v>
      </c>
    </row>
    <row r="64" customFormat="false" ht="15" hidden="false" customHeight="false" outlineLevel="0" collapsed="false">
      <c r="A64" s="2" t="n">
        <v>2.52</v>
      </c>
      <c r="B64" s="2" t="n">
        <f aca="false">IF(A64&gt;50,A64*0.03,IF(A64&gt;10,A64*0.05,IF(A64&gt;1,A64*0.1,IF(A64&gt;0.1,A64*0.5,IF(A64&gt;=0.001,A64*1,"H.H")))))</f>
        <v>0.252</v>
      </c>
      <c r="C64" s="3" t="n">
        <f aca="false">A64-B64</f>
        <v>2.268</v>
      </c>
      <c r="D64" s="3" t="n">
        <f aca="false">A64+B64</f>
        <v>2.772</v>
      </c>
    </row>
    <row r="65" customFormat="false" ht="15" hidden="false" customHeight="false" outlineLevel="0" collapsed="false">
      <c r="A65" s="2" t="n">
        <v>2.52</v>
      </c>
      <c r="B65" s="2" t="n">
        <f aca="false">IF(A65&gt;50,A65*0.03,IF(A65&gt;10,A65*0.05,IF(A65&gt;1,A65*0.1,IF(A65&gt;0.1,A65*0.5,IF(A65&gt;=0.001,A65*1,"H.H")))))</f>
        <v>0.252</v>
      </c>
      <c r="C65" s="3" t="n">
        <f aca="false">A65-B65</f>
        <v>2.268</v>
      </c>
      <c r="D65" s="3" t="n">
        <f aca="false">A65+B65</f>
        <v>2.772</v>
      </c>
    </row>
    <row r="66" customFormat="false" ht="15" hidden="false" customHeight="false" outlineLevel="0" collapsed="false">
      <c r="A66" s="2" t="n">
        <v>2.54</v>
      </c>
      <c r="B66" s="2" t="n">
        <f aca="false">IF(A66&gt;50,A66*0.03,IF(A66&gt;10,A66*0.05,IF(A66&gt;1,A66*0.1,IF(A66&gt;0.1,A66*0.5,IF(A66&gt;=0.001,A66*1,"H.H")))))</f>
        <v>0.254</v>
      </c>
      <c r="C66" s="3" t="n">
        <f aca="false">A66-B66</f>
        <v>2.286</v>
      </c>
      <c r="D66" s="3" t="n">
        <f aca="false">A66+B66</f>
        <v>2.794</v>
      </c>
    </row>
    <row r="67" customFormat="false" ht="15" hidden="false" customHeight="false" outlineLevel="0" collapsed="false">
      <c r="A67" s="2" t="n">
        <v>2.66</v>
      </c>
      <c r="B67" s="2" t="n">
        <f aca="false">IF(A67&gt;50,A67*0.03,IF(A67&gt;10,A67*0.05,IF(A67&gt;1,A67*0.1,IF(A67&gt;0.1,A67*0.5,IF(A67&gt;=0.001,A67*1,"H.H")))))</f>
        <v>0.266</v>
      </c>
      <c r="C67" s="3" t="n">
        <f aca="false">A67-B67</f>
        <v>2.394</v>
      </c>
      <c r="D67" s="3" t="n">
        <f aca="false">A67+B67</f>
        <v>2.926</v>
      </c>
    </row>
    <row r="68" customFormat="false" ht="15" hidden="false" customHeight="false" outlineLevel="0" collapsed="false">
      <c r="A68" s="2" t="n">
        <v>2.69</v>
      </c>
      <c r="B68" s="2" t="n">
        <f aca="false">IF(A68&gt;50,A68*0.03,IF(A68&gt;10,A68*0.05,IF(A68&gt;1,A68*0.1,IF(A68&gt;0.1,A68*0.5,IF(A68&gt;=0.001,A68*1,"H.H")))))</f>
        <v>0.269</v>
      </c>
      <c r="C68" s="3" t="n">
        <f aca="false">A68-B68</f>
        <v>2.421</v>
      </c>
      <c r="D68" s="3" t="n">
        <f aca="false">A68+B68</f>
        <v>2.959</v>
      </c>
    </row>
    <row r="69" customFormat="false" ht="15" hidden="false" customHeight="false" outlineLevel="0" collapsed="false">
      <c r="A69" s="2" t="n">
        <v>2.97</v>
      </c>
      <c r="B69" s="2" t="n">
        <f aca="false">IF(A69&gt;50,A69*0.03,IF(A69&gt;10,A69*0.05,IF(A69&gt;1,A69*0.1,IF(A69&gt;0.1,A69*0.5,IF(A69&gt;=0.001,A69*1,"H.H")))))</f>
        <v>0.297</v>
      </c>
      <c r="C69" s="3" t="n">
        <f aca="false">A69-B69</f>
        <v>2.673</v>
      </c>
      <c r="D69" s="3" t="n">
        <f aca="false">A69+B69</f>
        <v>3.267</v>
      </c>
    </row>
    <row r="70" customFormat="false" ht="15" hidden="false" customHeight="false" outlineLevel="0" collapsed="false">
      <c r="A70" s="2" t="n">
        <v>3.1</v>
      </c>
      <c r="B70" s="2" t="n">
        <f aca="false">IF(A70&gt;50,A70*0.03,IF(A70&gt;10,A70*0.05,IF(A70&gt;1,A70*0.1,IF(A70&gt;0.1,A70*0.5,IF(A70&gt;=0.001,A70*1,"H.H")))))</f>
        <v>0.31</v>
      </c>
      <c r="C70" s="3" t="n">
        <f aca="false">A70-B70</f>
        <v>2.79</v>
      </c>
      <c r="D70" s="3" t="n">
        <f aca="false">A70+B70</f>
        <v>3.41</v>
      </c>
    </row>
    <row r="71" customFormat="false" ht="15" hidden="false" customHeight="false" outlineLevel="0" collapsed="false">
      <c r="A71" s="2" t="n">
        <v>3.11</v>
      </c>
      <c r="B71" s="2" t="n">
        <f aca="false">IF(A71&gt;50,A71*0.03,IF(A71&gt;10,A71*0.05,IF(A71&gt;1,A71*0.1,IF(A71&gt;0.1,A71*0.5,IF(A71&gt;=0.001,A71*1,"H.H")))))</f>
        <v>0.311</v>
      </c>
      <c r="C71" s="3" t="n">
        <f aca="false">A71-B71</f>
        <v>2.799</v>
      </c>
      <c r="D71" s="3" t="n">
        <f aca="false">A71+B71</f>
        <v>3.421</v>
      </c>
    </row>
    <row r="72" customFormat="false" ht="15" hidden="false" customHeight="false" outlineLevel="0" collapsed="false">
      <c r="A72" s="4" t="n">
        <v>3.19</v>
      </c>
      <c r="B72" s="4" t="n">
        <f aca="false">IF(A72&gt;50,A72*0.03,IF(A72&gt;10,A72*0.05,IF(A72&gt;1,A72*0.1,IF(A72&gt;0.1,A72*0.5,IF(A72&gt;=0.001,A72*1,"H.H")))))</f>
        <v>0.319</v>
      </c>
      <c r="C72" s="5" t="n">
        <f aca="false">A72-B72</f>
        <v>2.871</v>
      </c>
      <c r="D72" s="5" t="n">
        <f aca="false">A72+B72</f>
        <v>3.509</v>
      </c>
    </row>
    <row r="73" customFormat="false" ht="15" hidden="false" customHeight="false" outlineLevel="0" collapsed="false">
      <c r="A73" s="2" t="n">
        <v>3.45</v>
      </c>
      <c r="B73" s="2" t="n">
        <f aca="false">IF(A73&gt;50,A73*0.03,IF(A73&gt;10,A73*0.05,IF(A73&gt;1,A73*0.1,IF(A73&gt;0.1,A73*0.5,IF(A73&gt;=0.001,A73*1,"H.H")))))</f>
        <v>0.345</v>
      </c>
      <c r="C73" s="3" t="n">
        <f aca="false">A73-B73</f>
        <v>3.105</v>
      </c>
      <c r="D73" s="3" t="n">
        <f aca="false">A73+B73</f>
        <v>3.795</v>
      </c>
    </row>
    <row r="74" customFormat="false" ht="15" hidden="false" customHeight="false" outlineLevel="0" collapsed="false">
      <c r="A74" s="2" t="n">
        <v>3.8</v>
      </c>
      <c r="B74" s="2" t="n">
        <f aca="false">IF(A74&gt;50,A74*0.03,IF(A74&gt;10,A74*0.05,IF(A74&gt;1,A74*0.1,IF(A74&gt;0.1,A74*0.5,IF(A74&gt;=0.001,A74*1,"H.H")))))</f>
        <v>0.38</v>
      </c>
      <c r="C74" s="3" t="n">
        <f aca="false">A74-B74</f>
        <v>3.42</v>
      </c>
      <c r="D74" s="3" t="n">
        <f aca="false">A74+B74</f>
        <v>4.18</v>
      </c>
    </row>
    <row r="75" customFormat="false" ht="15" hidden="false" customHeight="false" outlineLevel="0" collapsed="false">
      <c r="A75" s="2" t="n">
        <v>4.62</v>
      </c>
      <c r="B75" s="2" t="n">
        <f aca="false">IF(A75&gt;50,A75*0.03,IF(A75&gt;10,A75*0.05,IF(A75&gt;1,A75*0.1,IF(A75&gt;0.1,A75*0.5,IF(A75&gt;=0.001,A75*1,"H.H")))))</f>
        <v>0.462</v>
      </c>
      <c r="C75" s="3" t="n">
        <f aca="false">A75-B75</f>
        <v>4.158</v>
      </c>
      <c r="D75" s="3" t="n">
        <f aca="false">A75+B75</f>
        <v>5.082</v>
      </c>
    </row>
    <row r="76" customFormat="false" ht="15" hidden="false" customHeight="false" outlineLevel="0" collapsed="false">
      <c r="A76" s="2" t="n">
        <v>4.66</v>
      </c>
      <c r="B76" s="2" t="n">
        <f aca="false">IF(A76&gt;50,A76*0.03,IF(A76&gt;10,A76*0.05,IF(A76&gt;1,A76*0.1,IF(A76&gt;0.1,A76*0.5,IF(A76&gt;=0.001,A76*1,"H.H")))))</f>
        <v>0.466</v>
      </c>
      <c r="C76" s="3" t="n">
        <f aca="false">A76-B76</f>
        <v>4.194</v>
      </c>
      <c r="D76" s="3" t="n">
        <f aca="false">A76+B76</f>
        <v>5.126</v>
      </c>
    </row>
    <row r="77" customFormat="false" ht="15" hidden="false" customHeight="false" outlineLevel="0" collapsed="false">
      <c r="A77" s="2" t="n">
        <v>4.96</v>
      </c>
      <c r="B77" s="2" t="n">
        <f aca="false">IF(A77&gt;50,A77*0.03,IF(A77&gt;10,A77*0.05,IF(A77&gt;1,A77*0.1,IF(A77&gt;0.1,A77*0.5,IF(A77&gt;=0.001,A77*1,"H.H")))))</f>
        <v>0.496</v>
      </c>
      <c r="C77" s="3" t="n">
        <f aca="false">A77-B77</f>
        <v>4.464</v>
      </c>
      <c r="D77" s="3" t="n">
        <f aca="false">A77+B77</f>
        <v>5.456</v>
      </c>
    </row>
    <row r="78" customFormat="false" ht="15" hidden="false" customHeight="false" outlineLevel="0" collapsed="false">
      <c r="A78" s="2" t="n">
        <v>5.5</v>
      </c>
      <c r="B78" s="2" t="n">
        <f aca="false">IF(A78&gt;50,A78*0.03,IF(A78&gt;10,A78*0.05,IF(A78&gt;1,A78*0.1,IF(A78&gt;0.1,A78*0.5,IF(A78&gt;=0.001,A78*1,"H.H")))))</f>
        <v>0.55</v>
      </c>
      <c r="C78" s="3" t="n">
        <f aca="false">A78-B78</f>
        <v>4.95</v>
      </c>
      <c r="D78" s="3" t="n">
        <f aca="false">A78+B78</f>
        <v>6.05</v>
      </c>
    </row>
    <row r="79" customFormat="false" ht="15" hidden="false" customHeight="false" outlineLevel="0" collapsed="false">
      <c r="A79" s="2" t="n">
        <v>7.07</v>
      </c>
      <c r="B79" s="2" t="n">
        <f aca="false">IF(A79&gt;50,A79*0.03,IF(A79&gt;10,A79*0.05,IF(A79&gt;1,A79*0.1,IF(A79&gt;0.1,A79*0.5,IF(A79&gt;=0.001,A79*1,"H.H")))))</f>
        <v>0.707</v>
      </c>
      <c r="C79" s="3" t="n">
        <f aca="false">A79-B79</f>
        <v>6.363</v>
      </c>
      <c r="D79" s="3" t="n">
        <f aca="false">A79+B79</f>
        <v>7.777</v>
      </c>
    </row>
    <row r="80" customFormat="false" ht="15" hidden="false" customHeight="false" outlineLevel="0" collapsed="false">
      <c r="A80" s="2" t="n">
        <v>7.13</v>
      </c>
      <c r="B80" s="2" t="n">
        <f aca="false">IF(A80&gt;50,A80*0.03,IF(A80&gt;10,A80*0.05,IF(A80&gt;1,A80*0.1,IF(A80&gt;0.1,A80*0.5,IF(A80&gt;=0.001,A80*1,"H.H")))))</f>
        <v>0.713</v>
      </c>
      <c r="C80" s="3" t="n">
        <f aca="false">A80-B80</f>
        <v>6.417</v>
      </c>
      <c r="D80" s="3" t="n">
        <f aca="false">A80+B80</f>
        <v>7.843</v>
      </c>
    </row>
    <row r="81" customFormat="false" ht="15" hidden="false" customHeight="false" outlineLevel="0" collapsed="false">
      <c r="A81" s="2" t="n">
        <v>7.13</v>
      </c>
      <c r="B81" s="2" t="n">
        <f aca="false">IF(A81&gt;50,A81*0.03,IF(A81&gt;10,A81*0.05,IF(A81&gt;1,A81*0.1,IF(A81&gt;0.1,A81*0.5,IF(A81&gt;=0.001,A81*1,"H.H")))))</f>
        <v>0.713</v>
      </c>
      <c r="C81" s="3" t="n">
        <f aca="false">A81-B81</f>
        <v>6.417</v>
      </c>
      <c r="D81" s="3" t="n">
        <f aca="false">A81+B81</f>
        <v>7.843</v>
      </c>
    </row>
    <row r="82" customFormat="false" ht="15" hidden="false" customHeight="false" outlineLevel="0" collapsed="false">
      <c r="A82" s="2" t="n">
        <v>11.02</v>
      </c>
      <c r="B82" s="2" t="n">
        <f aca="false">IF(A82&gt;50,A82*0.03,IF(A82&gt;10,A82*0.05,IF(A82&gt;1,A82*0.1,IF(A82&gt;0.1,A82*0.5,IF(A82&gt;=0.001,A82*1,"H.H")))))</f>
        <v>0.551</v>
      </c>
      <c r="C82" s="3" t="n">
        <f aca="false">A82-B82</f>
        <v>10.469</v>
      </c>
      <c r="D82" s="3" t="n">
        <f aca="false">A82+B82</f>
        <v>11.571</v>
      </c>
    </row>
    <row r="83" customFormat="false" ht="15" hidden="false" customHeight="false" outlineLevel="0" collapsed="false">
      <c r="A83" s="2" t="n">
        <v>12.15</v>
      </c>
      <c r="B83" s="2" t="n">
        <f aca="false">IF(A83&gt;50,A83*0.03,IF(A83&gt;10,A83*0.05,IF(A83&gt;1,A83*0.1,IF(A83&gt;0.1,A83*0.5,IF(A83&gt;=0.001,A83*1,"H.H")))))</f>
        <v>0.6075</v>
      </c>
      <c r="C83" s="3" t="n">
        <f aca="false">A83-B83</f>
        <v>11.5425</v>
      </c>
      <c r="D83" s="3" t="n">
        <f aca="false">A83+B83</f>
        <v>12.7575</v>
      </c>
    </row>
    <row r="84" customFormat="false" ht="15" hidden="false" customHeight="false" outlineLevel="0" collapsed="false">
      <c r="A84" s="2" t="n">
        <v>12.21</v>
      </c>
      <c r="B84" s="2" t="n">
        <f aca="false">IF(A84&gt;50,A84*0.03,IF(A84&gt;10,A84*0.05,IF(A84&gt;1,A84*0.1,IF(A84&gt;0.1,A84*0.5,IF(A84&gt;=0.001,A84*1,"H.H")))))</f>
        <v>0.6105</v>
      </c>
      <c r="C84" s="3" t="n">
        <f aca="false">A84-B84</f>
        <v>11.5995</v>
      </c>
      <c r="D84" s="3" t="n">
        <f aca="false">A84+B84</f>
        <v>12.8205</v>
      </c>
    </row>
  </sheetData>
  <conditionalFormatting sqref="C2:D84">
    <cfRule type="expression" priority="2" aboveAverage="0" equalAverage="0" bottom="0" percent="0" rank="0" text="" dxfId="0">
      <formula>($C1&lt;&gt;$C2)*($C2&lt;&gt;$C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5T10:48:02Z</dcterms:modified>
  <cp:revision>0</cp:revision>
  <dc:subject/>
  <dc:title/>
</cp:coreProperties>
</file>