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_смертност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таблицы_смертности!$B$1:$L$23,таблицы_смертности!$B$27:$L$49</definedName>
    <definedName function="false" hidden="false" localSheetId="0" name="ax" vbProcedure="false">таблицы_смертности!$M$4:$M$49</definedName>
    <definedName function="false" hidden="false" localSheetId="0" name="DDx" vbProcedure="false">таблицы_смертности!$E$4:$E$49</definedName>
    <definedName function="false" hidden="false" localSheetId="0" name="dx" vbProcedure="false">таблицы_смертности!$I$4:$I$49</definedName>
    <definedName function="false" hidden="false" localSheetId="0" name="ex" vbProcedure="false">таблицы_смертности!$L$4:$L$49</definedName>
    <definedName function="false" hidden="false" localSheetId="0" name="Excel_BuiltIn__FilterDatabase" vbProcedure="false">таблицы_смертности!$H$4:$H$22</definedName>
    <definedName function="false" hidden="false" localSheetId="0" name="LLx" vbProcedure="false">таблицы_смертности!$J$4:$J$49</definedName>
    <definedName function="false" hidden="false" localSheetId="0" name="lx" vbProcedure="false">таблицы_смертности!$G$4:$G$49</definedName>
    <definedName function="false" hidden="false" localSheetId="0" name="MMx" vbProcedure="false">таблицы_смертности!$F$4:$F$49</definedName>
    <definedName function="false" hidden="false" localSheetId="0" name="nx" vbProcedure="false">таблицы_смертности!$C$4:$C$48</definedName>
    <definedName function="false" hidden="false" localSheetId="0" name="qx" vbProcedure="false">таблицы_смертности!$H$4:$H$49</definedName>
    <definedName function="false" hidden="false" localSheetId="0" name="SEex" vbProcedure="false">таблицы_смертности!$Q$4:$Q$49</definedName>
    <definedName function="false" hidden="false" localSheetId="0" name="TTx" vbProcedure="false">таблицы_смертности!$K$4:$K$49</definedName>
    <definedName function="false" hidden="false" localSheetId="0" name="varqx" vbProcedure="false">таблицы_смертности!$N$4:$N$49</definedName>
    <definedName function="false" hidden="false" localSheetId="0" name="YT" vbProcedure="false">#REF!</definedName>
    <definedName function="false" hidden="false" localSheetId="1" name="ax" vbProcedure="false">Лист1!$M$4:$M$49</definedName>
    <definedName function="false" hidden="false" localSheetId="1" name="MMx" vbProcedure="false">Лист1!$F$4:$F$49</definedName>
    <definedName function="false" hidden="false" localSheetId="1" name="nx" vbProcedure="false">Лист1!$C$4:$C$48</definedName>
    <definedName function="false" hidden="false" localSheetId="2" name="ax" vbProcedure="false">Лист2!$M$4:$M$49</definedName>
    <definedName function="false" hidden="false" localSheetId="2" name="MMx" vbProcedure="false">Лист2!$F$4:$F$49</definedName>
    <definedName function="false" hidden="false" localSheetId="2" name="nx" vbProcedure="false">Лист2!$C$4:$C$4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</rPr>
          <t xml:space="preserve">The 19 standard age intervals used for life tables.  Different age-intervals can be used with caution.  Different age intervals will need specific values a of '</t>
        </r>
        <r>
          <rPr>
            <b val="true"/>
            <sz val="7"/>
            <color rgb="FF000000"/>
            <rFont val="Tahoma"/>
            <family val="2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'.  See comments for '</t>
        </r>
        <r>
          <rPr>
            <b val="true"/>
            <sz val="7"/>
            <color rgb="FF000000"/>
            <rFont val="Tahoma"/>
            <family val="2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19</xdr:rowOff>
              </xdr:from>
              <xdr:to>
                <xdr:col>3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The 19 standard age intervals used for life tables.  Different age-intervals can be used with caution.  Different age intervals will need specific values a of '</t>
        </r>
        <r>
          <rPr>
            <b val="true"/>
            <sz val="7"/>
            <color rgb="FF000000"/>
            <rFont val="Tahoma"/>
            <family val="2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'.  See comments for '</t>
        </r>
        <r>
          <rPr>
            <b val="true"/>
            <sz val="7"/>
            <color rgb="FF000000"/>
            <rFont val="Tahoma"/>
            <family val="2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0</xdr:row>
                <xdr:rowOff>3</xdr:rowOff>
              </xdr:from>
              <xdr:to>
                <xdr:col>3</xdr:col>
                <xdr:colOff>3</xdr:colOff>
                <xdr:row>3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n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ширина возратсного интер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8</xdr:rowOff>
              </xdr:from>
              <xdr:to>
                <xdr:col>5</xdr:col>
                <xdr:colOff>-34</xdr:colOff>
                <xdr:row>2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n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ширина возратсного интер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9</xdr:rowOff>
              </xdr:from>
              <xdr:to>
                <xdr:col>3</xdr:col>
                <xdr:colOff>-5</xdr:colOff>
                <xdr:row>28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ил:
</t>
        </r>
        <r>
          <rPr>
            <sz val="9"/>
            <color rgb="FF000000"/>
            <rFont val="Tahoma"/>
            <family val="2"/>
            <charset val="204"/>
          </rPr>
          <t xml:space="preserve">Численность населения в интервале. Нужна для расчета М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86</xdr:colOff>
                <xdr:row>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ил:
</t>
        </r>
        <r>
          <rPr>
            <sz val="9"/>
            <color rgb="FF000000"/>
            <rFont val="Tahoma"/>
            <family val="2"/>
            <charset val="204"/>
          </rPr>
          <t xml:space="preserve">Численность населения в интервале. Нужна для расчета М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86</xdr:colOff>
                <xdr:row>3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D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Релаьное число умерших в интервале. Необходимо для расчета дисперсий функций таблиц смертн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8</xdr:rowOff>
              </xdr:from>
              <xdr:to>
                <xdr:col>5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D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Релаьное число умерших в интервале. Необходимо для расчета дисперсий функций таблиц смертн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9</xdr:rowOff>
              </xdr:from>
              <xdr:to>
                <xdr:col>5</xdr:col>
                <xdr:colOff>88</xdr:colOff>
                <xdr:row>30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7"/>
            <color rgb="FF000000"/>
            <rFont val="Tahoma"/>
            <family val="2"/>
          </rPr>
          <t xml:space="preserve">Mx</t>
        </r>
        <r>
          <rPr>
            <sz val="7"/>
            <color rgb="FF000000"/>
            <rFont val="Tahoma"/>
            <family val="2"/>
          </rPr>
          <t xml:space="preserve"> = Возрастной коэффиицент смертностию Ввести данны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</xdr:row>
                <xdr:rowOff>9</xdr:rowOff>
              </xdr:from>
              <xdr:to>
                <xdr:col>8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7"/>
            <color rgb="FF000000"/>
            <rFont val="Tahoma"/>
            <family val="2"/>
          </rPr>
          <t xml:space="preserve">Mx</t>
        </r>
        <r>
          <rPr>
            <sz val="7"/>
            <color rgb="FF000000"/>
            <rFont val="Tahoma"/>
            <family val="2"/>
          </rPr>
          <t xml:space="preserve"> = Возрастной коэффиицент смертностию Ввести данны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7</xdr:row>
                <xdr:rowOff>9</xdr:rowOff>
              </xdr:from>
              <xdr:to>
                <xdr:col>8</xdr:col>
                <xdr:colOff>63</xdr:colOff>
                <xdr:row>28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7"/>
            <color rgb="FF000000"/>
            <rFont val="Tahoma"/>
            <family val="2"/>
          </rPr>
          <t xml:space="preserve">l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доховающих до возраста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8</xdr:rowOff>
              </xdr:from>
              <xdr:to>
                <xdr:col>9</xdr:col>
                <xdr:colOff>18</xdr:colOff>
                <xdr:row>2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7"/>
            <color rgb="FF000000"/>
            <rFont val="Tahoma"/>
            <family val="2"/>
          </rPr>
          <t xml:space="preserve">l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доховающих до возраста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9</xdr:rowOff>
              </xdr:from>
              <xdr:to>
                <xdr:col>9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q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вероятность (условная) умереть в возрастном интервале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</xdr:row>
                <xdr:rowOff>8</xdr:rowOff>
              </xdr:from>
              <xdr:to>
                <xdr:col>10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q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вероятность (условная) умереть в возрастном интервале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</xdr:row>
                <xdr:rowOff>9</xdr:rowOff>
              </xdr:from>
              <xdr:to>
                <xdr:col>11</xdr:col>
                <xdr:colOff>0</xdr:colOff>
                <xdr:row>2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d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умерших в возрастном интерв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1</xdr:col>
                <xdr:colOff>54</xdr:colOff>
                <xdr:row>2</xdr:row>
                <xdr:rowOff>-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d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умерших в возрастном интерв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7</xdr:row>
                <xdr:rowOff>9</xdr:rowOff>
              </xdr:from>
              <xdr:to>
                <xdr:col>11</xdr:col>
                <xdr:colOff>43</xdr:colOff>
                <xdr:row>28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L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человеко-лет, прожитых в интерв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8</xdr:rowOff>
              </xdr:from>
              <xdr:to>
                <xdr:col>12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L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Число человеко-лет, прожитых в интерв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7</xdr:row>
                <xdr:rowOff>9</xdr:rowOff>
              </xdr:from>
              <xdr:to>
                <xdr:col>12</xdr:col>
                <xdr:colOff>30</xdr:colOff>
                <xdr:row>28</xdr:row>
                <xdr:rowOff>-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T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Total number of years lived beyond the entering the ag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8</xdr:rowOff>
              </xdr:from>
              <xdr:to>
                <xdr:col>15</xdr:col>
                <xdr:colOff>-126</xdr:colOff>
                <xdr:row>4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T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Total number of years lived beyond the entering the ag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7</xdr:row>
                <xdr:rowOff>9</xdr:rowOff>
              </xdr:from>
              <xdr:to>
                <xdr:col>12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 </t>
        </r>
        <r>
          <rPr>
            <sz val="7"/>
            <color rgb="FF000000"/>
            <rFont val="Tahoma"/>
            <family val="2"/>
          </rPr>
          <t xml:space="preserve">=ожидаемая продолжительность предстоящей жизни в возрасте 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0</xdr:rowOff>
              </xdr:from>
              <xdr:to>
                <xdr:col>13</xdr:col>
                <xdr:colOff>75</xdr:colOff>
                <xdr:row>7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 </t>
        </r>
        <r>
          <rPr>
            <sz val="7"/>
            <color rgb="FF000000"/>
            <rFont val="Tahoma"/>
            <family val="2"/>
          </rPr>
          <t xml:space="preserve">=ожидаемая продолжительность предстоящей жизни в возрасте 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9</xdr:rowOff>
              </xdr:from>
              <xdr:to>
                <xdr:col>15</xdr:col>
                <xdr:colOff>41</xdr:colOff>
                <xdr:row>2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среднее число лет, прожитых умершими в эттом интервал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8</xdr:rowOff>
              </xdr:from>
              <xdr:to>
                <xdr:col>14</xdr:col>
                <xdr:colOff>29</xdr:colOff>
                <xdr:row>2</xdr:row>
                <xdr:rowOff>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a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sz val="7"/>
            <color rgb="FF000000"/>
            <rFont val="Tahoma"/>
            <family val="2"/>
          </rPr>
          <t xml:space="preserve"> = среднее число лет, прожитых умершими в эттом интервал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9</xdr:rowOff>
              </xdr:from>
              <xdr:to>
                <xdr:col>15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7"/>
            <color rgb="FF000000"/>
            <rFont val="Tahoma"/>
            <family val="2"/>
          </rPr>
          <t xml:space="preserve">var(q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=  Дисперсия вероятности умереть (по методу чанга, 19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5</xdr:rowOff>
              </xdr:from>
              <xdr:to>
                <xdr:col>18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7"/>
            <color rgb="FF000000"/>
            <rFont val="Tahoma"/>
            <family val="2"/>
          </rPr>
          <t xml:space="preserve">var(q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=  Дисперсия вероятности умереть (по методу чанга, 19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8</xdr:colOff>
                <xdr:row>27</xdr:row>
                <xdr:rowOff>9</xdr:rowOff>
              </xdr:from>
              <xdr:to>
                <xdr:col>17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  <comment ref="O3" authorId="0">
      <text>
        <r>
          <rPr>
            <sz val="7"/>
            <color rgb="FF000000"/>
            <rFont val="Tahoma"/>
            <family val="2"/>
          </rPr>
          <t xml:space="preserve">Исплоьзуется дл я расчета стандартной ошибки  </t>
        </r>
        <r>
          <rPr>
            <b val="true"/>
            <sz val="7"/>
            <color rgb="FF000000"/>
            <rFont val="Tahoma"/>
            <family val="2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8</xdr:rowOff>
              </xdr:from>
              <xdr:to>
                <xdr:col>22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sz val="7"/>
            <color rgb="FF000000"/>
            <rFont val="Tahoma"/>
            <family val="2"/>
          </rPr>
          <t xml:space="preserve">Исплоьзуется дл я расчета стандартной ошибки  </t>
        </r>
        <r>
          <rPr>
            <b val="true"/>
            <sz val="7"/>
            <color rgb="FF000000"/>
            <rFont val="Tahoma"/>
            <family val="2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</xdr:row>
                <xdr:rowOff>9</xdr:rowOff>
              </xdr:from>
              <xdr:to>
                <xdr:col>27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7"/>
            <color rgb="FF000000"/>
            <rFont val="Tahoma"/>
            <family val="2"/>
          </rPr>
          <t xml:space="preserve">Исплоьзуется дл я расчета стандартной ошибки  </t>
        </r>
        <r>
          <rPr>
            <b val="true"/>
            <sz val="7"/>
            <color rgb="FF000000"/>
            <rFont val="Tahoma"/>
            <family val="2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9</xdr:rowOff>
              </xdr:from>
              <xdr:to>
                <xdr:col>28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7"/>
            <color rgb="FF000000"/>
            <rFont val="Tahoma"/>
            <family val="2"/>
          </rPr>
          <t xml:space="preserve">Исплоьзуется дл я расчета стандартной ошибки  </t>
        </r>
        <r>
          <rPr>
            <b val="true"/>
            <sz val="7"/>
            <color rgb="FF000000"/>
            <rFont val="Tahoma"/>
            <family val="2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</rPr>
          <t xml:space="preserve">)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9</xdr:rowOff>
              </xdr:from>
              <xdr:to>
                <xdr:col>28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) =Сатндартная ошибка оценки ех по Чангу (</t>
        </r>
        <r>
          <rPr>
            <sz val="7"/>
            <color rgb="FF000000"/>
            <rFont val="Tahoma"/>
            <family val="2"/>
          </rPr>
          <t xml:space="preserve"> (198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</xdr:row>
                <xdr:rowOff>8</xdr:rowOff>
              </xdr:from>
              <xdr:to>
                <xdr:col>20</xdr:col>
                <xdr:colOff>20</xdr:colOff>
                <xdr:row>2</xdr:row>
                <xdr:rowOff>2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SE(e</t>
        </r>
        <r>
          <rPr>
            <b val="true"/>
            <vertAlign val="subscript"/>
            <sz val="7"/>
            <color rgb="FF000000"/>
            <rFont val="Tahoma"/>
            <family val="2"/>
          </rPr>
          <t xml:space="preserve">x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) =Сатндартная ошибка оценки ех по Чангу (</t>
        </r>
        <r>
          <rPr>
            <sz val="7"/>
            <color rgb="FF000000"/>
            <rFont val="Tahoma"/>
            <family val="2"/>
          </rPr>
          <t xml:space="preserve"> (198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9</xdr:colOff>
                <xdr:row>27</xdr:row>
                <xdr:rowOff>9</xdr:rowOff>
              </xdr:from>
              <xdr:to>
                <xdr:col>18</xdr:col>
                <xdr:colOff>71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7">
  <si>
    <t xml:space="preserve">Краткие таблицы смертности</t>
  </si>
  <si>
    <t xml:space="preserve">страна (регион):</t>
  </si>
  <si>
    <t xml:space="preserve">Возрастной интервал</t>
  </si>
  <si>
    <t xml:space="preserve">мужчины</t>
  </si>
  <si>
    <t xml:space="preserve">95% доверительный интервал</t>
  </si>
  <si>
    <t xml:space="preserve">№</t>
  </si>
  <si>
    <t xml:space="preserve">(лет)</t>
  </si>
  <si>
    <r>
      <rPr>
        <i val="true"/>
        <sz val="11"/>
        <rFont val="Arial"/>
        <family val="2"/>
      </rPr>
      <t xml:space="preserve">n</t>
    </r>
    <r>
      <rPr>
        <i val="true"/>
        <vertAlign val="subscript"/>
        <sz val="11"/>
        <rFont val="Arial"/>
        <family val="2"/>
      </rPr>
      <t xml:space="preserve">x</t>
    </r>
  </si>
  <si>
    <t xml:space="preserve">Рх</t>
  </si>
  <si>
    <r>
      <rPr>
        <i val="true"/>
        <sz val="11"/>
        <rFont val="Arial"/>
        <family val="2"/>
      </rPr>
      <t xml:space="preserve">D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l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q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d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L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T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a</t>
    </r>
    <r>
      <rPr>
        <i val="true"/>
        <vertAlign val="subscript"/>
        <sz val="11"/>
        <rFont val="Arial"/>
        <family val="2"/>
      </rPr>
      <t xml:space="preserve">x</t>
    </r>
  </si>
  <si>
    <r>
      <rPr>
        <i val="true"/>
        <sz val="11"/>
        <rFont val="Arial"/>
        <family val="2"/>
      </rPr>
      <t xml:space="preserve">var(q</t>
    </r>
    <r>
      <rPr>
        <i val="true"/>
        <vertAlign val="subscript"/>
        <sz val="11"/>
        <rFont val="Arial"/>
        <family val="2"/>
      </rPr>
      <t xml:space="preserve">x</t>
    </r>
    <r>
      <rPr>
        <i val="true"/>
        <sz val="11"/>
        <rFont val="Arial"/>
        <family val="2"/>
      </rPr>
      <t xml:space="preserve">)X10</t>
    </r>
    <r>
      <rPr>
        <i val="true"/>
        <vertAlign val="superscript"/>
        <sz val="11"/>
        <rFont val="Arial"/>
        <family val="2"/>
      </rPr>
      <t xml:space="preserve">-8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[(nx-a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+e</t>
    </r>
    <r>
      <rPr>
        <vertAlign val="subscript"/>
        <sz val="11"/>
        <rFont val="Arial"/>
        <family val="2"/>
      </rPr>
      <t xml:space="preserve">x+1</t>
    </r>
    <r>
      <rPr>
        <sz val="11"/>
        <rFont val="Arial"/>
        <family val="2"/>
      </rPr>
      <t xml:space="preserve">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var(q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m(l</t>
    </r>
    <r>
      <rPr>
        <vertAlign val="subscript"/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[(nx-a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+e</t>
    </r>
    <r>
      <rPr>
        <vertAlign val="subscript"/>
        <sz val="11"/>
        <rFont val="Arial"/>
        <family val="2"/>
      </rPr>
      <t xml:space="preserve">x+1</t>
    </r>
    <r>
      <rPr>
        <sz val="11"/>
        <rFont val="Arial"/>
        <family val="2"/>
      </rPr>
      <t xml:space="preserve">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var(q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E(</t>
    </r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</si>
  <si>
    <t xml:space="preserve">нижний предел</t>
  </si>
  <si>
    <t xml:space="preserve">верхний предел</t>
  </si>
  <si>
    <t xml:space="preserve">0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женщины</t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[(1-a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+e</t>
    </r>
    <r>
      <rPr>
        <vertAlign val="subscript"/>
        <sz val="11"/>
        <rFont val="Arial"/>
        <family val="2"/>
      </rPr>
      <t xml:space="preserve">x+1</t>
    </r>
    <r>
      <rPr>
        <sz val="11"/>
        <rFont val="Arial"/>
        <family val="2"/>
      </rPr>
      <t xml:space="preserve">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var(q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m(l</t>
    </r>
    <r>
      <rPr>
        <vertAlign val="subscript"/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[(1-a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+e</t>
    </r>
    <r>
      <rPr>
        <vertAlign val="subscript"/>
        <sz val="11"/>
        <rFont val="Arial"/>
        <family val="2"/>
      </rPr>
      <t xml:space="preserve">x+1</t>
    </r>
    <r>
      <rPr>
        <sz val="11"/>
        <rFont val="Arial"/>
        <family val="2"/>
      </rPr>
      <t xml:space="preserve">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var(q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85 лет и старше</t>
  </si>
  <si>
    <t xml:space="preserve">0.0189812852395428</t>
  </si>
  <si>
    <t xml:space="preserve">0.0188748782452324</t>
  </si>
  <si>
    <t xml:space="preserve">0.00319396978504583</t>
  </si>
  <si>
    <t xml:space="preserve">0.0199230275412138</t>
  </si>
  <si>
    <t xml:space="preserve">0.00149887584311766</t>
  </si>
  <si>
    <t xml:space="preserve">0.00219758265907502</t>
  </si>
  <si>
    <t xml:space="preserve">0.000999500249875063</t>
  </si>
  <si>
    <t xml:space="preserve">0.00209779731282154</t>
  </si>
  <si>
    <t xml:space="preserve">0.00249687890137328</t>
  </si>
  <si>
    <t xml:space="preserve">0.00364335088463554</t>
  </si>
  <si>
    <t xml:space="preserve">0.00399201596806387</t>
  </si>
  <si>
    <t xml:space="preserve">0.00727345190056294</t>
  </si>
  <si>
    <t xml:space="preserve">0.00548491647968088</t>
  </si>
  <si>
    <t xml:space="preserve">0.0115825317525414</t>
  </si>
  <si>
    <t xml:space="preserve">0.0074719800747198</t>
  </si>
  <si>
    <t xml:space="preserve">0.0185267746569574</t>
  </si>
  <si>
    <t xml:space="preserve">0.0114342530449913</t>
  </si>
  <si>
    <t xml:space="preserve">0.0244962465428684</t>
  </si>
  <si>
    <t xml:space="preserve">0.0139026812313803</t>
  </si>
  <si>
    <t xml:space="preserve">0.0336250122898437</t>
  </si>
  <si>
    <t xml:space="preserve">0.0198019801980198</t>
  </si>
  <si>
    <t xml:space="preserve">0.0456344359212391</t>
  </si>
  <si>
    <t xml:space="preserve">0.0305268340718858</t>
  </si>
  <si>
    <t xml:space="preserve">0.0655769416771448</t>
  </si>
  <si>
    <t xml:space="preserve">0.0535279805352798</t>
  </si>
  <si>
    <t xml:space="preserve">0.0900995535607707</t>
  </si>
  <si>
    <t xml:space="preserve">0.0893240983998089</t>
  </si>
  <si>
    <t xml:space="preserve">0.122726739411006</t>
  </si>
  <si>
    <t xml:space="preserve">0.138669148441135</t>
  </si>
  <si>
    <t xml:space="preserve">0.210330865081318</t>
  </si>
  <si>
    <t xml:space="preserve">0.228520814880425</t>
  </si>
  <si>
    <t xml:space="preserve">0.265845833694615</t>
  </si>
  <si>
    <t xml:space="preserve">0.348472336911643</t>
  </si>
  <si>
    <t xml:space="preserve">0.407294590774254</t>
  </si>
  <si>
    <t xml:space="preserve">0.467139298716229</t>
  </si>
  <si>
    <t xml:space="preserve">0.488455579488342</t>
  </si>
  <si>
    <t xml:space="preserve">0.0146118577199973</t>
  </si>
  <si>
    <t xml:space="preserve">0.00279538202888828</t>
  </si>
  <si>
    <t xml:space="preserve">0.00349388570002496</t>
  </si>
  <si>
    <t xml:space="preserve">0.00448989773010726</t>
  </si>
  <si>
    <t xml:space="preserve">0.00598205383848455</t>
  </si>
  <si>
    <t xml:space="preserve">0.00796812749003984</t>
  </si>
  <si>
    <t xml:space="preserve">0.0124223602484472</t>
  </si>
  <si>
    <t xml:space="preserve">0.0217606330365974</t>
  </si>
  <si>
    <t xml:space="preserve">0.0348808646524196</t>
  </si>
  <si>
    <t xml:space="preserve">0.071824536032779</t>
  </si>
  <si>
    <t xml:space="preserve">0.104265402843602</t>
  </si>
  <si>
    <t xml:space="preserve">0.177261335156072</t>
  </si>
  <si>
    <t xml:space="preserve">0.280309544282029</t>
  </si>
  <si>
    <t xml:space="preserve">0.4028748253144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"/>
    <numFmt numFmtId="167" formatCode="0.00"/>
    <numFmt numFmtId="168" formatCode="0.0"/>
    <numFmt numFmtId="169" formatCode="0.000000"/>
    <numFmt numFmtId="170" formatCode="_ * #,##0.00_ ;_ * \-#,##0.00_ ;_ * \-??_ ;_ @_ "/>
    <numFmt numFmtId="171" formatCode="0.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i val="true"/>
      <vertAlign val="subscript"/>
      <sz val="11"/>
      <name val="Arial"/>
      <family val="2"/>
    </font>
    <font>
      <i val="true"/>
      <vertAlign val="superscript"/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vertAlign val="subscript"/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5"/>
    <col collapsed="false" customWidth="true" hidden="false" outlineLevel="0" max="4" min="3" style="1" width="6.28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7.99"/>
    <col collapsed="false" customWidth="true" hidden="false" outlineLevel="0" max="14" min="14" style="1" width="15.7"/>
    <col collapsed="false" customWidth="true" hidden="false" outlineLevel="0" max="15" min="15" style="1" width="24.28"/>
    <col collapsed="false" customWidth="true" hidden="false" outlineLevel="0" max="16" min="16" style="1" width="28.41"/>
    <col collapsed="false" customWidth="true" hidden="false" outlineLevel="0" max="17" min="17" style="1" width="12.85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F1" s="1" t="s">
        <v>0</v>
      </c>
      <c r="I1" s="1" t="s">
        <v>1</v>
      </c>
    </row>
    <row r="2" customFormat="false" ht="28.5" hidden="false" customHeight="false" outlineLevel="0" collapsed="false">
      <c r="A2" s="2"/>
      <c r="B2" s="3" t="s">
        <v>2</v>
      </c>
      <c r="F2" s="2"/>
      <c r="I2" s="1" t="s">
        <v>3</v>
      </c>
      <c r="R2" s="1" t="s">
        <v>4</v>
      </c>
    </row>
    <row r="3" customFormat="false" ht="18.75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4" t="s">
        <v>19</v>
      </c>
      <c r="P3" s="4" t="s">
        <v>20</v>
      </c>
      <c r="Q3" s="4" t="s">
        <v>21</v>
      </c>
      <c r="R3" s="1" t="s">
        <v>22</v>
      </c>
      <c r="S3" s="1" t="s">
        <v>23</v>
      </c>
    </row>
    <row r="4" customFormat="false" ht="13.5" hidden="false" customHeight="true" outlineLevel="0" collapsed="false">
      <c r="A4" s="7" t="n">
        <v>1</v>
      </c>
      <c r="B4" s="2" t="s">
        <v>24</v>
      </c>
      <c r="C4" s="8" t="n">
        <v>1</v>
      </c>
      <c r="D4" s="7"/>
      <c r="E4" s="9" t="n">
        <v>1648</v>
      </c>
      <c r="F4" s="7" t="n">
        <v>0.01919</v>
      </c>
      <c r="G4" s="2" t="n">
        <v>100000</v>
      </c>
      <c r="H4" s="10" t="n">
        <f aca="false">nx*MMx/(1+(nx-ax)*MMx)</f>
        <v>0.0188538822260758</v>
      </c>
      <c r="I4" s="11" t="n">
        <f aca="false">lx*qx</f>
        <v>1885.38822260758</v>
      </c>
      <c r="J4" s="11" t="n">
        <f aca="false">nx*(lx-dx)+ax*dx</f>
        <v>98248.4743411976</v>
      </c>
      <c r="K4" s="11" t="n">
        <f aca="false">K5+J4</f>
        <v>6523636.33067648</v>
      </c>
      <c r="L4" s="12" t="n">
        <f aca="false">TTx/lx</f>
        <v>65.2363633067647</v>
      </c>
      <c r="M4" s="12" t="n">
        <v>0.071</v>
      </c>
      <c r="N4" s="10" t="n">
        <f aca="false">(((qx^2)*(1-qx))/DDx)*10^8</f>
        <v>21.1630404545237</v>
      </c>
      <c r="O4" s="13" t="n">
        <f aca="false">(lx^2)*(((nx-ax)+L5)^2)*(((qx^2)*(1-qx))/DDx)</f>
        <v>9335644.90486944</v>
      </c>
      <c r="P4" s="12" t="n">
        <f aca="false">P5+O4</f>
        <v>174281637.295204</v>
      </c>
      <c r="Q4" s="14" t="n">
        <f aca="false">(P4/lx^2)^0.5</f>
        <v>0.13201577076062</v>
      </c>
      <c r="R4" s="15" t="n">
        <f aca="false">L4-Q4*1.96</f>
        <v>64.9776123960739</v>
      </c>
      <c r="S4" s="15" t="n">
        <f aca="false">L4+Q4*1.96</f>
        <v>65.4951142174556</v>
      </c>
    </row>
    <row r="5" customFormat="false" ht="14.25" hidden="false" customHeight="false" outlineLevel="0" collapsed="false">
      <c r="A5" s="7" t="n">
        <v>2</v>
      </c>
      <c r="B5" s="2" t="s">
        <v>25</v>
      </c>
      <c r="C5" s="8" t="n">
        <v>4</v>
      </c>
      <c r="D5" s="7"/>
      <c r="E5" s="9" t="n">
        <v>371</v>
      </c>
      <c r="F5" s="7" t="n">
        <v>0.00504</v>
      </c>
      <c r="G5" s="11" t="n">
        <f aca="false">$G4-$I4</f>
        <v>98114.6117773924</v>
      </c>
      <c r="H5" s="10" t="n">
        <f aca="false">nx*MMx/(1+(nx-ax)*MMx)</f>
        <v>0.0199240199082072</v>
      </c>
      <c r="I5" s="11" t="n">
        <f aca="false">lx*qx</f>
        <v>1954.83747833879</v>
      </c>
      <c r="J5" s="11" t="n">
        <f aca="false">nx*(lx-dx)+ax*dx</f>
        <v>387864.579035474</v>
      </c>
      <c r="K5" s="11" t="n">
        <f aca="false">K6+J5</f>
        <v>6425387.85633528</v>
      </c>
      <c r="L5" s="12" t="n">
        <f aca="false">TTx/lx</f>
        <v>65.4885927787549</v>
      </c>
      <c r="M5" s="12" t="n">
        <v>1.65</v>
      </c>
      <c r="N5" s="10" t="n">
        <f aca="false">(((qx^2)*(1-qx))/DDx)*10^8</f>
        <v>104.867223577617</v>
      </c>
      <c r="O5" s="16" t="n">
        <f aca="false">(lx^2)*(((nx-ax)+L6)^2)*(((qx^2)*(1-qx))/DDx)</f>
        <v>42830610.8755957</v>
      </c>
      <c r="P5" s="12" t="n">
        <f aca="false">P6+O5</f>
        <v>164945992.390335</v>
      </c>
      <c r="Q5" s="14" t="n">
        <f aca="false">(P5/lx^2)^0.5</f>
        <v>0.130899260880684</v>
      </c>
      <c r="R5" s="15"/>
      <c r="S5" s="15"/>
    </row>
    <row r="6" customFormat="false" ht="14.25" hidden="false" customHeight="false" outlineLevel="0" collapsed="false">
      <c r="A6" s="7" t="n">
        <v>3</v>
      </c>
      <c r="B6" s="2" t="s">
        <v>26</v>
      </c>
      <c r="C6" s="8" t="n">
        <v>5</v>
      </c>
      <c r="D6" s="7"/>
      <c r="E6" s="9" t="n">
        <v>145</v>
      </c>
      <c r="F6" s="7" t="n">
        <v>0.00044</v>
      </c>
      <c r="G6" s="11" t="n">
        <f aca="false">$G5-$I5</f>
        <v>96159.7742990536</v>
      </c>
      <c r="H6" s="10" t="n">
        <f aca="false">nx*MMx/(1+(nx-ax)*MMx)</f>
        <v>0.00219758265907502</v>
      </c>
      <c r="I6" s="11" t="n">
        <f aca="false">lx*qx</f>
        <v>211.319052500168</v>
      </c>
      <c r="J6" s="11" t="n">
        <f aca="false">nx*(lx-dx)+ax*dx</f>
        <v>480270.573864018</v>
      </c>
      <c r="K6" s="11" t="n">
        <f aca="false">K7+J6</f>
        <v>6037523.2772998</v>
      </c>
      <c r="L6" s="12" t="n">
        <f aca="false">TTx/lx</f>
        <v>62.7863711339766</v>
      </c>
      <c r="M6" s="12" t="n">
        <v>2.5</v>
      </c>
      <c r="N6" s="10" t="n">
        <f aca="false">(((qx^2)*(1-qx))/DDx)*10^8</f>
        <v>3.3232804170374</v>
      </c>
      <c r="O6" s="16" t="n">
        <f aca="false">(lx^2)*(((nx-ax)+L7)^2)*(((qx^2)*(1-qx))/DDx)</f>
        <v>1121767.98491151</v>
      </c>
      <c r="P6" s="12" t="n">
        <f aca="false">P7+O6</f>
        <v>122115381.514739</v>
      </c>
      <c r="Q6" s="14" t="n">
        <f aca="false">(P6/lx^2)^0.5</f>
        <v>0.114918976663059</v>
      </c>
      <c r="R6" s="15"/>
      <c r="S6" s="15"/>
    </row>
    <row r="7" customFormat="false" ht="14.25" hidden="false" customHeight="false" outlineLevel="0" collapsed="false">
      <c r="A7" s="7" t="n">
        <v>4</v>
      </c>
      <c r="B7" s="2" t="s">
        <v>27</v>
      </c>
      <c r="C7" s="8" t="n">
        <v>5</v>
      </c>
      <c r="D7" s="7"/>
      <c r="E7" s="9" t="n">
        <v>161</v>
      </c>
      <c r="F7" s="7" t="n">
        <v>0.00042</v>
      </c>
      <c r="G7" s="11" t="n">
        <f aca="false">$G6-$I6</f>
        <v>95948.4552465535</v>
      </c>
      <c r="H7" s="10" t="n">
        <f aca="false">nx*MMx/(1+(nx-ax)*MMx)</f>
        <v>0.00209779731282154</v>
      </c>
      <c r="I7" s="11" t="n">
        <f aca="false">lx*qx</f>
        <v>201.280411585597</v>
      </c>
      <c r="J7" s="11" t="n">
        <f aca="false">nx*(lx-dx)+ax*dx</f>
        <v>479239.075203803</v>
      </c>
      <c r="K7" s="11" t="n">
        <f aca="false">K8+J7</f>
        <v>5557252.70343579</v>
      </c>
      <c r="L7" s="12" t="n">
        <f aca="false">TTx/lx</f>
        <v>57.9191472041485</v>
      </c>
      <c r="M7" s="12" t="n">
        <v>2.5</v>
      </c>
      <c r="N7" s="10" t="n">
        <f aca="false">(((qx^2)*(1-qx))/DDx)*10^8</f>
        <v>2.7276532153272</v>
      </c>
      <c r="O7" s="16" t="n">
        <f aca="false">(lx^2)*(((nx-ax)+L8)^2)*(((qx^2)*(1-qx))/DDx)</f>
        <v>774477.568124785</v>
      </c>
      <c r="P7" s="12" t="n">
        <f aca="false">P8+O7</f>
        <v>120993613.529828</v>
      </c>
      <c r="Q7" s="14" t="n">
        <f aca="false">(P7/lx^2)^0.5</f>
        <v>0.114641863423495</v>
      </c>
      <c r="R7" s="15"/>
      <c r="S7" s="15"/>
    </row>
    <row r="8" customFormat="false" ht="14.25" hidden="false" customHeight="false" outlineLevel="0" collapsed="false">
      <c r="A8" s="7" t="n">
        <v>5</v>
      </c>
      <c r="B8" s="2" t="s">
        <v>28</v>
      </c>
      <c r="C8" s="8" t="n">
        <v>5</v>
      </c>
      <c r="D8" s="7"/>
      <c r="E8" s="9" t="n">
        <v>236</v>
      </c>
      <c r="F8" s="7" t="n">
        <v>0.00073</v>
      </c>
      <c r="G8" s="11" t="n">
        <f aca="false">$G7-$I7</f>
        <v>95747.1748349679</v>
      </c>
      <c r="H8" s="10" t="n">
        <f aca="false">nx*MMx/(1+(nx-ax)*MMx)</f>
        <v>0.00364335088463554</v>
      </c>
      <c r="I8" s="11" t="n">
        <f aca="false">lx*qx</f>
        <v>348.840554136334</v>
      </c>
      <c r="J8" s="11" t="n">
        <f aca="false">nx*(lx-dx)+ax*dx</f>
        <v>477863.772789499</v>
      </c>
      <c r="K8" s="11" t="n">
        <f aca="false">K9+J8</f>
        <v>5078013.62823198</v>
      </c>
      <c r="L8" s="12" t="n">
        <f aca="false">TTx/lx</f>
        <v>53.0356497409409</v>
      </c>
      <c r="M8" s="12" t="n">
        <v>2.5</v>
      </c>
      <c r="N8" s="10" t="n">
        <f aca="false">(((qx^2)*(1-qx))/DDx)*10^8</f>
        <v>5.60408635944039</v>
      </c>
      <c r="O8" s="16" t="n">
        <f aca="false">(lx^2)*(((nx-ax)+L9)^2)*(((qx^2)*(1-qx))/DDx)</f>
        <v>1321669.34405167</v>
      </c>
      <c r="P8" s="12" t="n">
        <f aca="false">P9+O8</f>
        <v>120219135.961703</v>
      </c>
      <c r="Q8" s="14" t="n">
        <f aca="false">(P8/lx^2)^0.5</f>
        <v>0.11451459272093</v>
      </c>
      <c r="R8" s="15"/>
      <c r="S8" s="15"/>
    </row>
    <row r="9" customFormat="false" ht="14.25" hidden="false" customHeight="false" outlineLevel="0" collapsed="false">
      <c r="A9" s="7" t="n">
        <v>6</v>
      </c>
      <c r="B9" s="2" t="s">
        <v>29</v>
      </c>
      <c r="C9" s="8" t="n">
        <v>5</v>
      </c>
      <c r="D9" s="14"/>
      <c r="E9" s="9" t="n">
        <v>360</v>
      </c>
      <c r="F9" s="14" t="n">
        <v>0.00146</v>
      </c>
      <c r="G9" s="11" t="n">
        <f aca="false">$G8-$I8</f>
        <v>95398.3342808315</v>
      </c>
      <c r="H9" s="10" t="n">
        <f aca="false">nx*MMx/(1+(nx-ax)*MMx)</f>
        <v>0.00727345190056295</v>
      </c>
      <c r="I9" s="11" t="n">
        <f aca="false">lx*qx</f>
        <v>693.875195785453</v>
      </c>
      <c r="J9" s="11" t="n">
        <f aca="false">nx*(lx-dx)+ax*dx</f>
        <v>475256.983414694</v>
      </c>
      <c r="K9" s="11" t="n">
        <f aca="false">K10+J9</f>
        <v>4600149.85544248</v>
      </c>
      <c r="L9" s="12" t="n">
        <f aca="false">TTx/lx</f>
        <v>48.2204421085662</v>
      </c>
      <c r="M9" s="12" t="n">
        <v>2.5</v>
      </c>
      <c r="N9" s="10" t="n">
        <f aca="false">(((qx^2)*(1-qx))/DDx)*10^8</f>
        <v>14.58842066056</v>
      </c>
      <c r="O9" s="16" t="n">
        <f aca="false">(lx^2)*(((nx-ax)+L10)^2)*(((qx^2)*(1-qx))/DDx)</f>
        <v>2816121.77955499</v>
      </c>
      <c r="P9" s="12" t="n">
        <f aca="false">P10+O9</f>
        <v>118897466.617651</v>
      </c>
      <c r="Q9" s="14" t="n">
        <f aca="false">(P9/lx^2)^0.5</f>
        <v>0.114299810098363</v>
      </c>
      <c r="R9" s="15"/>
      <c r="S9" s="15"/>
    </row>
    <row r="10" customFormat="false" ht="14.25" hidden="false" customHeight="false" outlineLevel="0" collapsed="false">
      <c r="A10" s="7" t="n">
        <v>7</v>
      </c>
      <c r="B10" s="2" t="s">
        <v>30</v>
      </c>
      <c r="C10" s="8" t="n">
        <v>5</v>
      </c>
      <c r="D10" s="7"/>
      <c r="E10" s="9" t="n">
        <v>383</v>
      </c>
      <c r="F10" s="7" t="n">
        <v>0.00233</v>
      </c>
      <c r="G10" s="11" t="n">
        <f aca="false">$G9-$I9</f>
        <v>94704.4590850461</v>
      </c>
      <c r="H10" s="10" t="n">
        <f aca="false">nx*MMx/(1+(nx-ax)*MMx)</f>
        <v>0.0115825317525414</v>
      </c>
      <c r="I10" s="11" t="n">
        <f aca="false">lx*qx</f>
        <v>1096.91740445981</v>
      </c>
      <c r="J10" s="11" t="n">
        <f aca="false">nx*(lx-dx)+ax*dx</f>
        <v>470780.001914081</v>
      </c>
      <c r="K10" s="11" t="n">
        <f aca="false">K11+J10</f>
        <v>4124892.87202779</v>
      </c>
      <c r="L10" s="12" t="n">
        <f aca="false">TTx/lx</f>
        <v>43.5554240199352</v>
      </c>
      <c r="M10" s="12" t="n">
        <v>2.5</v>
      </c>
      <c r="N10" s="10" t="n">
        <f aca="false">(((qx^2)*(1-qx))/DDx)*10^8</f>
        <v>34.6217197825678</v>
      </c>
      <c r="O10" s="16" t="n">
        <f aca="false">(lx^2)*(((nx-ax)+L11)^2)*(((qx^2)*(1-qx))/DDx)</f>
        <v>5357346.69812269</v>
      </c>
      <c r="P10" s="12" t="n">
        <f aca="false">P11+O10</f>
        <v>116081344.838096</v>
      </c>
      <c r="Q10" s="14" t="n">
        <f aca="false">(P10/lx^2)^0.5</f>
        <v>0.113765554397944</v>
      </c>
      <c r="R10" s="15"/>
      <c r="S10" s="15"/>
    </row>
    <row r="11" customFormat="false" ht="14.25" hidden="false" customHeight="false" outlineLevel="0" collapsed="false">
      <c r="A11" s="7" t="n">
        <v>8</v>
      </c>
      <c r="B11" s="2" t="s">
        <v>31</v>
      </c>
      <c r="C11" s="8" t="n">
        <v>5</v>
      </c>
      <c r="D11" s="7"/>
      <c r="E11" s="9" t="n">
        <v>453</v>
      </c>
      <c r="F11" s="7" t="n">
        <v>0.00374</v>
      </c>
      <c r="G11" s="11" t="n">
        <f aca="false">$G10-$I10</f>
        <v>93607.5416805863</v>
      </c>
      <c r="H11" s="10" t="n">
        <f aca="false">nx*MMx/(1+(nx-ax)*MMx)</f>
        <v>0.0185267746569575</v>
      </c>
      <c r="I11" s="11" t="n">
        <f aca="false">lx*qx</f>
        <v>1734.24583090797</v>
      </c>
      <c r="J11" s="11" t="n">
        <f aca="false">nx*(lx-dx)+ax*dx</f>
        <v>463702.093825661</v>
      </c>
      <c r="K11" s="11" t="n">
        <f aca="false">K12+J11</f>
        <v>3654112.87011371</v>
      </c>
      <c r="L11" s="12" t="n">
        <f aca="false">TTx/lx</f>
        <v>39.0365221061195</v>
      </c>
      <c r="M11" s="12" t="n">
        <v>2.5</v>
      </c>
      <c r="N11" s="10" t="n">
        <f aca="false">(((qx^2)*(1-qx))/DDx)*10^8</f>
        <v>74.3669367559581</v>
      </c>
      <c r="O11" s="16" t="n">
        <f aca="false">(lx^2)*(((nx-ax)+L12)^2)*(((qx^2)*(1-qx))/DDx)</f>
        <v>9030235.34825189</v>
      </c>
      <c r="P11" s="12" t="n">
        <f aca="false">P12+O11</f>
        <v>110723998.139974</v>
      </c>
      <c r="Q11" s="14" t="n">
        <f aca="false">(P11/lx^2)^0.5</f>
        <v>0.112411317964734</v>
      </c>
      <c r="R11" s="15"/>
      <c r="S11" s="15"/>
    </row>
    <row r="12" customFormat="false" ht="14.25" hidden="false" customHeight="false" outlineLevel="0" collapsed="false">
      <c r="A12" s="7" t="n">
        <v>9</v>
      </c>
      <c r="B12" s="2" t="s">
        <v>32</v>
      </c>
      <c r="C12" s="8" t="n">
        <v>5</v>
      </c>
      <c r="D12" s="7"/>
      <c r="E12" s="9" t="n">
        <v>568</v>
      </c>
      <c r="F12" s="7" t="n">
        <v>0.00496</v>
      </c>
      <c r="G12" s="11" t="n">
        <f aca="false">$G11-$I11</f>
        <v>91873.2958496783</v>
      </c>
      <c r="H12" s="10" t="n">
        <f aca="false">nx*MMx/(1+(nx-ax)*MMx)</f>
        <v>0.0244962465428684</v>
      </c>
      <c r="I12" s="11" t="n">
        <f aca="false">lx*qx</f>
        <v>2250.55090583961</v>
      </c>
      <c r="J12" s="11" t="n">
        <f aca="false">nx*(lx-dx)+ax*dx</f>
        <v>453740.101983792</v>
      </c>
      <c r="K12" s="11" t="n">
        <f aca="false">K13+J12</f>
        <v>3190410.77628805</v>
      </c>
      <c r="L12" s="12" t="n">
        <f aca="false">TTx/lx</f>
        <v>34.7262035913912</v>
      </c>
      <c r="M12" s="12" t="n">
        <v>2.5</v>
      </c>
      <c r="N12" s="10" t="n">
        <f aca="false">(((qx^2)*(1-qx))/DDx)*10^8</f>
        <v>103.057522480894</v>
      </c>
      <c r="O12" s="16" t="n">
        <f aca="false">(lx^2)*(((nx-ax)+L13)^2)*(((qx^2)*(1-qx))/DDx)</f>
        <v>9493332.54219374</v>
      </c>
      <c r="P12" s="12" t="n">
        <f aca="false">P13+O12</f>
        <v>101693762.791722</v>
      </c>
      <c r="Q12" s="14" t="n">
        <f aca="false">(P12/lx^2)^0.5</f>
        <v>0.109763478576133</v>
      </c>
      <c r="R12" s="15"/>
      <c r="S12" s="15"/>
    </row>
    <row r="13" customFormat="false" ht="14.25" hidden="false" customHeight="false" outlineLevel="0" collapsed="false">
      <c r="A13" s="7" t="n">
        <v>10</v>
      </c>
      <c r="B13" s="2" t="s">
        <v>33</v>
      </c>
      <c r="C13" s="8" t="n">
        <v>5</v>
      </c>
      <c r="D13" s="7"/>
      <c r="E13" s="9" t="n">
        <v>607</v>
      </c>
      <c r="F13" s="7" t="n">
        <v>0.00684</v>
      </c>
      <c r="G13" s="11" t="n">
        <f aca="false">$G12-$I12</f>
        <v>89622.7449438387</v>
      </c>
      <c r="H13" s="10" t="n">
        <f aca="false">nx*MMx/(1+(nx-ax)*MMx)</f>
        <v>0.0336250122898437</v>
      </c>
      <c r="I13" s="11" t="n">
        <f aca="false">lx*qx</f>
        <v>3013.5659001861</v>
      </c>
      <c r="J13" s="11" t="n">
        <f aca="false">nx*(lx-dx)+ax*dx</f>
        <v>440579.809968728</v>
      </c>
      <c r="K13" s="11" t="n">
        <f aca="false">K14+J13</f>
        <v>2736670.67430425</v>
      </c>
      <c r="L13" s="12" t="n">
        <f aca="false">TTx/lx</f>
        <v>30.5354480720175</v>
      </c>
      <c r="M13" s="12" t="n">
        <v>2.5</v>
      </c>
      <c r="N13" s="10" t="n">
        <f aca="false">(((qx^2)*(1-qx))/DDx)*10^8</f>
        <v>180.003891069244</v>
      </c>
      <c r="O13" s="16" t="n">
        <f aca="false">(lx^2)*(((nx-ax)+L14)^2)*(((qx^2)*(1-qx))/DDx)</f>
        <v>12168639.2769351</v>
      </c>
      <c r="P13" s="12" t="n">
        <f aca="false">P14+O13</f>
        <v>92200430.2495279</v>
      </c>
      <c r="Q13" s="14" t="n">
        <f aca="false">(P13/lx^2)^0.5</f>
        <v>0.107139158896386</v>
      </c>
      <c r="R13" s="15"/>
      <c r="S13" s="15"/>
    </row>
    <row r="14" customFormat="false" ht="14.25" hidden="false" customHeight="false" outlineLevel="0" collapsed="false">
      <c r="A14" s="7" t="n">
        <v>11</v>
      </c>
      <c r="B14" s="2" t="s">
        <v>34</v>
      </c>
      <c r="C14" s="8" t="n">
        <v>5</v>
      </c>
      <c r="D14" s="7"/>
      <c r="E14" s="9" t="n">
        <v>689</v>
      </c>
      <c r="F14" s="7" t="n">
        <v>0.00934</v>
      </c>
      <c r="G14" s="11" t="n">
        <f aca="false">$G13-$I13</f>
        <v>86609.1790436526</v>
      </c>
      <c r="H14" s="10" t="n">
        <f aca="false">nx*MMx/(1+(nx-ax)*MMx)</f>
        <v>0.0456344359212391</v>
      </c>
      <c r="I14" s="11" t="n">
        <f aca="false">lx*qx</f>
        <v>3952.36103125868</v>
      </c>
      <c r="J14" s="11" t="n">
        <f aca="false">nx*(lx-dx)+ax*dx</f>
        <v>423164.992640116</v>
      </c>
      <c r="K14" s="11" t="n">
        <f aca="false">K15+J14</f>
        <v>2296090.86433553</v>
      </c>
      <c r="L14" s="12" t="n">
        <f aca="false">TTx/lx</f>
        <v>26.5109413308058</v>
      </c>
      <c r="M14" s="12" t="n">
        <v>2.5</v>
      </c>
      <c r="N14" s="10" t="n">
        <f aca="false">(((qx^2)*(1-qx))/DDx)*10^8</f>
        <v>288.45688672792</v>
      </c>
      <c r="O14" s="16" t="n">
        <f aca="false">(lx^2)*(((nx-ax)+L15)^2)*(((qx^2)*(1-qx))/DDx)</f>
        <v>13696121.7539557</v>
      </c>
      <c r="P14" s="12" t="n">
        <f aca="false">P15+O14</f>
        <v>80031790.9725928</v>
      </c>
      <c r="Q14" s="14" t="n">
        <f aca="false">(P14/lx^2)^0.5</f>
        <v>0.103292156808967</v>
      </c>
      <c r="R14" s="15"/>
      <c r="S14" s="15"/>
    </row>
    <row r="15" customFormat="false" ht="14.25" hidden="false" customHeight="false" outlineLevel="0" collapsed="false">
      <c r="A15" s="7" t="n">
        <v>12</v>
      </c>
      <c r="B15" s="2" t="s">
        <v>35</v>
      </c>
      <c r="C15" s="8" t="n">
        <v>5</v>
      </c>
      <c r="D15" s="7"/>
      <c r="E15" s="9" t="n">
        <v>1054</v>
      </c>
      <c r="F15" s="7" t="n">
        <v>0.01356</v>
      </c>
      <c r="G15" s="11" t="n">
        <f aca="false">$G14-$I14</f>
        <v>82656.8180123939</v>
      </c>
      <c r="H15" s="10" t="n">
        <f aca="false">nx*MMx/(1+(nx-ax)*MMx)</f>
        <v>0.0655769416771448</v>
      </c>
      <c r="I15" s="11" t="n">
        <f aca="false">lx*qx</f>
        <v>5420.38133401713</v>
      </c>
      <c r="J15" s="11" t="n">
        <f aca="false">nx*(lx-dx)+ax*dx</f>
        <v>399733.136726927</v>
      </c>
      <c r="K15" s="11" t="n">
        <f aca="false">K16+J15</f>
        <v>1872925.87169541</v>
      </c>
      <c r="L15" s="12" t="n">
        <f aca="false">TTx/lx</f>
        <v>22.6590608824861</v>
      </c>
      <c r="M15" s="12" t="n">
        <v>2.5</v>
      </c>
      <c r="N15" s="10" t="n">
        <f aca="false">(((qx^2)*(1-qx))/DDx)*10^8</f>
        <v>381.245962419049</v>
      </c>
      <c r="O15" s="16" t="n">
        <f aca="false">(lx^2)*(((nx-ax)+L16)^2)*(((qx^2)*(1-qx))/DDx)</f>
        <v>12123167.8275171</v>
      </c>
      <c r="P15" s="12" t="n">
        <f aca="false">P16+O15</f>
        <v>66335669.2186371</v>
      </c>
      <c r="Q15" s="14" t="n">
        <f aca="false">(P15/lx^2)^0.5</f>
        <v>0.098535987858803</v>
      </c>
      <c r="R15" s="15"/>
      <c r="S15" s="15"/>
    </row>
    <row r="16" customFormat="false" ht="14.25" hidden="false" customHeight="false" outlineLevel="0" collapsed="false">
      <c r="A16" s="7" t="n">
        <v>13</v>
      </c>
      <c r="B16" s="2" t="s">
        <v>36</v>
      </c>
      <c r="C16" s="8" t="n">
        <v>5</v>
      </c>
      <c r="D16" s="7"/>
      <c r="E16" s="9" t="n">
        <v>1215</v>
      </c>
      <c r="F16" s="7" t="n">
        <v>0.01887</v>
      </c>
      <c r="G16" s="11" t="n">
        <f aca="false">$G15-$I15</f>
        <v>77236.4366783768</v>
      </c>
      <c r="H16" s="10" t="n">
        <f aca="false">nx*MMx/(1+(nx-ax)*MMx)</f>
        <v>0.0900995535607707</v>
      </c>
      <c r="I16" s="11" t="n">
        <f aca="false">lx*qx</f>
        <v>6958.96846334648</v>
      </c>
      <c r="J16" s="11" t="n">
        <f aca="false">nx*(lx-dx)+ax*dx</f>
        <v>368784.762233518</v>
      </c>
      <c r="K16" s="11" t="n">
        <f aca="false">K17+J16</f>
        <v>1473192.73496848</v>
      </c>
      <c r="L16" s="12" t="n">
        <f aca="false">TTx/lx</f>
        <v>19.0738050371622</v>
      </c>
      <c r="M16" s="12" t="n">
        <v>2.5</v>
      </c>
      <c r="N16" s="10" t="n">
        <f aca="false">(((qx^2)*(1-qx))/DDx)*10^8</f>
        <v>607.943022501292</v>
      </c>
      <c r="O16" s="16" t="n">
        <f aca="false">(lx^2)*(((nx-ax)+L17)^2)*(((qx^2)*(1-qx))/DDx)</f>
        <v>12032726.135125</v>
      </c>
      <c r="P16" s="12" t="n">
        <f aca="false">P17+O16</f>
        <v>54212501.39112</v>
      </c>
      <c r="Q16" s="14" t="n">
        <f aca="false">(P16/lx^2)^0.5</f>
        <v>0.0953295392239563</v>
      </c>
      <c r="R16" s="15"/>
      <c r="S16" s="15"/>
    </row>
    <row r="17" customFormat="false" ht="14.25" hidden="false" customHeight="false" outlineLevel="0" collapsed="false">
      <c r="A17" s="7" t="n">
        <v>14</v>
      </c>
      <c r="B17" s="2" t="s">
        <v>37</v>
      </c>
      <c r="C17" s="8" t="n">
        <v>5</v>
      </c>
      <c r="D17" s="7"/>
      <c r="E17" s="9" t="n">
        <v>1305</v>
      </c>
      <c r="F17" s="7" t="n">
        <v>0.02615</v>
      </c>
      <c r="G17" s="11" t="n">
        <f aca="false">$G16-$I16</f>
        <v>70277.4682150303</v>
      </c>
      <c r="H17" s="10" t="n">
        <f aca="false">nx*MMx/(1+(nx-ax)*MMx)</f>
        <v>0.122726739411006</v>
      </c>
      <c r="I17" s="11" t="n">
        <f aca="false">lx*qx</f>
        <v>8624.92452809125</v>
      </c>
      <c r="J17" s="11" t="n">
        <f aca="false">nx*(lx-dx)+ax*dx</f>
        <v>329825.029754923</v>
      </c>
      <c r="K17" s="11" t="n">
        <f aca="false">K18+J17</f>
        <v>1104407.97273497</v>
      </c>
      <c r="L17" s="12" t="n">
        <f aca="false">TTx/lx</f>
        <v>15.7149652767196</v>
      </c>
      <c r="M17" s="12" t="n">
        <v>2.5</v>
      </c>
      <c r="N17" s="10" t="n">
        <f aca="false">(((qx^2)*(1-qx))/DDx)*10^8</f>
        <v>1012.51804685719</v>
      </c>
      <c r="O17" s="16" t="n">
        <f aca="false">(lx^2)*(((nx-ax)+L18)^2)*(((qx^2)*(1-qx))/DDx)</f>
        <v>11347423.295893</v>
      </c>
      <c r="P17" s="12" t="n">
        <f aca="false">P18+O17</f>
        <v>42179775.255995</v>
      </c>
      <c r="Q17" s="14" t="n">
        <f aca="false">(P17/lx^2)^0.5</f>
        <v>0.0924136286500448</v>
      </c>
      <c r="R17" s="15"/>
      <c r="S17" s="15"/>
    </row>
    <row r="18" customFormat="false" ht="14.25" hidden="false" customHeight="false" outlineLevel="0" collapsed="false">
      <c r="A18" s="7" t="n">
        <v>15</v>
      </c>
      <c r="B18" s="2" t="s">
        <v>38</v>
      </c>
      <c r="C18" s="8" t="n">
        <v>5</v>
      </c>
      <c r="D18" s="7"/>
      <c r="E18" s="9" t="n">
        <v>1202</v>
      </c>
      <c r="F18" s="7" t="n">
        <v>0.04701</v>
      </c>
      <c r="G18" s="11" t="n">
        <f aca="false">$G17-$I17</f>
        <v>61652.5436869391</v>
      </c>
      <c r="H18" s="10" t="n">
        <f aca="false">nx*MMx/(1+(nx-ax)*MMx)</f>
        <v>0.210330865081318</v>
      </c>
      <c r="I18" s="11" t="n">
        <f aca="false">lx*qx</f>
        <v>12967.4328481376</v>
      </c>
      <c r="J18" s="11" t="n">
        <f aca="false">nx*(lx-dx)+ax*dx</f>
        <v>275844.136314351</v>
      </c>
      <c r="K18" s="11" t="n">
        <f aca="false">K19+J18</f>
        <v>774582.942980042</v>
      </c>
      <c r="L18" s="12" t="n">
        <f aca="false">TTx/lx</f>
        <v>12.5636818314138</v>
      </c>
      <c r="M18" s="12" t="n">
        <v>2.5</v>
      </c>
      <c r="N18" s="10" t="n">
        <f aca="false">(((qx^2)*(1-qx))/DDx)*10^8</f>
        <v>2906.34195941802</v>
      </c>
      <c r="O18" s="16" t="n">
        <f aca="false">(lx^2)*(((nx-ax)+L19)^2)*(((qx^2)*(1-qx))/DDx)</f>
        <v>17942054.8479322</v>
      </c>
      <c r="P18" s="12" t="n">
        <f aca="false">P19+O18</f>
        <v>30832351.960102</v>
      </c>
      <c r="Q18" s="14" t="n">
        <f aca="false">(P18/lx^2)^0.5</f>
        <v>0.0900642274014282</v>
      </c>
      <c r="R18" s="15"/>
      <c r="S18" s="15"/>
    </row>
    <row r="19" customFormat="false" ht="14.25" hidden="false" customHeight="false" outlineLevel="0" collapsed="false">
      <c r="A19" s="7" t="n">
        <v>16</v>
      </c>
      <c r="B19" s="2" t="s">
        <v>39</v>
      </c>
      <c r="C19" s="8" t="n">
        <v>5</v>
      </c>
      <c r="D19" s="7"/>
      <c r="E19" s="9" t="n">
        <v>2224</v>
      </c>
      <c r="F19" s="7" t="n">
        <v>0.06132</v>
      </c>
      <c r="G19" s="11" t="n">
        <f aca="false">$G18-$I18</f>
        <v>48685.1108388014</v>
      </c>
      <c r="H19" s="10" t="n">
        <f aca="false">nx*MMx/(1+(nx-ax)*MMx)</f>
        <v>0.265845833694615</v>
      </c>
      <c r="I19" s="11" t="n">
        <f aca="false">lx*qx</f>
        <v>12942.7338794559</v>
      </c>
      <c r="J19" s="11" t="n">
        <f aca="false">nx*(lx-dx)+ax*dx</f>
        <v>211068.719495367</v>
      </c>
      <c r="K19" s="11" t="n">
        <f aca="false">K20+J19</f>
        <v>498738.806665691</v>
      </c>
      <c r="L19" s="12" t="n">
        <f aca="false">TTx/lx</f>
        <v>10.2441752328969</v>
      </c>
      <c r="M19" s="12" t="n">
        <v>2.5</v>
      </c>
      <c r="N19" s="10" t="n">
        <f aca="false">(((qx^2)*(1-qx))/DDx)*10^8</f>
        <v>2332.98637156004</v>
      </c>
      <c r="O19" s="16" t="n">
        <f aca="false">(lx^2)*(((nx-ax)+L20)^2)*(((qx^2)*(1-qx))/DDx)</f>
        <v>6152906.78209897</v>
      </c>
      <c r="P19" s="12" t="n">
        <f aca="false">P20+O19</f>
        <v>12890297.1121698</v>
      </c>
      <c r="Q19" s="14" t="n">
        <f aca="false">(P19/lx^2)^0.5</f>
        <v>0.0737454620022873</v>
      </c>
      <c r="R19" s="15"/>
      <c r="S19" s="15"/>
    </row>
    <row r="20" customFormat="false" ht="14.25" hidden="false" customHeight="false" outlineLevel="0" collapsed="false">
      <c r="A20" s="7" t="n">
        <v>17</v>
      </c>
      <c r="B20" s="2" t="s">
        <v>40</v>
      </c>
      <c r="C20" s="8" t="n">
        <v>5</v>
      </c>
      <c r="D20" s="7"/>
      <c r="E20" s="9" t="n">
        <v>2317</v>
      </c>
      <c r="F20" s="7" t="n">
        <v>0.10229</v>
      </c>
      <c r="G20" s="11" t="n">
        <f aca="false">$G19-$I19</f>
        <v>35742.3769593455</v>
      </c>
      <c r="H20" s="10" t="n">
        <f aca="false">nx*MMx/(1+(nx-ax)*MMx)</f>
        <v>0.407294590774254</v>
      </c>
      <c r="I20" s="11" t="n">
        <f aca="false">lx*qx</f>
        <v>14557.6767969557</v>
      </c>
      <c r="J20" s="11" t="n">
        <f aca="false">nx*(lx-dx)+ax*dx</f>
        <v>142317.692804338</v>
      </c>
      <c r="K20" s="11" t="n">
        <f aca="false">K21+J20</f>
        <v>287670.087170324</v>
      </c>
      <c r="L20" s="12" t="n">
        <f aca="false">TTx/lx</f>
        <v>8.04843190752335</v>
      </c>
      <c r="M20" s="12" t="n">
        <v>2.5</v>
      </c>
      <c r="N20" s="10" t="n">
        <f aca="false">(((qx^2)*(1-qx))/DDx)*10^8</f>
        <v>4243.55799240314</v>
      </c>
      <c r="O20" s="16" t="n">
        <f aca="false">(lx^2)*(((nx-ax)+L21)^2)*(((qx^2)*(1-qx))/DDx)</f>
        <v>4750723.37280866</v>
      </c>
      <c r="P20" s="12" t="n">
        <f aca="false">P21+O20</f>
        <v>6737390.33007081</v>
      </c>
      <c r="Q20" s="14" t="n">
        <f aca="false">(P20/lx^2)^0.5</f>
        <v>0.0726210332287751</v>
      </c>
      <c r="R20" s="15"/>
      <c r="S20" s="15"/>
    </row>
    <row r="21" customFormat="false" ht="14.25" hidden="false" customHeight="false" outlineLevel="0" collapsed="false">
      <c r="A21" s="7" t="n">
        <v>18</v>
      </c>
      <c r="B21" s="2" t="s">
        <v>41</v>
      </c>
      <c r="C21" s="8" t="n">
        <v>5</v>
      </c>
      <c r="D21" s="7"/>
      <c r="E21" s="9" t="n">
        <v>2004</v>
      </c>
      <c r="F21" s="7" t="n">
        <v>0.12926</v>
      </c>
      <c r="G21" s="11" t="n">
        <f aca="false">$G20-$I20</f>
        <v>21184.7001623897</v>
      </c>
      <c r="H21" s="10" t="n">
        <f aca="false">nx*MMx/(1+(nx-ax)*MMx)</f>
        <v>0.488455579488342</v>
      </c>
      <c r="I21" s="11" t="n">
        <f aca="false">lx*qx</f>
        <v>10347.7849941069</v>
      </c>
      <c r="J21" s="11" t="n">
        <f aca="false">nx*(lx-dx)+ax*dx</f>
        <v>80054.0383266816</v>
      </c>
      <c r="K21" s="11" t="n">
        <f aca="false">K22+J21</f>
        <v>145352.394365986</v>
      </c>
      <c r="L21" s="12" t="n">
        <f aca="false">TTx/lx</f>
        <v>6.86119667740386</v>
      </c>
      <c r="M21" s="12" t="n">
        <v>2.5</v>
      </c>
      <c r="N21" s="10" t="n">
        <f aca="false">(((qx^2)*(1-qx))/DDx)*10^8</f>
        <v>6090.25931220614</v>
      </c>
      <c r="O21" s="16" t="n">
        <f aca="false">(lx^2)*(((nx-ax)+L22)^2)*(((qx^2)*(1-qx))/DDx)</f>
        <v>1986666.95726215</v>
      </c>
      <c r="P21" s="12" t="n">
        <f aca="false">O21</f>
        <v>1986666.95726215</v>
      </c>
      <c r="Q21" s="14" t="n">
        <f aca="false">(P21/lx^2)^0.5</f>
        <v>0.0665334758767059</v>
      </c>
      <c r="R21" s="15"/>
      <c r="S21" s="15"/>
    </row>
    <row r="22" customFormat="false" ht="14.25" hidden="false" customHeight="false" outlineLevel="0" collapsed="false">
      <c r="A22" s="7" t="n">
        <v>19</v>
      </c>
      <c r="B22" s="2" t="s">
        <v>42</v>
      </c>
      <c r="C22" s="8"/>
      <c r="D22" s="7"/>
      <c r="E22" s="9" t="n">
        <v>1285</v>
      </c>
      <c r="F22" s="7" t="n">
        <v>0.16596</v>
      </c>
      <c r="G22" s="11" t="n">
        <f aca="false">$G21-$I21</f>
        <v>10836.9151682829</v>
      </c>
      <c r="H22" s="10" t="n">
        <v>1</v>
      </c>
      <c r="I22" s="11" t="n">
        <f aca="false">lx*qx</f>
        <v>10836.9151682829</v>
      </c>
      <c r="J22" s="11" t="n">
        <f aca="false">I22/F22</f>
        <v>65298.356039304</v>
      </c>
      <c r="K22" s="11" t="n">
        <f aca="false">K23+J22</f>
        <v>65298.356039304</v>
      </c>
      <c r="L22" s="12" t="n">
        <f aca="false">TTx/lx</f>
        <v>6.02554832489757</v>
      </c>
      <c r="M22" s="12" t="n">
        <f aca="false">L22</f>
        <v>6.02554832489757</v>
      </c>
      <c r="N22" s="10"/>
      <c r="O22" s="16" t="n">
        <f aca="false">(lx^2)*(((nx-ax)+L23)^2)*(((qx^2)*(1-qx))/DDx)</f>
        <v>0</v>
      </c>
      <c r="P22" s="12"/>
      <c r="Q22" s="14"/>
      <c r="R22" s="15"/>
      <c r="S22" s="15"/>
    </row>
    <row r="23" customFormat="false" ht="14.25" hidden="false" customHeight="false" outlineLevel="0" collapsed="false">
      <c r="A23" s="7" t="n">
        <v>20</v>
      </c>
      <c r="B23" s="2"/>
      <c r="C23" s="8"/>
      <c r="D23" s="7"/>
      <c r="E23" s="7"/>
      <c r="F23" s="7"/>
      <c r="G23" s="11"/>
      <c r="H23" s="10"/>
      <c r="I23" s="11"/>
      <c r="J23" s="11"/>
      <c r="K23" s="11"/>
      <c r="L23" s="12"/>
      <c r="M23" s="12"/>
      <c r="N23" s="10"/>
      <c r="O23" s="12"/>
      <c r="P23" s="12"/>
      <c r="Q23" s="12"/>
      <c r="R23" s="15"/>
      <c r="S23" s="15"/>
    </row>
    <row r="24" customFormat="false" ht="14.25" hidden="false" customHeight="false" outlineLevel="0" collapsed="false">
      <c r="H24" s="17"/>
    </row>
    <row r="25" customFormat="false" ht="14.25" hidden="false" customHeight="false" outlineLevel="0" collapsed="false">
      <c r="H25" s="17"/>
      <c r="J25" s="18"/>
    </row>
    <row r="27" customFormat="false" ht="14.25" hidden="false" customHeight="false" outlineLevel="0" collapsed="false">
      <c r="A27" s="2"/>
      <c r="F27" s="1" t="s">
        <v>0</v>
      </c>
      <c r="I27" s="1" t="s">
        <v>1</v>
      </c>
    </row>
    <row r="28" customFormat="false" ht="28.5" hidden="false" customHeight="false" outlineLevel="0" collapsed="false">
      <c r="A28" s="2"/>
      <c r="B28" s="3" t="s">
        <v>2</v>
      </c>
      <c r="F28" s="2"/>
      <c r="I28" s="1" t="s">
        <v>43</v>
      </c>
      <c r="R28" s="1" t="s">
        <v>4</v>
      </c>
    </row>
    <row r="29" customFormat="false" ht="18.75" hidden="false" customHeight="false" outlineLevel="0" collapsed="false">
      <c r="A29" s="4" t="s">
        <v>5</v>
      </c>
      <c r="B29" s="5" t="s">
        <v>6</v>
      </c>
      <c r="C29" s="6" t="s">
        <v>7</v>
      </c>
      <c r="D29" s="6" t="s">
        <v>8</v>
      </c>
      <c r="E29" s="6" t="s">
        <v>9</v>
      </c>
      <c r="F29" s="6" t="s">
        <v>10</v>
      </c>
      <c r="G29" s="6" t="s">
        <v>11</v>
      </c>
      <c r="H29" s="6" t="s">
        <v>12</v>
      </c>
      <c r="I29" s="6" t="s">
        <v>13</v>
      </c>
      <c r="J29" s="6" t="s">
        <v>14</v>
      </c>
      <c r="K29" s="6" t="s">
        <v>15</v>
      </c>
      <c r="L29" s="6" t="s">
        <v>16</v>
      </c>
      <c r="M29" s="6" t="s">
        <v>17</v>
      </c>
      <c r="N29" s="6" t="s">
        <v>18</v>
      </c>
      <c r="O29" s="4" t="s">
        <v>44</v>
      </c>
      <c r="P29" s="4" t="s">
        <v>45</v>
      </c>
      <c r="Q29" s="4" t="s">
        <v>21</v>
      </c>
      <c r="R29" s="1" t="s">
        <v>22</v>
      </c>
      <c r="S29" s="1" t="s">
        <v>23</v>
      </c>
    </row>
    <row r="30" customFormat="false" ht="14.25" hidden="false" customHeight="false" outlineLevel="0" collapsed="false">
      <c r="A30" s="7" t="n">
        <v>1</v>
      </c>
      <c r="B30" s="2" t="s">
        <v>24</v>
      </c>
      <c r="C30" s="8" t="n">
        <v>1</v>
      </c>
      <c r="D30" s="8"/>
      <c r="E30" s="11" t="n">
        <v>1606</v>
      </c>
      <c r="F30" s="9" t="n">
        <v>0.0148</v>
      </c>
      <c r="G30" s="2" t="n">
        <v>100000</v>
      </c>
      <c r="H30" s="10" t="n">
        <f aca="false">nx*MMx/(1+(nx-ax)*MMx)</f>
        <v>0.0146001242983555</v>
      </c>
      <c r="I30" s="11" t="n">
        <f aca="false">lx*qx</f>
        <v>1460.01242983555</v>
      </c>
      <c r="J30" s="11" t="n">
        <f aca="false">nx*(lx-dx)+ax*dx</f>
        <v>98649.4885024021</v>
      </c>
      <c r="K30" s="11" t="n">
        <f aca="false">K31+J30</f>
        <v>7536868.38712641</v>
      </c>
      <c r="L30" s="12" t="n">
        <f aca="false">TTx/lx</f>
        <v>75.3686838712641</v>
      </c>
      <c r="M30" s="12" t="n">
        <v>0.075</v>
      </c>
      <c r="N30" s="10" t="n">
        <f aca="false">(((qx^2)*(1-qx))/DDx)*10^8</f>
        <v>13.0791665031408</v>
      </c>
      <c r="O30" s="16" t="n">
        <f aca="false">(lx^2)*(((nx-ax)+L31)^2)*(((qx^2)*(1-qx))/DDx)</f>
        <v>7636109.62850408</v>
      </c>
      <c r="P30" s="12" t="n">
        <f aca="false">P31+O30</f>
        <v>19087539.919181</v>
      </c>
      <c r="Q30" s="14" t="n">
        <f aca="false">(P30/G30^2)^0.5</f>
        <v>0.0436892892127818</v>
      </c>
      <c r="R30" s="15" t="n">
        <f aca="false">L30-Q30*1.96</f>
        <v>75.2830528644071</v>
      </c>
      <c r="S30" s="15" t="n">
        <f aca="false">L30+Q30*1.96</f>
        <v>75.4543148781212</v>
      </c>
    </row>
    <row r="31" customFormat="false" ht="14.25" hidden="false" customHeight="false" outlineLevel="0" collapsed="false">
      <c r="A31" s="7" t="n">
        <v>2</v>
      </c>
      <c r="B31" s="2" t="s">
        <v>25</v>
      </c>
      <c r="C31" s="8" t="n">
        <v>4</v>
      </c>
      <c r="D31" s="8"/>
      <c r="E31" s="11" t="n">
        <f aca="false">112+91+70+57</f>
        <v>330</v>
      </c>
      <c r="F31" s="9" t="n">
        <v>0.0007</v>
      </c>
      <c r="G31" s="11" t="n">
        <f aca="false">$G30-$I30</f>
        <v>98539.9875701645</v>
      </c>
      <c r="H31" s="10" t="n">
        <f aca="false">nx*MMx/(1+(nx-ax)*MMx)</f>
        <v>0.00279514762372521</v>
      </c>
      <c r="I31" s="11" t="n">
        <f aca="false">lx*qx</f>
        <v>275.433812098657</v>
      </c>
      <c r="J31" s="11" t="n">
        <f aca="false">nx*(lx-dx)+ax*dx</f>
        <v>393476.874426653</v>
      </c>
      <c r="K31" s="11" t="n">
        <f aca="false">K32+J31</f>
        <v>7438218.89862401</v>
      </c>
      <c r="L31" s="12" t="n">
        <f aca="false">TTx/lx</f>
        <v>75.4842686917095</v>
      </c>
      <c r="M31" s="12" t="n">
        <v>1.52</v>
      </c>
      <c r="N31" s="10" t="n">
        <f aca="false">(((qx^2)*(1-qx))/DDx)*10^8</f>
        <v>2.36091277837523</v>
      </c>
      <c r="O31" s="16" t="n">
        <f aca="false">(lx^2)*(((nx-ax)+L32)^2)*(((qx^2)*(1-qx))/DDx)</f>
        <v>1261188.83704899</v>
      </c>
      <c r="P31" s="12" t="n">
        <f aca="false">P32+O31</f>
        <v>11451430.2906769</v>
      </c>
      <c r="Q31" s="14" t="n">
        <f aca="false">(P31/G31^2)^0.5</f>
        <v>0.0343413499918444</v>
      </c>
      <c r="R31" s="15"/>
      <c r="S31" s="15"/>
    </row>
    <row r="32" customFormat="false" ht="14.25" hidden="false" customHeight="false" outlineLevel="0" collapsed="false">
      <c r="A32" s="7" t="n">
        <v>3</v>
      </c>
      <c r="B32" s="2" t="s">
        <v>26</v>
      </c>
      <c r="C32" s="8" t="n">
        <v>5</v>
      </c>
      <c r="D32" s="8"/>
      <c r="E32" s="11" t="n">
        <v>210</v>
      </c>
      <c r="F32" s="9" t="n">
        <v>0.0002</v>
      </c>
      <c r="G32" s="11" t="n">
        <f aca="false">$G31-$I31</f>
        <v>98264.5537580658</v>
      </c>
      <c r="H32" s="10" t="n">
        <f aca="false">nx*MMx/(1+(nx-ax)*MMx)</f>
        <v>0.000999500249875063</v>
      </c>
      <c r="I32" s="11" t="n">
        <f aca="false">lx*qx</f>
        <v>98.2154460350483</v>
      </c>
      <c r="J32" s="11" t="n">
        <f aca="false">nx*(lx-dx)+ax*dx</f>
        <v>491077.230175241</v>
      </c>
      <c r="K32" s="11" t="n">
        <f aca="false">K33+J32</f>
        <v>7044742.02419736</v>
      </c>
      <c r="L32" s="12" t="n">
        <f aca="false">TTx/lx</f>
        <v>71.6915892331024</v>
      </c>
      <c r="M32" s="12" t="n">
        <v>2.5</v>
      </c>
      <c r="N32" s="10" t="n">
        <f aca="false">(((qx^2)*(1-qx))/DDx)*10^8</f>
        <v>0.47523916571503</v>
      </c>
      <c r="O32" s="16" t="n">
        <f aca="false">(lx^2)*(((nx-ax)+L33)^2)*(((qx^2)*(1-qx))/DDx)</f>
        <v>220130.995730525</v>
      </c>
      <c r="P32" s="12" t="n">
        <f aca="false">P33+O32</f>
        <v>10190241.4536279</v>
      </c>
      <c r="Q32" s="14" t="n">
        <f aca="false">(P32/G32^2)^0.5</f>
        <v>0.0324859335047019</v>
      </c>
      <c r="R32" s="15"/>
      <c r="S32" s="15"/>
    </row>
    <row r="33" customFormat="false" ht="14.25" hidden="false" customHeight="false" outlineLevel="0" collapsed="false">
      <c r="A33" s="7" t="n">
        <v>4</v>
      </c>
      <c r="B33" s="2" t="s">
        <v>27</v>
      </c>
      <c r="C33" s="8" t="n">
        <v>5</v>
      </c>
      <c r="D33" s="8"/>
      <c r="E33" s="11" t="n">
        <v>245</v>
      </c>
      <c r="F33" s="9" t="n">
        <v>0.0002</v>
      </c>
      <c r="G33" s="11" t="n">
        <f aca="false">$G32-$I32</f>
        <v>98166.3383120308</v>
      </c>
      <c r="H33" s="10" t="n">
        <f aca="false">nx*MMx/(1+(nx-ax)*MMx)</f>
        <v>0.000999500249875063</v>
      </c>
      <c r="I33" s="11" t="n">
        <f aca="false">lx*qx</f>
        <v>98.1172796721947</v>
      </c>
      <c r="J33" s="11" t="n">
        <f aca="false">nx*(lx-dx)+ax*dx</f>
        <v>490586.398360973</v>
      </c>
      <c r="K33" s="11" t="n">
        <f aca="false">K34+J33</f>
        <v>6553664.79402212</v>
      </c>
      <c r="L33" s="12" t="n">
        <f aca="false">TTx/lx</f>
        <v>66.7608154354366</v>
      </c>
      <c r="M33" s="12" t="n">
        <v>2.5</v>
      </c>
      <c r="N33" s="10" t="n">
        <f aca="false">(((qx^2)*(1-qx))/DDx)*10^8</f>
        <v>0.407347856327168</v>
      </c>
      <c r="O33" s="16" t="n">
        <f aca="false">(lx^2)*(((nx-ax)+L34)^2)*(((qx^2)*(1-qx))/DDx)</f>
        <v>162424.549965308</v>
      </c>
      <c r="P33" s="12" t="n">
        <f aca="false">P34+O33</f>
        <v>9970110.45789737</v>
      </c>
      <c r="Q33" s="14" t="n">
        <f aca="false">(P33/G33^2)^0.5</f>
        <v>0.0321652842124755</v>
      </c>
      <c r="R33" s="15"/>
      <c r="S33" s="15"/>
    </row>
    <row r="34" customFormat="false" ht="14.25" hidden="false" customHeight="false" outlineLevel="0" collapsed="false">
      <c r="A34" s="7" t="n">
        <v>5</v>
      </c>
      <c r="B34" s="2" t="s">
        <v>28</v>
      </c>
      <c r="C34" s="8" t="n">
        <v>5</v>
      </c>
      <c r="D34" s="8"/>
      <c r="E34" s="11" t="n">
        <v>1033</v>
      </c>
      <c r="F34" s="9" t="n">
        <v>0.0003</v>
      </c>
      <c r="G34" s="11" t="n">
        <f aca="false">$G33-$I33</f>
        <v>98068.2210323586</v>
      </c>
      <c r="H34" s="10" t="n">
        <f aca="false">nx*MMx/(1+(nx-ax)*MMx)</f>
        <v>0.00149887584311766</v>
      </c>
      <c r="I34" s="11" t="n">
        <f aca="false">lx*qx</f>
        <v>146.992087482926</v>
      </c>
      <c r="J34" s="11" t="n">
        <f aca="false">nx*(lx-dx)+ax*dx</f>
        <v>489973.624943086</v>
      </c>
      <c r="K34" s="11" t="n">
        <f aca="false">K35+J34</f>
        <v>6063078.39566114</v>
      </c>
      <c r="L34" s="12" t="n">
        <f aca="false">TTx/lx</f>
        <v>61.825108397353</v>
      </c>
      <c r="M34" s="12" t="n">
        <v>2.5</v>
      </c>
      <c r="N34" s="10" t="n">
        <f aca="false">(((qx^2)*(1-qx))/DDx)*10^8</f>
        <v>0.217159862096348</v>
      </c>
      <c r="O34" s="16" t="n">
        <f aca="false">(lx^2)*(((nx-ax)+L35)^2)*(((qx^2)*(1-qx))/DDx)</f>
        <v>73725.2266193199</v>
      </c>
      <c r="P34" s="12" t="n">
        <f aca="false">P35+O34</f>
        <v>9807685.90793206</v>
      </c>
      <c r="Q34" s="14" t="n">
        <f aca="false">(P34/G34^2)^0.5</f>
        <v>0.0319341217934764</v>
      </c>
      <c r="R34" s="15"/>
      <c r="S34" s="15"/>
    </row>
    <row r="35" customFormat="false" ht="14.25" hidden="false" customHeight="false" outlineLevel="0" collapsed="false">
      <c r="A35" s="7" t="n">
        <v>6</v>
      </c>
      <c r="B35" s="2" t="s">
        <v>29</v>
      </c>
      <c r="C35" s="8" t="n">
        <v>5</v>
      </c>
      <c r="D35" s="8"/>
      <c r="E35" s="11" t="n">
        <v>1315</v>
      </c>
      <c r="F35" s="9" t="n">
        <v>0.0005</v>
      </c>
      <c r="G35" s="11" t="n">
        <f aca="false">$G34-$I34</f>
        <v>97921.2289448756</v>
      </c>
      <c r="H35" s="10" t="n">
        <f aca="false">nx*MMx/(1+(nx-ax)*MMx)</f>
        <v>0.00249687890137328</v>
      </c>
      <c r="I35" s="11" t="n">
        <f aca="false">lx*qx</f>
        <v>244.497450549003</v>
      </c>
      <c r="J35" s="11" t="n">
        <f aca="false">nx*(lx-dx)+ax*dx</f>
        <v>488994.901098006</v>
      </c>
      <c r="K35" s="11" t="n">
        <f aca="false">K36+J35</f>
        <v>5573104.77071806</v>
      </c>
      <c r="L35" s="12" t="n">
        <f aca="false">TTx/lx</f>
        <v>56.9141628507891</v>
      </c>
      <c r="M35" s="12" t="n">
        <v>2.5</v>
      </c>
      <c r="N35" s="10" t="n">
        <f aca="false">(((qx^2)*(1-qx))/DDx)*10^8</f>
        <v>0.472915414121162</v>
      </c>
      <c r="O35" s="16" t="n">
        <f aca="false">(lx^2)*(((nx-ax)+L36)^2)*(((qx^2)*(1-qx))/DDx)</f>
        <v>134937.46839066</v>
      </c>
      <c r="P35" s="12" t="n">
        <f aca="false">P36+O35</f>
        <v>9733960.68131274</v>
      </c>
      <c r="Q35" s="14" t="n">
        <f aca="false">(P35/G35^2)^0.5</f>
        <v>0.031861626219236</v>
      </c>
      <c r="R35" s="15"/>
      <c r="S35" s="15"/>
    </row>
    <row r="36" customFormat="false" ht="14.25" hidden="false" customHeight="false" outlineLevel="0" collapsed="false">
      <c r="A36" s="7" t="n">
        <v>7</v>
      </c>
      <c r="B36" s="2" t="s">
        <v>30</v>
      </c>
      <c r="C36" s="8" t="n">
        <v>5</v>
      </c>
      <c r="D36" s="8"/>
      <c r="E36" s="11" t="n">
        <v>1527</v>
      </c>
      <c r="F36" s="9" t="n">
        <v>0.0007</v>
      </c>
      <c r="G36" s="11" t="n">
        <f aca="false">$G35-$I35</f>
        <v>97676.7314943266</v>
      </c>
      <c r="H36" s="10" t="n">
        <f aca="false">nx*MMx/(1+(nx-ax)*MMx)</f>
        <v>0.00349388570002496</v>
      </c>
      <c r="I36" s="11" t="n">
        <f aca="false">lx*qx</f>
        <v>341.271335393205</v>
      </c>
      <c r="J36" s="11" t="n">
        <f aca="false">nx*(lx-dx)+ax*dx</f>
        <v>487530.47913315</v>
      </c>
      <c r="K36" s="11" t="n">
        <f aca="false">K37+J36</f>
        <v>5084109.86962005</v>
      </c>
      <c r="L36" s="12" t="n">
        <f aca="false">TTx/lx</f>
        <v>52.0503685149964</v>
      </c>
      <c r="M36" s="12" t="n">
        <v>2.5</v>
      </c>
      <c r="N36" s="10" t="n">
        <f aca="false">(((qx^2)*(1-qx))/DDx)*10^8</f>
        <v>0.796633044731668</v>
      </c>
      <c r="O36" s="16" t="n">
        <f aca="false">(lx^2)*(((nx-ax)+L37)^2)*(((qx^2)*(1-qx))/DDx)</f>
        <v>187920.602599406</v>
      </c>
      <c r="P36" s="12" t="n">
        <f aca="false">P37+O36</f>
        <v>9599023.21292208</v>
      </c>
      <c r="Q36" s="14" t="n">
        <f aca="false">(P36/G36^2)^0.5</f>
        <v>0.0317192129304528</v>
      </c>
      <c r="R36" s="15"/>
      <c r="S36" s="15"/>
    </row>
    <row r="37" customFormat="false" ht="14.25" hidden="false" customHeight="false" outlineLevel="0" collapsed="false">
      <c r="A37" s="7" t="n">
        <v>8</v>
      </c>
      <c r="B37" s="2" t="s">
        <v>31</v>
      </c>
      <c r="C37" s="8" t="n">
        <v>5</v>
      </c>
      <c r="D37" s="8"/>
      <c r="E37" s="11" t="n">
        <v>1620</v>
      </c>
      <c r="F37" s="9" t="n">
        <v>0.0009</v>
      </c>
      <c r="G37" s="11" t="n">
        <f aca="false">$G36-$I36</f>
        <v>97335.4601589334</v>
      </c>
      <c r="H37" s="10" t="n">
        <f aca="false">nx*MMx/(1+(nx-ax)*MMx)</f>
        <v>0.00448989773010726</v>
      </c>
      <c r="I37" s="11" t="n">
        <f aca="false">lx*qx</f>
        <v>437.026261626541</v>
      </c>
      <c r="J37" s="11" t="n">
        <f aca="false">nx*(lx-dx)+ax*dx</f>
        <v>485584.735140601</v>
      </c>
      <c r="K37" s="11" t="n">
        <f aca="false">K38+J37</f>
        <v>4596579.3904869</v>
      </c>
      <c r="L37" s="12" t="n">
        <f aca="false">TTx/lx</f>
        <v>47.2240988328551</v>
      </c>
      <c r="M37" s="12" t="n">
        <v>2.5</v>
      </c>
      <c r="N37" s="10" t="n">
        <f aca="false">(((qx^2)*(1-qx))/DDx)*10^8</f>
        <v>1.23880672611082</v>
      </c>
      <c r="O37" s="16" t="n">
        <f aca="false">(lx^2)*(((nx-ax)+L38)^2)*(((qx^2)*(1-qx))/DDx)</f>
        <v>236885.010995063</v>
      </c>
      <c r="P37" s="12" t="n">
        <f aca="false">P38+O37</f>
        <v>9411102.61032267</v>
      </c>
      <c r="Q37" s="14" t="n">
        <f aca="false">(P37/G37^2)^0.5</f>
        <v>0.031517311780397</v>
      </c>
      <c r="R37" s="15"/>
      <c r="S37" s="15"/>
    </row>
    <row r="38" customFormat="false" ht="14.25" hidden="false" customHeight="false" outlineLevel="0" collapsed="false">
      <c r="A38" s="7" t="n">
        <v>9</v>
      </c>
      <c r="B38" s="2" t="s">
        <v>32</v>
      </c>
      <c r="C38" s="8" t="n">
        <v>5</v>
      </c>
      <c r="D38" s="8"/>
      <c r="E38" s="11" t="n">
        <v>1788</v>
      </c>
      <c r="F38" s="9" t="n">
        <v>0.0012</v>
      </c>
      <c r="G38" s="11" t="n">
        <f aca="false">$G37-$I37</f>
        <v>96898.4338973069</v>
      </c>
      <c r="H38" s="10" t="n">
        <f aca="false">nx*MMx/(1+(nx-ax)*MMx)</f>
        <v>0.00598205383848455</v>
      </c>
      <c r="I38" s="11" t="n">
        <f aca="false">lx*qx</f>
        <v>579.651648438526</v>
      </c>
      <c r="J38" s="11" t="n">
        <f aca="false">nx*(lx-dx)+ax*dx</f>
        <v>483043.040365438</v>
      </c>
      <c r="K38" s="11" t="n">
        <f aca="false">K39+J38</f>
        <v>4110994.6553463</v>
      </c>
      <c r="L38" s="12" t="n">
        <f aca="false">TTx/lx</f>
        <v>42.4258111302721</v>
      </c>
      <c r="M38" s="12" t="n">
        <v>2.5</v>
      </c>
      <c r="N38" s="10" t="n">
        <f aca="false">(((qx^2)*(1-qx))/DDx)*10^8</f>
        <v>1.98942396647575</v>
      </c>
      <c r="O38" s="16" t="n">
        <f aca="false">(lx^2)*(((nx-ax)+L39)^2)*(((qx^2)*(1-qx))/DDx)</f>
        <v>301356.044470367</v>
      </c>
      <c r="P38" s="12" t="n">
        <f aca="false">P39+O38</f>
        <v>9174217.59932761</v>
      </c>
      <c r="Q38" s="14" t="n">
        <f aca="false">(P38/G38^2)^0.5</f>
        <v>0.0312584731359198</v>
      </c>
      <c r="R38" s="15"/>
      <c r="S38" s="15"/>
    </row>
    <row r="39" customFormat="false" ht="14.25" hidden="false" customHeight="false" outlineLevel="0" collapsed="false">
      <c r="A39" s="7" t="n">
        <v>10</v>
      </c>
      <c r="B39" s="2" t="s">
        <v>33</v>
      </c>
      <c r="C39" s="8" t="n">
        <v>5</v>
      </c>
      <c r="D39" s="8"/>
      <c r="E39" s="11" t="n">
        <v>2105</v>
      </c>
      <c r="F39" s="9" t="n">
        <v>0.0016</v>
      </c>
      <c r="G39" s="11" t="n">
        <f aca="false">$G38-$I38</f>
        <v>96318.7822488684</v>
      </c>
      <c r="H39" s="10" t="n">
        <f aca="false">nx*MMx/(1+(nx-ax)*MMx)</f>
        <v>0.00796812749003984</v>
      </c>
      <c r="I39" s="11" t="n">
        <f aca="false">lx*qx</f>
        <v>767.480336644369</v>
      </c>
      <c r="J39" s="11" t="n">
        <f aca="false">nx*(lx-dx)+ax*dx</f>
        <v>479675.210402731</v>
      </c>
      <c r="K39" s="11" t="n">
        <f aca="false">K40+J39</f>
        <v>3627951.61498086</v>
      </c>
      <c r="L39" s="12" t="n">
        <f aca="false">TTx/lx</f>
        <v>37.6660868241354</v>
      </c>
      <c r="M39" s="12" t="n">
        <v>2.5</v>
      </c>
      <c r="N39" s="10" t="n">
        <f aca="false">(((qx^2)*(1-qx))/DDx)*10^8</f>
        <v>2.99216868747047</v>
      </c>
      <c r="O39" s="16" t="n">
        <f aca="false">(lx^2)*(((nx-ax)+L40)^2)*(((qx^2)*(1-qx))/DDx)</f>
        <v>348822.810585672</v>
      </c>
      <c r="P39" s="12" t="n">
        <f aca="false">P40+O39</f>
        <v>8872861.55485724</v>
      </c>
      <c r="Q39" s="14" t="n">
        <f aca="false">(P39/G39^2)^0.5</f>
        <v>0.0309257947632101</v>
      </c>
      <c r="R39" s="15"/>
      <c r="S39" s="15"/>
    </row>
    <row r="40" customFormat="false" ht="14.25" hidden="false" customHeight="false" outlineLevel="0" collapsed="false">
      <c r="A40" s="7" t="n">
        <v>11</v>
      </c>
      <c r="B40" s="2" t="s">
        <v>34</v>
      </c>
      <c r="C40" s="8" t="n">
        <v>5</v>
      </c>
      <c r="D40" s="8"/>
      <c r="E40" s="11" t="n">
        <v>2646</v>
      </c>
      <c r="F40" s="9" t="n">
        <v>0.0025</v>
      </c>
      <c r="G40" s="11" t="n">
        <f aca="false">$G39-$I39</f>
        <v>95551.301912224</v>
      </c>
      <c r="H40" s="10" t="n">
        <f aca="false">nx*MMx/(1+(nx-ax)*MMx)</f>
        <v>0.0124223602484472</v>
      </c>
      <c r="I40" s="11" t="n">
        <f aca="false">lx*qx</f>
        <v>1186.97269456179</v>
      </c>
      <c r="J40" s="11" t="n">
        <f aca="false">nx*(lx-dx)+ax*dx</f>
        <v>474789.077824716</v>
      </c>
      <c r="K40" s="11" t="n">
        <f aca="false">K41+J40</f>
        <v>3148276.40457813</v>
      </c>
      <c r="L40" s="12" t="n">
        <f aca="false">TTx/lx</f>
        <v>32.9485453528433</v>
      </c>
      <c r="M40" s="12" t="n">
        <v>2.5</v>
      </c>
      <c r="N40" s="10" t="n">
        <f aca="false">(((qx^2)*(1-qx))/DDx)*10^8</f>
        <v>5.75956451989174</v>
      </c>
      <c r="O40" s="16" t="n">
        <f aca="false">(lx^2)*(((nx-ax)+L41)^2)*(((qx^2)*(1-qx))/DDx)</f>
        <v>499865.850299125</v>
      </c>
      <c r="P40" s="12" t="n">
        <f aca="false">P41+O40</f>
        <v>8524038.74427157</v>
      </c>
      <c r="Q40" s="14" t="n">
        <f aca="false">(P40/G40^2)^0.5</f>
        <v>0.0305552681016763</v>
      </c>
      <c r="R40" s="15"/>
      <c r="S40" s="15"/>
    </row>
    <row r="41" customFormat="false" ht="14.25" hidden="false" customHeight="false" outlineLevel="0" collapsed="false">
      <c r="A41" s="7" t="n">
        <v>12</v>
      </c>
      <c r="B41" s="2" t="s">
        <v>35</v>
      </c>
      <c r="C41" s="8" t="n">
        <v>5</v>
      </c>
      <c r="D41" s="8"/>
      <c r="E41" s="11" t="n">
        <v>3736</v>
      </c>
      <c r="F41" s="9" t="n">
        <v>0.0044</v>
      </c>
      <c r="G41" s="11" t="n">
        <f aca="false">$G40-$I40</f>
        <v>94364.3292176622</v>
      </c>
      <c r="H41" s="10" t="n">
        <f aca="false">nx*MMx/(1+(nx-ax)*MMx)</f>
        <v>0.0217606330365974</v>
      </c>
      <c r="I41" s="11" t="n">
        <f aca="false">lx*qx</f>
        <v>2053.42753985022</v>
      </c>
      <c r="J41" s="11" t="n">
        <f aca="false">nx*(lx-dx)+ax*dx</f>
        <v>466688.077238685</v>
      </c>
      <c r="K41" s="11" t="n">
        <f aca="false">K42+J41</f>
        <v>2673487.32675342</v>
      </c>
      <c r="L41" s="12" t="n">
        <f aca="false">TTx/lx</f>
        <v>28.3315459233193</v>
      </c>
      <c r="M41" s="12" t="n">
        <v>2.5</v>
      </c>
      <c r="N41" s="10" t="n">
        <f aca="false">(((qx^2)*(1-qx))/DDx)*10^8</f>
        <v>12.3988475141158</v>
      </c>
      <c r="O41" s="16" t="n">
        <f aca="false">(lx^2)*(((nx-ax)+L42)^2)*(((qx^2)*(1-qx))/DDx)</f>
        <v>769852.557495315</v>
      </c>
      <c r="P41" s="12" t="n">
        <f aca="false">P42+O41</f>
        <v>8024172.89397244</v>
      </c>
      <c r="Q41" s="14" t="n">
        <f aca="false">(P41/G41^2)^0.5</f>
        <v>0.0300187277270953</v>
      </c>
      <c r="R41" s="15"/>
      <c r="S41" s="15"/>
    </row>
    <row r="42" customFormat="false" ht="14.25" hidden="false" customHeight="false" outlineLevel="0" collapsed="false">
      <c r="A42" s="7" t="n">
        <v>13</v>
      </c>
      <c r="B42" s="2" t="s">
        <v>36</v>
      </c>
      <c r="C42" s="8" t="n">
        <v>5</v>
      </c>
      <c r="D42" s="8"/>
      <c r="E42" s="11" t="n">
        <v>6240</v>
      </c>
      <c r="F42" s="9" t="n">
        <v>0.0071</v>
      </c>
      <c r="G42" s="11" t="n">
        <f aca="false">$G41-$I41</f>
        <v>92310.901677812</v>
      </c>
      <c r="H42" s="10" t="n">
        <f aca="false">nx*MMx/(1+(nx-ax)*MMx)</f>
        <v>0.0348808646524196</v>
      </c>
      <c r="I42" s="11" t="n">
        <f aca="false">lx*qx</f>
        <v>3219.88406736657</v>
      </c>
      <c r="J42" s="11" t="n">
        <f aca="false">nx*(lx-dx)+ax*dx</f>
        <v>453504.798220644</v>
      </c>
      <c r="K42" s="11" t="n">
        <f aca="false">K43+J42</f>
        <v>2206799.24951473</v>
      </c>
      <c r="L42" s="12" t="n">
        <f aca="false">TTx/lx</f>
        <v>23.9061606961333</v>
      </c>
      <c r="M42" s="12" t="n">
        <v>2.5</v>
      </c>
      <c r="N42" s="10" t="n">
        <f aca="false">(((qx^2)*(1-qx))/DDx)*10^8</f>
        <v>18.8178854600068</v>
      </c>
      <c r="O42" s="16" t="n">
        <f aca="false">(lx^2)*(((nx-ax)+L43)^2)*(((qx^2)*(1-qx))/DDx)</f>
        <v>788846.525137481</v>
      </c>
      <c r="P42" s="12" t="n">
        <f aca="false">P43+O42</f>
        <v>7254320.33647713</v>
      </c>
      <c r="Q42" s="14" t="n">
        <f aca="false">(P42/G42^2)^0.5</f>
        <v>0.0291773181874798</v>
      </c>
      <c r="R42" s="15"/>
      <c r="S42" s="15"/>
    </row>
    <row r="43" customFormat="false" ht="14.25" hidden="false" customHeight="false" outlineLevel="0" collapsed="false">
      <c r="A43" s="7" t="n">
        <v>14</v>
      </c>
      <c r="B43" s="2" t="s">
        <v>37</v>
      </c>
      <c r="C43" s="8" t="n">
        <v>5</v>
      </c>
      <c r="D43" s="8"/>
      <c r="E43" s="11" t="n">
        <v>9442</v>
      </c>
      <c r="F43" s="9" t="n">
        <v>0.0149</v>
      </c>
      <c r="G43" s="11" t="n">
        <f aca="false">$G42-$I42</f>
        <v>89091.0176104454</v>
      </c>
      <c r="H43" s="10" t="n">
        <f aca="false">nx*MMx/(1+(nx-ax)*MMx)</f>
        <v>0.071824536032779</v>
      </c>
      <c r="I43" s="11" t="n">
        <f aca="false">lx*qx</f>
        <v>6398.92100455838</v>
      </c>
      <c r="J43" s="11" t="n">
        <f aca="false">nx*(lx-dx)+ax*dx</f>
        <v>429457.785540831</v>
      </c>
      <c r="K43" s="11" t="n">
        <f aca="false">K44+J43</f>
        <v>1753294.45129409</v>
      </c>
      <c r="L43" s="12" t="n">
        <f aca="false">TTx/lx</f>
        <v>19.679811706276</v>
      </c>
      <c r="M43" s="12" t="n">
        <v>2.5</v>
      </c>
      <c r="N43" s="10" t="n">
        <f aca="false">(((qx^2)*(1-qx))/DDx)*10^8</f>
        <v>50.7121176363258</v>
      </c>
      <c r="O43" s="16" t="n">
        <f aca="false">(lx^2)*(((nx-ax)+L44)^2)*(((qx^2)*(1-qx))/DDx)</f>
        <v>1378974.44145651</v>
      </c>
      <c r="P43" s="12" t="n">
        <f aca="false">P44+O43</f>
        <v>6465473.81133965</v>
      </c>
      <c r="Q43" s="14" t="n">
        <f aca="false">(P43/G43^2)^0.5</f>
        <v>0.0285408076678133</v>
      </c>
      <c r="R43" s="15"/>
      <c r="S43" s="15"/>
    </row>
    <row r="44" customFormat="false" ht="14.25" hidden="false" customHeight="false" outlineLevel="0" collapsed="false">
      <c r="A44" s="7" t="n">
        <v>15</v>
      </c>
      <c r="B44" s="2" t="s">
        <v>38</v>
      </c>
      <c r="C44" s="8" t="n">
        <v>5</v>
      </c>
      <c r="D44" s="8"/>
      <c r="E44" s="11" t="n">
        <v>12596</v>
      </c>
      <c r="F44" s="9" t="n">
        <v>0.022</v>
      </c>
      <c r="G44" s="11" t="n">
        <f aca="false">$G43-$I43</f>
        <v>82692.096605887</v>
      </c>
      <c r="H44" s="10" t="n">
        <f aca="false">nx*MMx/(1+(nx-ax)*MMx)</f>
        <v>0.104265402843602</v>
      </c>
      <c r="I44" s="11" t="n">
        <f aca="false">lx*qx</f>
        <v>8621.92476459485</v>
      </c>
      <c r="J44" s="11" t="n">
        <f aca="false">nx*(lx-dx)+ax*dx</f>
        <v>391905.671117948</v>
      </c>
      <c r="K44" s="11" t="n">
        <f aca="false">K45+J44</f>
        <v>1323836.66575326</v>
      </c>
      <c r="L44" s="12" t="n">
        <f aca="false">TTx/lx</f>
        <v>16.0092284521785</v>
      </c>
      <c r="M44" s="12" t="n">
        <v>2.5</v>
      </c>
      <c r="N44" s="10" t="n">
        <f aca="false">(((qx^2)*(1-qx))/DDx)*10^8</f>
        <v>77.308482400047</v>
      </c>
      <c r="O44" s="16" t="n">
        <f aca="false">(lx^2)*(((nx-ax)+L45)^2)*(((qx^2)*(1-qx))/DDx)</f>
        <v>1202423.75876831</v>
      </c>
      <c r="P44" s="12" t="n">
        <f aca="false">P45+O44</f>
        <v>5086499.36988314</v>
      </c>
      <c r="Q44" s="14" t="n">
        <f aca="false">(P44/G44^2)^0.5</f>
        <v>0.0272737901221471</v>
      </c>
      <c r="R44" s="15"/>
      <c r="S44" s="15"/>
    </row>
    <row r="45" customFormat="false" ht="14.25" hidden="false" customHeight="false" outlineLevel="0" collapsed="false">
      <c r="A45" s="7" t="n">
        <v>16</v>
      </c>
      <c r="B45" s="2" t="s">
        <v>39</v>
      </c>
      <c r="C45" s="8" t="n">
        <v>5</v>
      </c>
      <c r="D45" s="8"/>
      <c r="E45" s="11" t="n">
        <v>14130</v>
      </c>
      <c r="F45" s="9" t="n">
        <v>0.0389</v>
      </c>
      <c r="G45" s="11" t="n">
        <f aca="false">$G44-$I44</f>
        <v>74070.1718412922</v>
      </c>
      <c r="H45" s="10" t="n">
        <f aca="false">nx*MMx/(1+(nx-ax)*MMx)</f>
        <v>0.177261335156072</v>
      </c>
      <c r="I45" s="11" t="n">
        <f aca="false">lx*qx</f>
        <v>13129.7775558271</v>
      </c>
      <c r="J45" s="11" t="n">
        <f aca="false">nx*(lx-dx)+ax*dx</f>
        <v>337526.415316893</v>
      </c>
      <c r="K45" s="11" t="n">
        <f aca="false">K46+J45</f>
        <v>931930.994635308</v>
      </c>
      <c r="L45" s="12" t="n">
        <f aca="false">TTx/lx</f>
        <v>12.5817312349717</v>
      </c>
      <c r="M45" s="12" t="n">
        <v>2.5</v>
      </c>
      <c r="N45" s="10" t="n">
        <f aca="false">(((qx^2)*(1-qx))/DDx)*10^8</f>
        <v>182.956472405814</v>
      </c>
      <c r="O45" s="16" t="n">
        <f aca="false">(lx^2)*(((nx-ax)+L46)^2)*(((qx^2)*(1-qx))/DDx)</f>
        <v>1507234.74992437</v>
      </c>
      <c r="P45" s="12" t="n">
        <f aca="false">P46+O45</f>
        <v>3884075.61111483</v>
      </c>
      <c r="Q45" s="14" t="n">
        <f aca="false">(P45/G45^2)^0.5</f>
        <v>0.0266072803513905</v>
      </c>
      <c r="R45" s="15"/>
      <c r="S45" s="15"/>
    </row>
    <row r="46" customFormat="false" ht="14.25" hidden="false" customHeight="false" outlineLevel="0" collapsed="false">
      <c r="A46" s="7" t="n">
        <v>17</v>
      </c>
      <c r="B46" s="2" t="s">
        <v>40</v>
      </c>
      <c r="C46" s="8" t="n">
        <v>5</v>
      </c>
      <c r="D46" s="8"/>
      <c r="E46" s="11" t="n">
        <v>15508</v>
      </c>
      <c r="F46" s="9" t="n">
        <v>0.0652</v>
      </c>
      <c r="G46" s="11" t="n">
        <f aca="false">$G45-$I45</f>
        <v>60940.394285465</v>
      </c>
      <c r="H46" s="10" t="n">
        <f aca="false">nx*MMx/(1+(nx-ax)*MMx)</f>
        <v>0.280309544282029</v>
      </c>
      <c r="I46" s="11" t="n">
        <f aca="false">lx*qx</f>
        <v>17082.1741505259</v>
      </c>
      <c r="J46" s="11" t="n">
        <f aca="false">nx*(lx-dx)+ax*dx</f>
        <v>261996.53605101</v>
      </c>
      <c r="K46" s="11" t="n">
        <f aca="false">K47+J46</f>
        <v>594404.579318415</v>
      </c>
      <c r="L46" s="12" t="n">
        <f aca="false">TTx/lx</f>
        <v>9.75386828864327</v>
      </c>
      <c r="M46" s="12" t="n">
        <v>2.5</v>
      </c>
      <c r="N46" s="10" t="n">
        <f aca="false">(((qx^2)*(1-qx))/DDx)*10^8</f>
        <v>364.641187025853</v>
      </c>
      <c r="O46" s="16" t="n">
        <f aca="false">(lx^2)*(((nx-ax)+L47)^2)*(((qx^2)*(1-qx))/DDx)</f>
        <v>1375701.10455402</v>
      </c>
      <c r="P46" s="12" t="n">
        <f aca="false">P47+O46</f>
        <v>2376840.86119046</v>
      </c>
      <c r="Q46" s="14" t="n">
        <f aca="false">(P46/G46^2)^0.5</f>
        <v>0.0252985012218533</v>
      </c>
      <c r="R46" s="15"/>
      <c r="S46" s="15"/>
    </row>
    <row r="47" customFormat="false" ht="14.25" hidden="false" customHeight="false" outlineLevel="0" collapsed="false">
      <c r="A47" s="7" t="n">
        <v>18</v>
      </c>
      <c r="B47" s="2" t="s">
        <v>41</v>
      </c>
      <c r="C47" s="8" t="n">
        <v>5</v>
      </c>
      <c r="D47" s="8"/>
      <c r="E47" s="11" t="n">
        <v>13473</v>
      </c>
      <c r="F47" s="9" t="n">
        <v>0.1009</v>
      </c>
      <c r="G47" s="11" t="n">
        <f aca="false">$G46-$I46</f>
        <v>43858.2201349392</v>
      </c>
      <c r="H47" s="10" t="n">
        <f aca="false">nx*MMx/(1+(nx-ax)*MMx)</f>
        <v>0.402874825314434</v>
      </c>
      <c r="I47" s="11" t="n">
        <f aca="false">lx*qx</f>
        <v>17669.3727754656</v>
      </c>
      <c r="J47" s="11" t="n">
        <f aca="false">nx*(lx-dx)+ax*dx</f>
        <v>175117.668736032</v>
      </c>
      <c r="K47" s="11" t="n">
        <f aca="false">K48+J47</f>
        <v>332408.043267404</v>
      </c>
      <c r="L47" s="12" t="n">
        <f aca="false">TTx/lx</f>
        <v>7.57915032221281</v>
      </c>
      <c r="M47" s="12" t="n">
        <v>2.5</v>
      </c>
      <c r="N47" s="10" t="n">
        <f aca="false">(((qx^2)*(1-qx))/DDx)*10^8</f>
        <v>719.351795570108</v>
      </c>
      <c r="O47" s="16" t="n">
        <f aca="false">(lx^2)*(((nx-ax)+L48)^2)*(((qx^2)*(1-qx))/DDx)</f>
        <v>1001139.75663645</v>
      </c>
      <c r="P47" s="12" t="n">
        <f aca="false">O47</f>
        <v>1001139.75663645</v>
      </c>
      <c r="Q47" s="14" t="n">
        <f aca="false">(P47/G47^2)^0.5</f>
        <v>0.0228137328179662</v>
      </c>
      <c r="R47" s="15"/>
      <c r="S47" s="15"/>
    </row>
    <row r="48" customFormat="false" ht="14.25" hidden="false" customHeight="false" outlineLevel="0" collapsed="false">
      <c r="A48" s="7" t="n">
        <v>19</v>
      </c>
      <c r="B48" s="2" t="s">
        <v>46</v>
      </c>
      <c r="C48" s="8"/>
      <c r="D48" s="8"/>
      <c r="E48" s="11" t="n">
        <v>14554</v>
      </c>
      <c r="F48" s="9" t="n">
        <v>0.1665</v>
      </c>
      <c r="G48" s="11" t="n">
        <f aca="false">$G47-$I47</f>
        <v>26188.8473594735</v>
      </c>
      <c r="H48" s="10" t="n">
        <v>1</v>
      </c>
      <c r="I48" s="11" t="n">
        <f aca="false">lx*qx</f>
        <v>26188.8473594735</v>
      </c>
      <c r="J48" s="11" t="n">
        <f aca="false">I48/F48</f>
        <v>157290.374531373</v>
      </c>
      <c r="K48" s="11" t="n">
        <f aca="false">K49+J48</f>
        <v>157290.374531373</v>
      </c>
      <c r="L48" s="12" t="n">
        <f aca="false">TTx/lx</f>
        <v>6.00600600600601</v>
      </c>
      <c r="M48" s="12" t="n">
        <f aca="false">L48</f>
        <v>6.00600600600601</v>
      </c>
      <c r="N48" s="10"/>
      <c r="O48" s="12"/>
      <c r="P48" s="12"/>
      <c r="Q48" s="12"/>
      <c r="R48" s="15"/>
      <c r="S48" s="15"/>
    </row>
    <row r="49" customFormat="false" ht="14.25" hidden="false" customHeight="false" outlineLevel="0" collapsed="false">
      <c r="A49" s="7" t="n">
        <v>19</v>
      </c>
      <c r="B49" s="2"/>
      <c r="G49" s="11"/>
      <c r="H49" s="10"/>
      <c r="I49" s="11"/>
      <c r="J49" s="11"/>
      <c r="K49" s="11"/>
      <c r="L49" s="12"/>
      <c r="M49" s="19"/>
      <c r="R49" s="15"/>
      <c r="S49" s="15"/>
    </row>
  </sheetData>
  <printOptions headings="false" gridLines="false" gridLinesSet="true" horizontalCentered="false" verticalCentered="false"/>
  <pageMargins left="0.440277777777778" right="0.520138888888889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  <row r="19" customFormat="false" ht="14.25" hidden="false" customHeight="false" outlineLevel="0" collapsed="false">
      <c r="A19" s="7"/>
    </row>
    <row r="22" customFormat="false" ht="14.25" hidden="false" customHeight="false" outlineLevel="0" collapsed="false">
      <c r="D22" s="10"/>
    </row>
    <row r="23" customFormat="false" ht="14.25" hidden="false" customHeight="false" outlineLevel="0" collapsed="false">
      <c r="D23" s="10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7</v>
      </c>
      <c r="D1" s="20" t="s">
        <v>48</v>
      </c>
    </row>
    <row r="2" customFormat="false" ht="12.75" hidden="false" customHeight="false" outlineLevel="0" collapsed="false">
      <c r="A2" s="20" t="s">
        <v>49</v>
      </c>
      <c r="D2" s="20" t="s">
        <v>50</v>
      </c>
    </row>
    <row r="3" customFormat="false" ht="12.75" hidden="false" customHeight="false" outlineLevel="0" collapsed="false">
      <c r="A3" s="20" t="s">
        <v>51</v>
      </c>
      <c r="D3" s="20" t="s">
        <v>52</v>
      </c>
    </row>
    <row r="4" customFormat="false" ht="12.75" hidden="false" customHeight="false" outlineLevel="0" collapsed="false">
      <c r="A4" s="20" t="s">
        <v>53</v>
      </c>
      <c r="D4" s="20" t="s">
        <v>54</v>
      </c>
    </row>
    <row r="5" customFormat="false" ht="12.75" hidden="false" customHeight="false" outlineLevel="0" collapsed="false">
      <c r="A5" s="20" t="s">
        <v>55</v>
      </c>
      <c r="D5" s="20" t="s">
        <v>56</v>
      </c>
    </row>
    <row r="6" customFormat="false" ht="12.75" hidden="false" customHeight="false" outlineLevel="0" collapsed="false">
      <c r="A6" s="20" t="s">
        <v>57</v>
      </c>
      <c r="D6" s="20" t="s">
        <v>58</v>
      </c>
    </row>
    <row r="7" customFormat="false" ht="12.75" hidden="false" customHeight="false" outlineLevel="0" collapsed="false">
      <c r="A7" s="20" t="s">
        <v>59</v>
      </c>
      <c r="D7" s="20" t="s">
        <v>60</v>
      </c>
    </row>
    <row r="8" customFormat="false" ht="12.75" hidden="false" customHeight="false" outlineLevel="0" collapsed="false">
      <c r="A8" s="20" t="s">
        <v>61</v>
      </c>
      <c r="D8" s="20" t="s">
        <v>62</v>
      </c>
    </row>
    <row r="9" customFormat="false" ht="12.75" hidden="false" customHeight="false" outlineLevel="0" collapsed="false">
      <c r="A9" s="20" t="s">
        <v>63</v>
      </c>
      <c r="D9" s="20" t="s">
        <v>64</v>
      </c>
    </row>
    <row r="10" customFormat="false" ht="12.75" hidden="false" customHeight="false" outlineLevel="0" collapsed="false">
      <c r="A10" s="20" t="s">
        <v>65</v>
      </c>
      <c r="D10" s="20" t="s">
        <v>66</v>
      </c>
    </row>
    <row r="11" customFormat="false" ht="12.75" hidden="false" customHeight="false" outlineLevel="0" collapsed="false">
      <c r="A11" s="20" t="s">
        <v>67</v>
      </c>
      <c r="D11" s="20" t="s">
        <v>68</v>
      </c>
    </row>
    <row r="12" customFormat="false" ht="12.75" hidden="false" customHeight="false" outlineLevel="0" collapsed="false">
      <c r="A12" s="20" t="s">
        <v>69</v>
      </c>
      <c r="D12" s="20" t="s">
        <v>70</v>
      </c>
    </row>
    <row r="13" customFormat="false" ht="12.75" hidden="false" customHeight="false" outlineLevel="0" collapsed="false">
      <c r="A13" s="20" t="s">
        <v>71</v>
      </c>
      <c r="D13" s="20" t="s">
        <v>72</v>
      </c>
    </row>
    <row r="14" customFormat="false" ht="12.75" hidden="false" customHeight="false" outlineLevel="0" collapsed="false">
      <c r="A14" s="20" t="s">
        <v>73</v>
      </c>
      <c r="D14" s="20" t="s">
        <v>74</v>
      </c>
    </row>
    <row r="15" customFormat="false" ht="12.75" hidden="false" customHeight="false" outlineLevel="0" collapsed="false">
      <c r="A15" s="20" t="s">
        <v>75</v>
      </c>
      <c r="D15" s="20" t="s">
        <v>76</v>
      </c>
    </row>
    <row r="16" customFormat="false" ht="12.75" hidden="false" customHeight="false" outlineLevel="0" collapsed="false">
      <c r="A16" s="20" t="s">
        <v>77</v>
      </c>
      <c r="D16" s="20" t="s">
        <v>78</v>
      </c>
    </row>
    <row r="17" customFormat="false" ht="12.75" hidden="false" customHeight="false" outlineLevel="0" collapsed="false">
      <c r="A17" s="20" t="s">
        <v>79</v>
      </c>
      <c r="D17" s="20" t="s">
        <v>80</v>
      </c>
    </row>
    <row r="18" customFormat="false" ht="12.75" hidden="false" customHeight="false" outlineLevel="0" collapsed="false">
      <c r="A18" s="20" t="s">
        <v>81</v>
      </c>
      <c r="D18" s="20" t="s">
        <v>82</v>
      </c>
    </row>
    <row r="21" customFormat="false" ht="12.75" hidden="false" customHeight="false" outlineLevel="0" collapsed="false">
      <c r="A21" s="20" t="s">
        <v>83</v>
      </c>
    </row>
    <row r="22" customFormat="false" ht="12.75" hidden="false" customHeight="false" outlineLevel="0" collapsed="false">
      <c r="A22" s="20" t="s">
        <v>84</v>
      </c>
    </row>
    <row r="23" customFormat="false" ht="12.75" hidden="false" customHeight="false" outlineLevel="0" collapsed="false">
      <c r="A23" s="20" t="s">
        <v>53</v>
      </c>
    </row>
    <row r="24" customFormat="false" ht="12.75" hidden="false" customHeight="false" outlineLevel="0" collapsed="false">
      <c r="A24" s="20" t="s">
        <v>53</v>
      </c>
    </row>
    <row r="25" customFormat="false" ht="12.75" hidden="false" customHeight="false" outlineLevel="0" collapsed="false">
      <c r="A25" s="20" t="s">
        <v>51</v>
      </c>
    </row>
    <row r="26" customFormat="false" ht="12.75" hidden="false" customHeight="false" outlineLevel="0" collapsed="false">
      <c r="A26" s="20" t="s">
        <v>55</v>
      </c>
    </row>
    <row r="27" customFormat="false" ht="12.75" hidden="false" customHeight="false" outlineLevel="0" collapsed="false">
      <c r="A27" s="20" t="s">
        <v>85</v>
      </c>
    </row>
    <row r="28" customFormat="false" ht="12.75" hidden="false" customHeight="false" outlineLevel="0" collapsed="false">
      <c r="A28" s="20" t="s">
        <v>86</v>
      </c>
    </row>
    <row r="29" customFormat="false" ht="12.75" hidden="false" customHeight="false" outlineLevel="0" collapsed="false">
      <c r="A29" s="20" t="s">
        <v>87</v>
      </c>
    </row>
    <row r="30" customFormat="false" ht="12.75" hidden="false" customHeight="false" outlineLevel="0" collapsed="false">
      <c r="A30" s="20" t="s">
        <v>88</v>
      </c>
    </row>
    <row r="31" customFormat="false" ht="12.75" hidden="false" customHeight="false" outlineLevel="0" collapsed="false">
      <c r="A31" s="20" t="s">
        <v>89</v>
      </c>
    </row>
    <row r="32" customFormat="false" ht="12.75" hidden="false" customHeight="false" outlineLevel="0" collapsed="false">
      <c r="A32" s="20" t="s">
        <v>90</v>
      </c>
    </row>
    <row r="33" customFormat="false" ht="12.75" hidden="false" customHeight="false" outlineLevel="0" collapsed="false">
      <c r="A33" s="20" t="s">
        <v>91</v>
      </c>
    </row>
    <row r="34" customFormat="false" ht="12.75" hidden="false" customHeight="false" outlineLevel="0" collapsed="false">
      <c r="A34" s="20" t="s">
        <v>92</v>
      </c>
    </row>
    <row r="35" customFormat="false" ht="12.75" hidden="false" customHeight="false" outlineLevel="0" collapsed="false">
      <c r="A35" s="20" t="s">
        <v>93</v>
      </c>
    </row>
    <row r="36" customFormat="false" ht="12.75" hidden="false" customHeight="false" outlineLevel="0" collapsed="false">
      <c r="A36" s="20" t="s">
        <v>94</v>
      </c>
    </row>
    <row r="37" customFormat="false" ht="12.75" hidden="false" customHeight="false" outlineLevel="0" collapsed="false">
      <c r="A37" s="20" t="s">
        <v>95</v>
      </c>
    </row>
    <row r="38" customFormat="false" ht="12.75" hidden="false" customHeight="false" outlineLevel="0" collapsed="false">
      <c r="A38" s="2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42:44Z</dcterms:created>
  <dc:creator>systems</dc:creator>
  <dc:description/>
  <dc:language>en-US</dc:language>
  <cp:lastModifiedBy>Пользователь Windows</cp:lastModifiedBy>
  <cp:lastPrinted>2000-07-10T18:04:14Z</cp:lastPrinted>
  <dcterms:modified xsi:type="dcterms:W3CDTF">2016-02-03T14:17:11Z</dcterms:modified>
  <cp:revision>0</cp:revision>
  <dc:subject/>
  <dc:title>Life Table Spreadsheet (Excel2000)</dc:title>
</cp:coreProperties>
</file>