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5.03.2018" sheetId="1" state="visible" r:id="rId2"/>
  </sheets>
  <definedNames>
    <definedName function="false" hidden="false" localSheetId="0" name="_xlnm.Print_Area" vbProcedure="false">'на 05.03.2018'!$B$1:$BB$70</definedName>
    <definedName function="false" hidden="false" localSheetId="0" name="_xlnm.Print_Titles" vbProcedure="false">'на 05.03.2018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"вес"</t>
        </r>
        <r>
          <rPr>
            <sz val="11"/>
            <color rgb="FF000000"/>
            <rFont val="Tahoma"/>
            <family val="2"/>
            <charset val="204"/>
          </rPr>
          <t xml:space="preserve"> прописан в макросе.
можно заменить на "1" кг; - если будет удобнее для составления форму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3</xdr:rowOff>
              </xdr:from>
              <xdr:to>
                <xdr:col>2</xdr:col>
                <xdr:colOff>-58</xdr:colOff>
                <xdr:row>1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  <charset val="204"/>
          </rPr>
          <t xml:space="preserve">должно получиться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3</xdr:row>
                <xdr:rowOff>20</xdr:rowOff>
              </xdr:from>
              <xdr:to>
                <xdr:col>2</xdr:col>
                <xdr:colOff>-44</xdr:colOff>
                <xdr:row>4</xdr:row>
                <xdr:rowOff>-27</xdr:rowOff>
              </xdr:to>
            </anchor>
          </commentPr>
        </mc:Choice>
        <mc:Fallback/>
      </mc:AlternateContent>
    </comment>
    <comment ref="E2" authorId="0">
      <text>
        <r>
          <rPr>
            <sz val="14"/>
            <color rgb="FF000000"/>
            <rFont val="Tahoma"/>
            <family val="2"/>
            <charset val="204"/>
          </rPr>
          <t xml:space="preserve">долно получиться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</xdr:row>
                <xdr:rowOff>57</xdr:rowOff>
              </xdr:from>
              <xdr:to>
                <xdr:col>2</xdr:col>
                <xdr:colOff>39</xdr:colOff>
                <xdr:row>3</xdr:row>
                <xdr:rowOff>-9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Tahoma"/>
            <family val="2"/>
            <charset val="204"/>
          </rPr>
          <t xml:space="preserve">должно быть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2</xdr:row>
                <xdr:rowOff>156</xdr:rowOff>
              </xdr:from>
              <xdr:to>
                <xdr:col>2</xdr:col>
                <xdr:colOff>53</xdr:colOff>
                <xdr:row>3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Tahoma"/>
            <family val="2"/>
            <charset val="204"/>
          </rPr>
          <t xml:space="preserve">нужно получить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5</xdr:row>
                <xdr:rowOff>3</xdr:rowOff>
              </xdr:from>
              <xdr:to>
                <xdr:col>2</xdr:col>
                <xdr:colOff>-58</xdr:colOff>
                <xdr:row>16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Tahoma"/>
            <family val="2"/>
            <charset val="204"/>
          </rPr>
          <t xml:space="preserve">нужно получить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2</xdr:row>
                <xdr:rowOff>5</xdr:rowOff>
              </xdr:from>
              <xdr:to>
                <xdr:col>12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Tahoma"/>
            <family val="2"/>
            <charset val="204"/>
          </rPr>
          <t xml:space="preserve">нужно получить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7</xdr:rowOff>
              </xdr:from>
              <xdr:to>
                <xdr:col>22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000000"/>
            <rFont val="Tahoma"/>
            <family val="2"/>
            <charset val="204"/>
          </rPr>
          <t xml:space="preserve">должно получиться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1</xdr:row>
                <xdr:rowOff>11</xdr:rowOff>
              </xdr:from>
              <xdr:to>
                <xdr:col>40</xdr:col>
                <xdr:colOff>11</xdr:colOff>
                <xdr:row>12</xdr:row>
                <xdr:rowOff>20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Tahoma"/>
            <family val="2"/>
            <charset val="204"/>
          </rPr>
          <t xml:space="preserve">должно получиться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0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9</xdr:row>
                <xdr:rowOff>5</xdr:rowOff>
              </xdr:from>
              <xdr:to>
                <xdr:col>40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AA11" authorId="0">
      <text>
        <r>
          <rPr>
            <sz val="12"/>
            <color rgb="FF000000"/>
            <rFont val="Tahoma"/>
            <family val="2"/>
            <charset val="204"/>
          </rPr>
          <t xml:space="preserve">числовые значения допустимые в ячейке:
0,120
0,120; 0,875
0,120, 0,875
0,120+0,875+0,130
0,120*5
2
2,003
2,500/3
2, 1,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4</xdr:row>
                <xdr:rowOff>7</xdr:rowOff>
              </xdr:from>
              <xdr:to>
                <xdr:col>40</xdr:col>
                <xdr:colOff>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7">
  <si>
    <t xml:space="preserve">отгружено по машинам</t>
  </si>
  <si>
    <t xml:space="preserve">вагонетка 1</t>
  </si>
  <si>
    <t xml:space="preserve">вагонетка 4</t>
  </si>
  <si>
    <t xml:space="preserve">машин всего</t>
  </si>
  <si>
    <t xml:space="preserve">по пекарням</t>
  </si>
  <si>
    <t xml:space="preserve">б. Чавайна</t>
  </si>
  <si>
    <t xml:space="preserve">пр-т Ленинский</t>
  </si>
  <si>
    <t xml:space="preserve">ул. Машиностроителей, 128</t>
  </si>
  <si>
    <t xml:space="preserve">ул. Советская</t>
  </si>
  <si>
    <t xml:space="preserve">ул. Эшпая</t>
  </si>
  <si>
    <t xml:space="preserve">пос. Медведево</t>
  </si>
  <si>
    <t xml:space="preserve">машин по киоскам</t>
  </si>
  <si>
    <t xml:space="preserve">ул. Баумана</t>
  </si>
  <si>
    <t xml:space="preserve">ул. ГСБ</t>
  </si>
  <si>
    <t xml:space="preserve">ул. Карла Либнехта</t>
  </si>
  <si>
    <t xml:space="preserve">ул. Подольских курсантов</t>
  </si>
  <si>
    <t xml:space="preserve">ул. Пролетарская</t>
  </si>
  <si>
    <t xml:space="preserve">ул. Рябинина</t>
  </si>
  <si>
    <t xml:space="preserve">пос. Семёновка</t>
  </si>
  <si>
    <t xml:space="preserve">лотков</t>
  </si>
  <si>
    <t xml:space="preserve">пекарня</t>
  </si>
  <si>
    <t xml:space="preserve">всего лотков</t>
  </si>
  <si>
    <t xml:space="preserve">киоск</t>
  </si>
  <si>
    <t xml:space="preserve">кг</t>
  </si>
  <si>
    <t xml:space="preserve">шт</t>
  </si>
  <si>
    <t xml:space="preserve">товар</t>
  </si>
  <si>
    <t xml:space="preserve">Пирог "Буляк" сметанник</t>
  </si>
  <si>
    <t xml:space="preserve">Пирог "Буляк" с творогом/изюмом</t>
  </si>
  <si>
    <t xml:space="preserve">Пирог "Буляк" с капустой/яйцом</t>
  </si>
  <si>
    <t xml:space="preserve">вес</t>
  </si>
  <si>
    <t xml:space="preserve">Шаньга </t>
  </si>
  <si>
    <t xml:space="preserve">Хачапури</t>
  </si>
  <si>
    <t xml:space="preserve">Пирог "Буляк" с творогом</t>
  </si>
  <si>
    <t xml:space="preserve">Пирог "Буляк" с повидлом</t>
  </si>
  <si>
    <t xml:space="preserve">Пирог "Буляк" с рисом и яйцом</t>
  </si>
  <si>
    <t xml:space="preserve">Пирог "Буляк" с картофелем и луком</t>
  </si>
  <si>
    <t xml:space="preserve">Растегай с рыбой</t>
  </si>
  <si>
    <t xml:space="preserve">Пирог "Узелочек" с ягодами</t>
  </si>
  <si>
    <t xml:space="preserve">Пирог "Узелочек" с творогом</t>
  </si>
  <si>
    <t xml:space="preserve">Пирог "Узелочек" с капустой</t>
  </si>
  <si>
    <t xml:space="preserve">Пирог "Узелочек" с картофелем/луком</t>
  </si>
  <si>
    <t xml:space="preserve">Элеш с курицей</t>
  </si>
  <si>
    <t xml:space="preserve">Ватрушка с картофелем</t>
  </si>
  <si>
    <t xml:space="preserve">Пицца "Домашняя"</t>
  </si>
  <si>
    <t xml:space="preserve">Сосиска в заливке</t>
  </si>
  <si>
    <t xml:space="preserve">Сосиска в тесте</t>
  </si>
  <si>
    <t xml:space="preserve">Самса с курицей</t>
  </si>
  <si>
    <t xml:space="preserve">Штрудель с творожной начинкой</t>
  </si>
  <si>
    <t xml:space="preserve">Штрудель с яблочно-банановой начинкой</t>
  </si>
  <si>
    <t xml:space="preserve">Слойка "Датская" с клубничной начинкой</t>
  </si>
  <si>
    <t xml:space="preserve">Слойка "Датская" с вишнёвой начинкой</t>
  </si>
  <si>
    <t xml:space="preserve">Слойка "Датская" с карамельной начинкой</t>
  </si>
  <si>
    <t xml:space="preserve">Сдоба "Улитка" с заварным кремом</t>
  </si>
  <si>
    <t xml:space="preserve">Сдоба "Улитка" с маковой начинкой</t>
  </si>
  <si>
    <t xml:space="preserve">Круассан кремовый</t>
  </si>
  <si>
    <t xml:space="preserve">Киш с курицей</t>
  </si>
  <si>
    <t xml:space="preserve">Пирог с ягодами и творогом</t>
  </si>
  <si>
    <t xml:space="preserve">Пирог песочный с ягодами клубники, апельсина</t>
  </si>
  <si>
    <t xml:space="preserve">Слойка с курицей и грибами</t>
  </si>
  <si>
    <r>
      <rPr>
        <b val="true"/>
        <u val="single"/>
        <sz val="12"/>
        <rFont val="Arial"/>
        <family val="0"/>
      </rPr>
      <t xml:space="preserve">Штрудель с курицей и картофелем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Штрудель с абрикосовой начинкой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Штрудель с брусничной начинкой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Штрудель с черносливами и орехами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Штрудель с творожной начинкой  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Штрудель с яблочно-банановой начинкой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Пирог с грибами и картофелем постный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Штрудель с вишней                            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Пирог с вишнёвой начинкой  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лимонной начинкой  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курицей и капустой   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творожной начинкой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яблочной начинкой  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картофелем и мясом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клюквенной начинкой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r>
      <rPr>
        <b val="true"/>
        <u val="single"/>
        <sz val="12"/>
        <rFont val="Arial"/>
        <family val="0"/>
      </rPr>
      <t xml:space="preserve">Пирог с мясом и луком                                              </t>
    </r>
    <r>
      <rPr>
        <b val="true"/>
        <u val="single"/>
        <sz val="12"/>
        <color rgb="FFFF0000"/>
        <rFont val="Arial"/>
        <family val="0"/>
      </rPr>
      <t xml:space="preserve">(сетка)</t>
    </r>
  </si>
  <si>
    <t xml:space="preserve">Пирог сдобный с маковой начинкой</t>
  </si>
  <si>
    <t xml:space="preserve">Пирог сдобный с шоколадной начинкой</t>
  </si>
  <si>
    <r>
      <rPr>
        <b val="true"/>
        <u val="single"/>
        <sz val="12"/>
        <rFont val="Arial"/>
        <family val="0"/>
      </rPr>
      <t xml:space="preserve">Пирог с грибами и капустой              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Пирог с мясом и луком                       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r>
      <rPr>
        <b val="true"/>
        <u val="single"/>
        <sz val="12"/>
        <rFont val="Arial"/>
        <family val="0"/>
      </rPr>
      <t xml:space="preserve">Пирог с мясом и капустой                                  </t>
    </r>
    <r>
      <rPr>
        <b val="true"/>
        <u val="single"/>
        <sz val="12"/>
        <color rgb="FF0000FF"/>
        <rFont val="Arial"/>
        <family val="0"/>
      </rPr>
      <t xml:space="preserve">(весовой)</t>
    </r>
  </si>
  <si>
    <t xml:space="preserve">Пост курага</t>
  </si>
  <si>
    <t xml:space="preserve">Пост морковь изюм</t>
  </si>
  <si>
    <t xml:space="preserve">Пост вишня</t>
  </si>
  <si>
    <t xml:space="preserve">Пост клюква</t>
  </si>
  <si>
    <t xml:space="preserve">Пирог грибы картофель постный</t>
  </si>
  <si>
    <t xml:space="preserve">Ватрушка "Королевская" (п.формовой)</t>
  </si>
  <si>
    <t xml:space="preserve">Понч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  <charset val="204"/>
    </font>
    <font>
      <b val="true"/>
      <u val="single"/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99"/>
    <col collapsed="false" customWidth="true" hidden="false" outlineLevel="0" max="3" min="3" style="1" width="9.41"/>
    <col collapsed="false" customWidth="true" hidden="false" outlineLevel="0" max="4" min="4" style="2" width="9.28"/>
    <col collapsed="false" customWidth="true" hidden="false" outlineLevel="0" max="5" min="5" style="2" width="8.14"/>
    <col collapsed="false" customWidth="true" hidden="false" outlineLevel="0" max="6" min="6" style="3" width="0.85"/>
    <col collapsed="false" customWidth="true" hidden="false" outlineLevel="0" max="8" min="7" style="2" width="6.56"/>
    <col collapsed="false" customWidth="true" hidden="false" outlineLevel="0" max="13" min="9" style="2" width="4.85"/>
    <col collapsed="false" customWidth="true" hidden="false" outlineLevel="0" max="14" min="14" style="3" width="0.7"/>
    <col collapsed="false" customWidth="true" hidden="false" outlineLevel="0" max="15" min="15" style="2" width="6.85"/>
    <col collapsed="false" customWidth="true" hidden="false" outlineLevel="0" max="16" min="16" style="2" width="6.56"/>
    <col collapsed="false" customWidth="true" hidden="false" outlineLevel="0" max="17" min="17" style="2" width="5.28"/>
    <col collapsed="false" customWidth="true" hidden="false" outlineLevel="0" max="21" min="18" style="2" width="4.85"/>
    <col collapsed="false" customWidth="true" hidden="false" outlineLevel="0" max="22" min="22" style="2" width="5.28"/>
    <col collapsed="false" customWidth="true" hidden="false" outlineLevel="0" max="24" min="23" style="2" width="4.85"/>
    <col collapsed="false" customWidth="true" hidden="false" outlineLevel="0" max="25" min="25" style="3" width="0.85"/>
    <col collapsed="false" customWidth="true" hidden="false" outlineLevel="0" max="27" min="26" style="2" width="6.56"/>
    <col collapsed="false" customWidth="true" hidden="false" outlineLevel="0" max="34" min="28" style="2" width="2.56"/>
    <col collapsed="false" customWidth="true" hidden="false" outlineLevel="0" max="43" min="35" style="2" width="3.99"/>
    <col collapsed="false" customWidth="true" hidden="false" outlineLevel="0" max="52" min="44" style="2" width="2.56"/>
    <col collapsed="false" customWidth="true" hidden="false" outlineLevel="0" max="54" min="53" style="2" width="3.99"/>
    <col collapsed="false" customWidth="false" hidden="false" outlineLevel="0" max="257" min="55" style="2" width="9.14"/>
  </cols>
  <sheetData>
    <row r="1" customFormat="false" ht="15.75" hidden="false" customHeight="false" outlineLevel="0" collapsed="false">
      <c r="A1" s="4"/>
      <c r="B1" s="4"/>
      <c r="C1" s="5"/>
      <c r="D1" s="6"/>
      <c r="E1" s="7"/>
      <c r="F1" s="8"/>
      <c r="G1" s="7"/>
      <c r="H1" s="9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 t="s">
        <v>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 t="s">
        <v>2</v>
      </c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15.75" hidden="false" customHeight="false" outlineLevel="0" collapsed="false">
      <c r="A2" s="4"/>
      <c r="B2" s="4"/>
      <c r="C2" s="11"/>
      <c r="D2" s="12" t="s">
        <v>3</v>
      </c>
      <c r="E2" s="13" t="n">
        <f aca="false">IF((SUM(--(FREQUENCY(H2:X2,H2:X2)&gt;0))-2)&gt;0,SUM(--(FREQUENCY(H2:X2,H2:X2)&gt;0))-2,0)</f>
        <v>1</v>
      </c>
      <c r="F2" s="14"/>
      <c r="G2" s="15" t="n">
        <f aca="false">SUM(IF(FREQUENCY(H2:M2,H2:M2)&gt;0,1,0))</f>
        <v>1</v>
      </c>
      <c r="H2" s="16" t="n">
        <v>491</v>
      </c>
      <c r="I2" s="16" t="n">
        <v>491</v>
      </c>
      <c r="J2" s="17"/>
      <c r="K2" s="17"/>
      <c r="L2" s="17"/>
      <c r="M2" s="17"/>
      <c r="N2" s="18"/>
      <c r="O2" s="15" t="n">
        <f aca="false">SUM(IF(FREQUENCY(P2:X2,P2:X2)&gt;0,1,0))</f>
        <v>2</v>
      </c>
      <c r="P2" s="17" t="n">
        <v>491</v>
      </c>
      <c r="Q2" s="17" t="n">
        <v>491</v>
      </c>
      <c r="R2" s="17"/>
      <c r="S2" s="17"/>
      <c r="T2" s="17"/>
      <c r="U2" s="17"/>
      <c r="V2" s="17" t="n">
        <v>348</v>
      </c>
      <c r="W2" s="17" t="n">
        <v>348</v>
      </c>
      <c r="X2" s="17"/>
      <c r="Y2" s="19"/>
      <c r="Z2" s="10" t="n">
        <v>1</v>
      </c>
      <c r="AA2" s="10" t="n">
        <v>2</v>
      </c>
      <c r="AB2" s="10" t="n">
        <v>3</v>
      </c>
      <c r="AC2" s="10" t="n">
        <v>4</v>
      </c>
      <c r="AD2" s="10" t="n">
        <v>5</v>
      </c>
      <c r="AE2" s="10" t="n">
        <v>6</v>
      </c>
      <c r="AF2" s="10" t="n">
        <v>7</v>
      </c>
      <c r="AG2" s="10" t="n">
        <v>8</v>
      </c>
      <c r="AH2" s="10" t="n">
        <v>9</v>
      </c>
      <c r="AI2" s="10" t="n">
        <v>10</v>
      </c>
      <c r="AJ2" s="10" t="n">
        <v>11</v>
      </c>
      <c r="AK2" s="10" t="n">
        <v>12</v>
      </c>
      <c r="AL2" s="10" t="n">
        <v>13</v>
      </c>
      <c r="AM2" s="10" t="n">
        <v>14</v>
      </c>
      <c r="AN2" s="10" t="n">
        <v>15</v>
      </c>
      <c r="AO2" s="10" t="n">
        <v>16</v>
      </c>
      <c r="AP2" s="10" t="n">
        <v>17</v>
      </c>
      <c r="AQ2" s="10" t="n">
        <v>18</v>
      </c>
      <c r="AR2" s="10" t="n">
        <v>1</v>
      </c>
      <c r="AS2" s="10" t="n">
        <v>2</v>
      </c>
      <c r="AT2" s="10" t="n">
        <v>3</v>
      </c>
      <c r="AU2" s="10" t="n">
        <v>4</v>
      </c>
      <c r="AV2" s="10" t="n">
        <v>5</v>
      </c>
      <c r="AW2" s="10" t="n">
        <v>6</v>
      </c>
      <c r="AX2" s="10" t="n">
        <v>7</v>
      </c>
      <c r="AY2" s="10" t="n">
        <v>8</v>
      </c>
      <c r="AZ2" s="10" t="n">
        <v>9</v>
      </c>
      <c r="BA2" s="10" t="n">
        <v>10</v>
      </c>
      <c r="BB2" s="10" t="n">
        <v>11</v>
      </c>
    </row>
    <row r="3" customFormat="false" ht="166.5" hidden="false" customHeight="true" outlineLevel="0" collapsed="false">
      <c r="A3" s="4"/>
      <c r="B3" s="20"/>
      <c r="C3" s="5"/>
      <c r="D3" s="6"/>
      <c r="E3" s="21"/>
      <c r="F3" s="22"/>
      <c r="G3" s="23" t="s">
        <v>4</v>
      </c>
      <c r="H3" s="24" t="s">
        <v>5</v>
      </c>
      <c r="I3" s="24" t="s">
        <v>6</v>
      </c>
      <c r="J3" s="24" t="s">
        <v>7</v>
      </c>
      <c r="K3" s="24" t="s">
        <v>8</v>
      </c>
      <c r="L3" s="24" t="s">
        <v>9</v>
      </c>
      <c r="M3" s="24" t="s">
        <v>10</v>
      </c>
      <c r="N3" s="25"/>
      <c r="O3" s="26" t="s">
        <v>11</v>
      </c>
      <c r="P3" s="24" t="s">
        <v>5</v>
      </c>
      <c r="Q3" s="24" t="s">
        <v>6</v>
      </c>
      <c r="R3" s="24" t="s">
        <v>12</v>
      </c>
      <c r="S3" s="24" t="s">
        <v>13</v>
      </c>
      <c r="T3" s="24" t="s">
        <v>14</v>
      </c>
      <c r="U3" s="24" t="s">
        <v>15</v>
      </c>
      <c r="V3" s="24" t="s">
        <v>16</v>
      </c>
      <c r="W3" s="24" t="s">
        <v>17</v>
      </c>
      <c r="X3" s="24" t="s">
        <v>18</v>
      </c>
      <c r="Y3" s="27"/>
      <c r="Z3" s="24" t="s">
        <v>5</v>
      </c>
      <c r="AA3" s="24" t="s">
        <v>5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customFormat="false" ht="57" hidden="false" customHeight="true" outlineLevel="0" collapsed="false">
      <c r="A4" s="4"/>
      <c r="B4" s="4"/>
      <c r="C4" s="28" t="n">
        <f aca="false">G7+O7</f>
        <v>0.69</v>
      </c>
      <c r="D4" s="6"/>
      <c r="E4" s="29"/>
      <c r="F4" s="30"/>
      <c r="G4" s="31" t="s">
        <v>19</v>
      </c>
      <c r="H4" s="24" t="s">
        <v>20</v>
      </c>
      <c r="I4" s="24" t="s">
        <v>20</v>
      </c>
      <c r="J4" s="24" t="s">
        <v>20</v>
      </c>
      <c r="K4" s="24" t="s">
        <v>20</v>
      </c>
      <c r="L4" s="24" t="s">
        <v>20</v>
      </c>
      <c r="M4" s="24" t="s">
        <v>20</v>
      </c>
      <c r="N4" s="32"/>
      <c r="O4" s="33" t="s">
        <v>21</v>
      </c>
      <c r="P4" s="24" t="s">
        <v>22</v>
      </c>
      <c r="Q4" s="24" t="s">
        <v>22</v>
      </c>
      <c r="R4" s="24" t="s">
        <v>22</v>
      </c>
      <c r="S4" s="24" t="s">
        <v>22</v>
      </c>
      <c r="T4" s="24" t="s">
        <v>22</v>
      </c>
      <c r="U4" s="24" t="s">
        <v>22</v>
      </c>
      <c r="V4" s="24" t="s">
        <v>22</v>
      </c>
      <c r="W4" s="24" t="s">
        <v>22</v>
      </c>
      <c r="X4" s="24" t="s">
        <v>22</v>
      </c>
      <c r="Y4" s="27"/>
      <c r="Z4" s="24" t="s">
        <v>20</v>
      </c>
      <c r="AA4" s="24" t="s">
        <v>22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</row>
    <row r="5" customFormat="false" ht="15.75" hidden="false" customHeight="false" outlineLevel="0" collapsed="false">
      <c r="A5" s="4"/>
      <c r="B5" s="4"/>
      <c r="C5" s="5"/>
      <c r="D5" s="34" t="s">
        <v>19</v>
      </c>
      <c r="E5" s="35" t="n">
        <f aca="false">IF(SUM(G5,O5),SUM(G5,O5))</f>
        <v>2</v>
      </c>
      <c r="F5" s="36"/>
      <c r="G5" s="35" t="n">
        <f aca="false">IF(SUM(H5:M5),SUM(H5:M5),0)</f>
        <v>1</v>
      </c>
      <c r="H5" s="37" t="n">
        <f aca="false">IF(SUMPRODUCT(($Z$4:$BB$4=H$4)*($Z$3:$BB$3=H$3)),SUMPRODUCT(($Z$4:$BB$4=H$4)*($Z$3:$BB$3=H$3)),"")</f>
        <v>1</v>
      </c>
      <c r="I5" s="37" t="str">
        <f aca="false">IF(SUMPRODUCT(($Z$4:$BB$4=I$4)*($Z$3:$BB$3=I$3)),SUMPRODUCT(($Z$4:$BB$4=I$4)*($Z$3:$BB$3=I$3)),"")</f>
        <v/>
      </c>
      <c r="J5" s="37" t="str">
        <f aca="false">IF(SUMPRODUCT(($Z$4:$BB$4=J$4)*($Z$3:$BB$3=J$3)),SUMPRODUCT(($Z$4:$BB$4=J$4)*($Z$3:$BB$3=J$3)),"")</f>
        <v/>
      </c>
      <c r="K5" s="37" t="str">
        <f aca="false">IF(SUMPRODUCT(($Z$4:$BB$4=K$4)*($Z$3:$BB$3=K$3)),SUMPRODUCT(($Z$4:$BB$4=K$4)*($Z$3:$BB$3=K$3)),"")</f>
        <v/>
      </c>
      <c r="L5" s="37" t="str">
        <f aca="false">IF(SUMPRODUCT(($Z$4:$BB$4=L$4)*($Z$3:$BB$3=L$3)),SUMPRODUCT(($Z$4:$BB$4=L$4)*($Z$3:$BB$3=L$3)),"")</f>
        <v/>
      </c>
      <c r="M5" s="37" t="str">
        <f aca="false">IF(SUMPRODUCT(($Z$4:$BB$4=M$4)*($Z$3:$BB$3=M$3)),SUMPRODUCT(($Z$4:$BB$4=M$4)*($Z$3:$BB$3=M$3)),"")</f>
        <v/>
      </c>
      <c r="N5" s="38"/>
      <c r="O5" s="35" t="n">
        <f aca="false">IF(SUM(P5:X5),SUM(P5:X5),0)</f>
        <v>1</v>
      </c>
      <c r="P5" s="37" t="n">
        <f aca="false">IF(SUMPRODUCT(($Z$4:$BB$4=P$4)*($Z$3:$BB$3=P$3)),SUMPRODUCT(($Z$4:$BB$4=P$4)*($Z$3:$BB$3=P$3)),"")</f>
        <v>1</v>
      </c>
      <c r="Q5" s="37" t="str">
        <f aca="false">IF(SUMPRODUCT(($Z$4:$BB$4=Q$4)*($Z$3:$BB$3=Q$3)),SUMPRODUCT(($Z$4:$BB$4=Q$4)*($Z$3:$BB$3=Q$3)),"")</f>
        <v/>
      </c>
      <c r="R5" s="37" t="str">
        <f aca="false">IF(SUMPRODUCT(($Z$4:$BB$4=R$4)*($Z$3:$BB$3=R$3)),SUMPRODUCT(($Z$4:$BB$4=R$4)*($Z$3:$BB$3=R$3)),"")</f>
        <v/>
      </c>
      <c r="S5" s="37" t="str">
        <f aca="false">IF(SUMPRODUCT(($Z$4:$BB$4=S$4)*($Z$3:$BB$3=S$3)),SUMPRODUCT(($Z$4:$BB$4=S$4)*($Z$3:$BB$3=S$3)),"")</f>
        <v/>
      </c>
      <c r="T5" s="37" t="str">
        <f aca="false">IF(SUMPRODUCT(($Z$4:$BB$4=T$4)*($Z$3:$BB$3=T$3)),SUMPRODUCT(($Z$4:$BB$4=T$4)*($Z$3:$BB$3=T$3)),"")</f>
        <v/>
      </c>
      <c r="U5" s="37" t="str">
        <f aca="false">IF(SUMPRODUCT(($Z$4:$BB$4=U$4)*($Z$3:$BB$3=U$3)),SUMPRODUCT(($Z$4:$BB$4=U$4)*($Z$3:$BB$3=U$3)),"")</f>
        <v/>
      </c>
      <c r="V5" s="37" t="str">
        <f aca="false">IF(SUMPRODUCT(($Z$4:$BB$4=V$4)*($Z$3:$BB$3=V$3)),SUMPRODUCT(($Z$4:$BB$4=V$4)*($Z$3:$BB$3=V$3)),"")</f>
        <v/>
      </c>
      <c r="W5" s="37" t="str">
        <f aca="false">IF(SUMPRODUCT(($Z$4:$BB$4=W$4)*($Z$3:$BB$3=W$3)),SUMPRODUCT(($Z$4:$BB$4=W$4)*($Z$3:$BB$3=W$3)),"")</f>
        <v/>
      </c>
      <c r="X5" s="37" t="str">
        <f aca="false">IF(SUMPRODUCT(($Z$4:$BB$4=X$4)*($Z$3:$BB$3=X$3)),SUMPRODUCT(($Z$4:$BB$4=X$4)*($Z$3:$BB$3=X$3)),"")</f>
        <v/>
      </c>
      <c r="Y5" s="39"/>
      <c r="Z5" s="40"/>
      <c r="AA5" s="4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3" customFormat="true" ht="6" hidden="false" customHeight="true" outlineLevel="0" collapsed="false">
      <c r="A6" s="6"/>
      <c r="B6" s="6"/>
      <c r="C6" s="41"/>
      <c r="D6" s="42"/>
      <c r="E6" s="36"/>
      <c r="F6" s="36"/>
      <c r="G6" s="36"/>
      <c r="H6" s="39"/>
      <c r="I6" s="39"/>
      <c r="J6" s="39"/>
      <c r="K6" s="39"/>
      <c r="L6" s="39"/>
      <c r="M6" s="39"/>
      <c r="N6" s="36"/>
      <c r="O6" s="36"/>
      <c r="P6" s="39"/>
      <c r="Q6" s="39"/>
      <c r="R6" s="39"/>
      <c r="S6" s="39"/>
      <c r="T6" s="39"/>
      <c r="U6" s="39"/>
      <c r="V6" s="39"/>
      <c r="W6" s="39"/>
      <c r="X6" s="39"/>
      <c r="Y6" s="39"/>
      <c r="Z6" s="19"/>
      <c r="AA6" s="19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5.75" hidden="false" customHeight="false" outlineLevel="0" collapsed="false">
      <c r="A7" s="4"/>
      <c r="B7" s="43" t="e">
        <f aca="true">RIGHT(CELL("имяфайла"),LEN(CELL("имяфайла"))-SEARCH("]",CELL("имяфайла")))</f>
        <v>#VALUE!</v>
      </c>
      <c r="D7" s="44" t="s">
        <v>23</v>
      </c>
      <c r="E7" s="45" t="s">
        <v>24</v>
      </c>
      <c r="F7" s="42"/>
      <c r="G7" s="46" t="n">
        <f aca="false">IF(SUM(H7:M7),SUM(H7:M7),0)</f>
        <v>0.35</v>
      </c>
      <c r="H7" s="47" t="n">
        <f aca="false">SUMPRODUCT($C9:$C70,H9:H70)</f>
        <v>0.35</v>
      </c>
      <c r="I7" s="47" t="n">
        <f aca="false">SUMPRODUCT($C9:$C70,I9:I70)</f>
        <v>0</v>
      </c>
      <c r="J7" s="47" t="n">
        <f aca="false">SUMPRODUCT($C9:$C70,J9:J70)</f>
        <v>0</v>
      </c>
      <c r="K7" s="47" t="n">
        <f aca="false">SUMPRODUCT($C9:$C70,K9:K70)</f>
        <v>0</v>
      </c>
      <c r="L7" s="47" t="n">
        <f aca="false">SUMPRODUCT($C9:$C70,L9:L70)</f>
        <v>0</v>
      </c>
      <c r="M7" s="47" t="n">
        <f aca="false">SUMPRODUCT($C9:$C70,M9:M70)</f>
        <v>0</v>
      </c>
      <c r="N7" s="48"/>
      <c r="O7" s="46" t="n">
        <f aca="false">IF(SUM(P7:U7),SUM(P7:U7),0)</f>
        <v>0.34</v>
      </c>
      <c r="P7" s="47" t="n">
        <f aca="false">SUMPRODUCT($C9:$C70,P9:P70)</f>
        <v>0.34</v>
      </c>
      <c r="Q7" s="47" t="n">
        <f aca="false">SUMPRODUCT($C9:$C70,Q9:Q70)</f>
        <v>0</v>
      </c>
      <c r="R7" s="47" t="n">
        <f aca="false">SUMPRODUCT($C9:$C70,R9:R70)</f>
        <v>0</v>
      </c>
      <c r="S7" s="47" t="n">
        <f aca="false">SUMPRODUCT($C9:$C70,S9:S70)</f>
        <v>0</v>
      </c>
      <c r="T7" s="47" t="n">
        <f aca="false">SUMPRODUCT($C9:$C70,T9:T70)</f>
        <v>0</v>
      </c>
      <c r="U7" s="47" t="n">
        <f aca="false">SUMPRODUCT($C9:$C70,U9:U70)</f>
        <v>0</v>
      </c>
      <c r="V7" s="47" t="n">
        <f aca="false">SUMPRODUCT($C9:$C70,V9:V70)</f>
        <v>0</v>
      </c>
      <c r="W7" s="47" t="n">
        <f aca="false">SUMPRODUCT($C9:$C70,W9:W70)</f>
        <v>0</v>
      </c>
      <c r="X7" s="47" t="n">
        <f aca="false">SUMPRODUCT($C9:$C70,X9:X70)</f>
        <v>0</v>
      </c>
      <c r="Y7" s="49"/>
      <c r="Z7" s="47" t="n">
        <f aca="false">SUMPRODUCT($C9:$C70,Z9:Z70)</f>
        <v>0.35</v>
      </c>
      <c r="AA7" s="47" t="n">
        <f aca="false">SUMPRODUCT($C9:$C70,AA9:AA70)</f>
        <v>0.34</v>
      </c>
      <c r="AB7" s="50" t="n">
        <f aca="false">SUMPRODUCT($C9:$C70,AB9:AB70)</f>
        <v>0</v>
      </c>
      <c r="AC7" s="50" t="n">
        <f aca="false">SUMPRODUCT($C9:$C70,AC9:AC70)</f>
        <v>0</v>
      </c>
      <c r="AD7" s="50" t="n">
        <f aca="false">SUMPRODUCT($C9:$C70,AD9:AD70)</f>
        <v>0</v>
      </c>
      <c r="AE7" s="50" t="n">
        <f aca="false">SUMPRODUCT($C9:$C70,AE9:AE70)</f>
        <v>0</v>
      </c>
      <c r="AF7" s="50" t="n">
        <f aca="false">SUMPRODUCT($C9:$C70,AF9:AF70)</f>
        <v>0</v>
      </c>
      <c r="AG7" s="50" t="n">
        <f aca="false">SUMPRODUCT($C9:$C70,AG9:AG70)</f>
        <v>0</v>
      </c>
      <c r="AH7" s="50" t="n">
        <f aca="false">SUMPRODUCT($C9:$C70,AH9:AH70)</f>
        <v>0</v>
      </c>
      <c r="AI7" s="50" t="n">
        <f aca="false">SUMPRODUCT($C9:$C70,AI9:AI70)</f>
        <v>0</v>
      </c>
      <c r="AJ7" s="50" t="n">
        <f aca="false">SUMPRODUCT($C9:$C70,AJ9:AJ70)</f>
        <v>0</v>
      </c>
      <c r="AK7" s="50" t="n">
        <f aca="false">SUMPRODUCT($C9:$C70,AK9:AK70)</f>
        <v>0</v>
      </c>
      <c r="AL7" s="50" t="n">
        <f aca="false">SUMPRODUCT($C9:$C70,AL9:AL70)</f>
        <v>0</v>
      </c>
      <c r="AM7" s="50" t="n">
        <f aca="false">SUMPRODUCT($C9:$C70,AM9:AM70)</f>
        <v>0</v>
      </c>
      <c r="AN7" s="50" t="n">
        <f aca="false">SUMPRODUCT($C9:$C70,AN9:AN70)</f>
        <v>0</v>
      </c>
      <c r="AO7" s="50" t="n">
        <f aca="false">SUMPRODUCT($C9:$C70,AO9:AO70)</f>
        <v>0</v>
      </c>
      <c r="AP7" s="50" t="n">
        <f aca="false">SUMPRODUCT($C9:$C70,AP9:AP70)</f>
        <v>0</v>
      </c>
      <c r="AQ7" s="50" t="n">
        <f aca="false">SUMPRODUCT($C9:$C70,AQ9:AQ70)</f>
        <v>0</v>
      </c>
      <c r="AR7" s="50" t="n">
        <f aca="false">SUMPRODUCT($C9:$C70,AR9:AR70)</f>
        <v>0</v>
      </c>
      <c r="AS7" s="50" t="n">
        <f aca="false">SUMPRODUCT($C9:$C70,AS9:AS70)</f>
        <v>0</v>
      </c>
      <c r="AT7" s="50" t="n">
        <f aca="false">SUMPRODUCT($C9:$C70,AT9:AT70)</f>
        <v>0</v>
      </c>
      <c r="AU7" s="50" t="n">
        <f aca="false">SUMPRODUCT($C9:$C70,AU9:AU70)</f>
        <v>0</v>
      </c>
      <c r="AV7" s="50" t="n">
        <f aca="false">SUMPRODUCT($C9:$C70,AV9:AV70)</f>
        <v>0</v>
      </c>
      <c r="AW7" s="50" t="n">
        <f aca="false">SUMPRODUCT($C9:$C70,AW9:AW70)</f>
        <v>0</v>
      </c>
      <c r="AX7" s="50" t="n">
        <f aca="false">SUMPRODUCT($C9:$C70,AX9:AX70)</f>
        <v>0</v>
      </c>
      <c r="AY7" s="50" t="n">
        <f aca="false">SUMPRODUCT($C9:$C70,AY9:AY70)</f>
        <v>0</v>
      </c>
      <c r="AZ7" s="50" t="n">
        <f aca="false">SUMPRODUCT($C9:$C70,AZ9:AZ70)</f>
        <v>0</v>
      </c>
      <c r="BA7" s="50" t="n">
        <f aca="false">SUMPRODUCT($C9:$C70,BA9:BA70)</f>
        <v>0</v>
      </c>
      <c r="BB7" s="50" t="n">
        <f aca="false">SUMPRODUCT($C9:$C70,BB9:BB70)</f>
        <v>0</v>
      </c>
    </row>
    <row r="8" customFormat="false" ht="15.75" hidden="false" customHeight="false" outlineLevel="0" collapsed="false">
      <c r="A8" s="4"/>
      <c r="B8" s="51" t="s">
        <v>25</v>
      </c>
      <c r="C8" s="5"/>
      <c r="D8" s="52" t="n">
        <f aca="false">G7+O7</f>
        <v>0.69</v>
      </c>
      <c r="E8" s="53" t="e">
        <f aca="false">SUM(G8,O8)</f>
        <v>#VALUE!</v>
      </c>
      <c r="F8" s="19"/>
      <c r="G8" s="54" t="e">
        <f aca="false">Количество($C$9:$C$70,G9:G70)</f>
        <v>#VALUE!</v>
      </c>
      <c r="H8" s="54" t="e">
        <f aca="false">Количество($C$9:$C$70,H9:H70)</f>
        <v>#VALUE!</v>
      </c>
      <c r="I8" s="54" t="e">
        <f aca="false">Количество($C$9:$C$70,I9:I70)</f>
        <v>#VALUE!</v>
      </c>
      <c r="J8" s="54" t="e">
        <f aca="false">Количество($C$9:$C$70,J9:J70)</f>
        <v>#VALUE!</v>
      </c>
      <c r="K8" s="54" t="e">
        <f aca="false">Количество($C$9:$C$70,K9:K70)</f>
        <v>#VALUE!</v>
      </c>
      <c r="L8" s="54" t="e">
        <f aca="false">Количество($C$9:$C$70,L9:L70)</f>
        <v>#VALUE!</v>
      </c>
      <c r="M8" s="54" t="e">
        <f aca="false">Количество($C$9:$C$70,M9:M70)</f>
        <v>#VALUE!</v>
      </c>
      <c r="N8" s="55"/>
      <c r="O8" s="54" t="e">
        <f aca="false">Количество($C$9:$C$70,O9:O70)</f>
        <v>#VALUE!</v>
      </c>
      <c r="P8" s="54" t="e">
        <f aca="false">Количество($C$9:$C$70,P9:P70)</f>
        <v>#VALUE!</v>
      </c>
      <c r="Q8" s="54" t="e">
        <f aca="false">Количество($C$9:$C$70,Q9:Q70)</f>
        <v>#VALUE!</v>
      </c>
      <c r="R8" s="54" t="e">
        <f aca="false">Количество($C$9:$C$70,R9:R70)</f>
        <v>#VALUE!</v>
      </c>
      <c r="S8" s="54" t="e">
        <f aca="false">Количество($C$9:$C$70,S9:S70)</f>
        <v>#VALUE!</v>
      </c>
      <c r="T8" s="54" t="e">
        <f aca="false">Количество($C$9:$C$70,T9:T70)</f>
        <v>#VALUE!</v>
      </c>
      <c r="U8" s="54" t="e">
        <f aca="false">Количество($C$9:$C$70,U9:U70)</f>
        <v>#VALUE!</v>
      </c>
      <c r="V8" s="54" t="e">
        <f aca="false">Количество($C$9:$C$70,V9:V70)</f>
        <v>#VALUE!</v>
      </c>
      <c r="W8" s="54" t="e">
        <f aca="false">Количество($C$9:$C$70,W9:W70)</f>
        <v>#VALUE!</v>
      </c>
      <c r="X8" s="54" t="e">
        <f aca="false">Количество($C$9:$C$70,X9:X70)</f>
        <v>#VALUE!</v>
      </c>
      <c r="Y8" s="19"/>
      <c r="Z8" s="40" t="e">
        <f aca="false">Количество($C$9:$C$70,Z9:Z70)</f>
        <v>#VALUE!</v>
      </c>
      <c r="AA8" s="40" t="e">
        <f aca="false">Количество($C$9:$C$70,AA9:AA70)</f>
        <v>#VALUE!</v>
      </c>
      <c r="AB8" s="8" t="e">
        <f aca="false">Количество($C$9:$C$70,AB9:AB70)</f>
        <v>#VALUE!</v>
      </c>
      <c r="AC8" s="8" t="e">
        <f aca="false">Количество($C$9:$C$70,AC9:AC70)</f>
        <v>#VALUE!</v>
      </c>
      <c r="AD8" s="8" t="e">
        <f aca="false">Количество($C$9:$C$70,AD9:AD70)</f>
        <v>#VALUE!</v>
      </c>
      <c r="AE8" s="8" t="e">
        <f aca="false">Количество($C$9:$C$70,AE9:AE70)</f>
        <v>#VALUE!</v>
      </c>
      <c r="AF8" s="8" t="e">
        <f aca="false">Количество($C$9:$C$70,AF9:AF70)</f>
        <v>#VALUE!</v>
      </c>
      <c r="AG8" s="8" t="e">
        <f aca="false">Количество($C$9:$C$70,AG9:AG70)</f>
        <v>#VALUE!</v>
      </c>
      <c r="AH8" s="8" t="e">
        <f aca="false">Количество($C$9:$C$70,AH9:AH70)</f>
        <v>#VALUE!</v>
      </c>
      <c r="AI8" s="8" t="e">
        <f aca="false">Количество($C$9:$C$70,AI9:AI70)</f>
        <v>#VALUE!</v>
      </c>
      <c r="AJ8" s="8" t="e">
        <f aca="false">Количество($C$9:$C$70,AJ9:AJ70)</f>
        <v>#VALUE!</v>
      </c>
      <c r="AK8" s="8" t="e">
        <f aca="false">Количество($C$9:$C$70,AK9:AK70)</f>
        <v>#VALUE!</v>
      </c>
      <c r="AL8" s="8" t="e">
        <f aca="false">Количество($C$9:$C$70,AL9:AL70)</f>
        <v>#VALUE!</v>
      </c>
      <c r="AM8" s="8" t="e">
        <f aca="false">Количество($C$9:$C$70,AM9:AM70)</f>
        <v>#VALUE!</v>
      </c>
      <c r="AN8" s="8" t="e">
        <f aca="false">Количество($C$9:$C$70,AN9:AN70)</f>
        <v>#VALUE!</v>
      </c>
      <c r="AO8" s="8" t="e">
        <f aca="false">Количество($C$9:$C$70,AO9:AO70)</f>
        <v>#VALUE!</v>
      </c>
      <c r="AP8" s="8" t="e">
        <f aca="false">Количество($C$9:$C$70,AP9:AP70)</f>
        <v>#VALUE!</v>
      </c>
      <c r="AQ8" s="8" t="e">
        <f aca="false">Количество($C$9:$C$70,AQ9:AQ70)</f>
        <v>#VALUE!</v>
      </c>
      <c r="AR8" s="8" t="e">
        <f aca="false">Количество($C$9:$C$70,AR9:AR70)</f>
        <v>#VALUE!</v>
      </c>
      <c r="AS8" s="8" t="e">
        <f aca="false">Количество($C$9:$C$70,AS9:AS70)</f>
        <v>#VALUE!</v>
      </c>
      <c r="AT8" s="8" t="e">
        <f aca="false">Количество($C$9:$C$70,AT9:AT70)</f>
        <v>#VALUE!</v>
      </c>
      <c r="AU8" s="8" t="e">
        <f aca="false">Количество($C$9:$C$70,AU9:AU70)</f>
        <v>#VALUE!</v>
      </c>
      <c r="AV8" s="8" t="e">
        <f aca="false">Количество($C$9:$C$70,AV9:AV70)</f>
        <v>#VALUE!</v>
      </c>
      <c r="AW8" s="8" t="e">
        <f aca="false">Количество($C$9:$C$70,AW9:AW70)</f>
        <v>#VALUE!</v>
      </c>
      <c r="AX8" s="8" t="e">
        <f aca="false">Количество($C$9:$C$70,AX9:AX70)</f>
        <v>#VALUE!</v>
      </c>
      <c r="AY8" s="8" t="e">
        <f aca="false">Количество($C$9:$C$70,AY9:AY70)</f>
        <v>#VALUE!</v>
      </c>
      <c r="AZ8" s="8" t="e">
        <f aca="false">Количество($C$9:$C$70,AZ9:AZ70)</f>
        <v>#VALUE!</v>
      </c>
      <c r="BA8" s="8" t="e">
        <f aca="false">Количество($C$9:$C$70,BA9:BA70)</f>
        <v>#VALUE!</v>
      </c>
      <c r="BB8" s="8" t="e">
        <f aca="false">Количество($C$9:$C$70,BB9:BB70)</f>
        <v>#VALUE!</v>
      </c>
    </row>
    <row r="9" customFormat="false" ht="15" hidden="false" customHeight="false" outlineLevel="0" collapsed="false">
      <c r="A9" s="56" t="n">
        <v>1</v>
      </c>
      <c r="B9" s="57" t="s">
        <v>26</v>
      </c>
      <c r="C9" s="58" t="n">
        <v>0.35</v>
      </c>
      <c r="D9" s="59" t="n">
        <f aca="false">IF(AND(E9&gt;0,C9&gt;0),PRODUCT(C9,E9),0)</f>
        <v>0.35</v>
      </c>
      <c r="E9" s="60" t="n">
        <f aca="false">IF(C9,SUM(G9,O9),0)</f>
        <v>1</v>
      </c>
      <c r="F9" s="61"/>
      <c r="G9" s="62" t="n">
        <f aca="false">IF(SUM(H9:M9),SUM(H9:M9),0)</f>
        <v>1</v>
      </c>
      <c r="H9" s="63" t="n">
        <f aca="false">IF(SUMPRODUCT($Z9:$BB9*($Z$3:$BB$3=H$3)*($Z$4:$BB$4=H$4)),SUMPRODUCT($Z9:$BB9*($Z$3:$BB$3=H$3)*($Z$4:$BB$4=H$4)),"")</f>
        <v>1</v>
      </c>
      <c r="I9" s="63" t="str">
        <f aca="false">IF(SUMPRODUCT($Z9:$BB9*($Z$3:$BB$3=I$3)*($Z$4:$BB$4=I$4)),SUMPRODUCT($Z9:$BB9*($Z$3:$BB$3=I$3)*($Z$4:$BB$4=I$4)),"")</f>
        <v/>
      </c>
      <c r="J9" s="63" t="str">
        <f aca="false">IF(SUMPRODUCT($Z9:$BB9*($Z$3:$BB$3=J$3)*($Z$4:$BB$4=J$4)),SUMPRODUCT($Z9:$BB9*($Z$3:$BB$3=J$3)*($Z$4:$BB$4=J$4)),"")</f>
        <v/>
      </c>
      <c r="K9" s="63" t="str">
        <f aca="false">IF(SUMPRODUCT($Z9:$BB9*($Z$3:$BB$3=K$3)*($Z$4:$BB$4=K$4)),SUMPRODUCT($Z9:$BB9*($Z$3:$BB$3=K$3)*($Z$4:$BB$4=K$4)),"")</f>
        <v/>
      </c>
      <c r="L9" s="63" t="str">
        <f aca="false">IF(SUMPRODUCT($Z9:$BB9*($Z$3:$BB$3=L$3)*($Z$4:$BB$4=L$4)),SUMPRODUCT($Z9:$BB9*($Z$3:$BB$3=L$3)*($Z$4:$BB$4=L$4)),"")</f>
        <v/>
      </c>
      <c r="M9" s="63" t="str">
        <f aca="false">IF(SUMPRODUCT($Z9:$BB9*($Z$3:$BB$3=M$3)*($Z$4:$BB$4=M$4)),SUMPRODUCT($Z9:$BB9*($Z$3:$BB$3=M$3)*($Z$4:$BB$4=M$4)),"")</f>
        <v/>
      </c>
      <c r="N9" s="64"/>
      <c r="O9" s="65" t="n">
        <f aca="false">IF(SUM(P9:X9),SUM(P9:X9),0)</f>
        <v>0</v>
      </c>
      <c r="P9" s="63" t="str">
        <f aca="false">IF(SUMPRODUCT($Z9:$BB9*($Z$3:$BB$3=P$3)*($Z$4:$BB$4=P$4)),SUMPRODUCT($Z9:$BB9*($Z$3:$BB$3=P$3)*($Z$4:$BB$4=P$4)),"")</f>
        <v/>
      </c>
      <c r="Q9" s="63" t="str">
        <f aca="false">IF(SUMPRODUCT($Z9:$BB9*($Z$3:$BB$3=Q$3)*($Z$4:$BB$4=Q$4)),SUMPRODUCT($Z9:$BB9*($Z$3:$BB$3=Q$3)*($Z$4:$BB$4=Q$4)),"")</f>
        <v/>
      </c>
      <c r="R9" s="63" t="str">
        <f aca="false">IF(SUMPRODUCT($Z9:$BB9*($Z$3:$BB$3=R$3)*($Z$4:$BB$4=R$4)),SUMPRODUCT($Z9:$BB9*($Z$3:$BB$3=R$3)*($Z$4:$BB$4=R$4)),"")</f>
        <v/>
      </c>
      <c r="S9" s="63" t="str">
        <f aca="false">IF(SUMPRODUCT($Z9:$BB9*($Z$3:$BB$3=S$3)*($Z$4:$BB$4=S$4)),SUMPRODUCT($Z9:$BB9*($Z$3:$BB$3=S$3)*($Z$4:$BB$4=S$4)),"")</f>
        <v/>
      </c>
      <c r="T9" s="63" t="str">
        <f aca="false">IF(SUMPRODUCT($Z9:$BB9*($Z$3:$BB$3=T$3)*($Z$4:$BB$4=T$4)),SUMPRODUCT($Z9:$BB9*($Z$3:$BB$3=T$3)*($Z$4:$BB$4=T$4)),"")</f>
        <v/>
      </c>
      <c r="U9" s="63" t="str">
        <f aca="false">IF(SUMPRODUCT($Z9:$BB9*($Z$3:$BB$3=U$3)*($Z$4:$BB$4=U$4)),SUMPRODUCT($Z9:$BB9*($Z$3:$BB$3=U$3)*($Z$4:$BB$4=U$4)),"")</f>
        <v/>
      </c>
      <c r="V9" s="63" t="str">
        <f aca="false">IF(SUMPRODUCT($Z9:$BB9*($Z$3:$BB$3=V$3)*($Z$4:$BB$4=V$4)),SUMPRODUCT($Z9:$BB9*($Z$3:$BB$3=V$3)*($Z$4:$BB$4=V$4)),"")</f>
        <v/>
      </c>
      <c r="W9" s="63" t="str">
        <f aca="false">IF(SUMPRODUCT($Z9:$BB9*($Z$3:$BB$3=W$3)*($Z$4:$BB$4=W$4)),SUMPRODUCT($Z9:$BB9*($Z$3:$BB$3=W$3)*($Z$4:$BB$4=W$4)),"")</f>
        <v/>
      </c>
      <c r="X9" s="63" t="str">
        <f aca="false">IF(SUMPRODUCT($Z9:$BB9*($Z$3:$BB$3=X$3)*($Z$4:$BB$4=X$4)),SUMPRODUCT($Z9:$BB9*($Z$3:$BB$3=X$3)*($Z$4:$BB$4=X$4)),"")</f>
        <v/>
      </c>
      <c r="Y9" s="66"/>
      <c r="Z9" s="63" t="n">
        <v>1</v>
      </c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15" hidden="false" customHeight="false" outlineLevel="0" collapsed="false">
      <c r="A10" s="56" t="n">
        <v>2</v>
      </c>
      <c r="B10" s="57" t="s">
        <v>27</v>
      </c>
      <c r="C10" s="58" t="n">
        <v>0.34</v>
      </c>
      <c r="D10" s="59" t="n">
        <f aca="false">IF(E10&lt;&gt;0&lt;&gt;C10,PRODUCT(C10,E10))</f>
        <v>0.34</v>
      </c>
      <c r="E10" s="60" t="n">
        <f aca="false">IF(OR(G10,O10),SUM(G10,O10),0)</f>
        <v>1</v>
      </c>
      <c r="F10" s="61"/>
      <c r="G10" s="62" t="n">
        <f aca="false">IF(SUM(H10:M10),SUM(H10:M10),0)</f>
        <v>0</v>
      </c>
      <c r="H10" s="63" t="str">
        <f aca="false">IF(SUMPRODUCT($Z10:$BB10*($Z$3:$BB$3=H$3)*($Z$4:$BB$4=H$4)),SUMPRODUCT($Z10:$BB10*($Z$3:$BB$3=H$3)*($Z$4:$BB$4=H$4)),"")</f>
        <v/>
      </c>
      <c r="I10" s="63" t="str">
        <f aca="false">IF(SUMPRODUCT($Z10:$BB10*($Z$3:$BB$3=I$3)*($Z$4:$BB$4=I$4)),SUMPRODUCT($Z10:$BB10*($Z$3:$BB$3=I$3)*($Z$4:$BB$4=I$4)),"")</f>
        <v/>
      </c>
      <c r="J10" s="63" t="str">
        <f aca="false">IF(SUMPRODUCT($Z10:$BB10*($Z$3:$BB$3=J$3)*($Z$4:$BB$4=J$4)),SUMPRODUCT($Z10:$BB10*($Z$3:$BB$3=J$3)*($Z$4:$BB$4=J$4)),"")</f>
        <v/>
      </c>
      <c r="K10" s="63" t="str">
        <f aca="false">IF(SUMPRODUCT($Z10:$BB10*($Z$3:$BB$3=K$3)*($Z$4:$BB$4=K$4)),SUMPRODUCT($Z10:$BB10*($Z$3:$BB$3=K$3)*($Z$4:$BB$4=K$4)),"")</f>
        <v/>
      </c>
      <c r="L10" s="63" t="str">
        <f aca="false">IF(SUMPRODUCT($Z10:$BB10*($Z$3:$BB$3=L$3)*($Z$4:$BB$4=L$4)),SUMPRODUCT($Z10:$BB10*($Z$3:$BB$3=L$3)*($Z$4:$BB$4=L$4)),"")</f>
        <v/>
      </c>
      <c r="M10" s="63" t="str">
        <f aca="false">IF(SUMPRODUCT($Z10:$BB10*($Z$3:$BB$3=M$3)*($Z$4:$BB$4=M$4)),SUMPRODUCT($Z10:$BB10*($Z$3:$BB$3=M$3)*($Z$4:$BB$4=M$4)),"")</f>
        <v/>
      </c>
      <c r="N10" s="64"/>
      <c r="O10" s="65" t="n">
        <f aca="false">IF(SUM(P10:X10),SUM(P10:X10),0)</f>
        <v>1</v>
      </c>
      <c r="P10" s="63" t="n">
        <f aca="false">IF(SUMPRODUCT($Z10:$BB10*($Z$3:$BB$3=P$3)*($Z$4:$BB$4=P$4)),SUMPRODUCT($Z10:$BB10*($Z$3:$BB$3=P$3)*($Z$4:$BB$4=P$4)),"")</f>
        <v>1</v>
      </c>
      <c r="Q10" s="63" t="str">
        <f aca="false">IF(SUMPRODUCT($Z10:$BB10*($Z$3:$BB$3=Q$3)*($Z$4:$BB$4=Q$4)),SUMPRODUCT($Z10:$BB10*($Z$3:$BB$3=Q$3)*($Z$4:$BB$4=Q$4)),"")</f>
        <v/>
      </c>
      <c r="R10" s="63" t="str">
        <f aca="false">IF(SUMPRODUCT($Z10:$BB10*($Z$3:$BB$3=R$3)*($Z$4:$BB$4=R$4)),SUMPRODUCT($Z10:$BB10*($Z$3:$BB$3=R$3)*($Z$4:$BB$4=R$4)),"")</f>
        <v/>
      </c>
      <c r="S10" s="63" t="str">
        <f aca="false">IF(SUMPRODUCT($Z10:$BB10*($Z$3:$BB$3=S$3)*($Z$4:$BB$4=S$4)),SUMPRODUCT($Z10:$BB10*($Z$3:$BB$3=S$3)*($Z$4:$BB$4=S$4)),"")</f>
        <v/>
      </c>
      <c r="T10" s="63" t="str">
        <f aca="false">IF(SUMPRODUCT($Z10:$BB10*($Z$3:$BB$3=T$3)*($Z$4:$BB$4=T$4)),SUMPRODUCT($Z10:$BB10*($Z$3:$BB$3=T$3)*($Z$4:$BB$4=T$4)),"")</f>
        <v/>
      </c>
      <c r="U10" s="63" t="str">
        <f aca="false">IF(SUMPRODUCT($Z10:$BB10*($Z$3:$BB$3=U$3)*($Z$4:$BB$4=U$4)),SUMPRODUCT($Z10:$BB10*($Z$3:$BB$3=U$3)*($Z$4:$BB$4=U$4)),"")</f>
        <v/>
      </c>
      <c r="V10" s="63" t="str">
        <f aca="false">IF(SUMPRODUCT($Z10:$BB10*($Z$3:$BB$3=V$3)*($Z$4:$BB$4=V$4)),SUMPRODUCT($Z10:$BB10*($Z$3:$BB$3=V$3)*($Z$4:$BB$4=V$4)),"")</f>
        <v/>
      </c>
      <c r="W10" s="63" t="str">
        <f aca="false">IF(SUMPRODUCT($Z10:$BB10*($Z$3:$BB$3=W$3)*($Z$4:$BB$4=W$4)),SUMPRODUCT($Z10:$BB10*($Z$3:$BB$3=W$3)*($Z$4:$BB$4=W$4)),"")</f>
        <v/>
      </c>
      <c r="X10" s="63" t="str">
        <f aca="false">IF(SUMPRODUCT($Z10:$BB10*($Z$3:$BB$3=X$3)*($Z$4:$BB$4=X$4)),SUMPRODUCT($Z10:$BB10*($Z$3:$BB$3=X$3)*($Z$4:$BB$4=X$4)),"")</f>
        <v/>
      </c>
      <c r="Y10" s="66"/>
      <c r="Z10" s="63"/>
      <c r="AA10" s="63" t="n">
        <v>1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15.75" hidden="false" customHeight="false" outlineLevel="0" collapsed="false">
      <c r="A11" s="56" t="n">
        <v>3</v>
      </c>
      <c r="B11" s="57" t="s">
        <v>28</v>
      </c>
      <c r="C11" s="68" t="s">
        <v>29</v>
      </c>
      <c r="D11" s="59" t="n">
        <f aca="false">IF(AND(E11&gt;0,C11&gt;0),PRODUCT(C11,E11),0)</f>
        <v>0.5</v>
      </c>
      <c r="E11" s="60" t="n">
        <f aca="false">IF(OR(G11,O11),SUM(G11,O11),0)</f>
        <v>0.5</v>
      </c>
      <c r="F11" s="61"/>
      <c r="G11" s="62" t="n">
        <f aca="false">IF(SUM(H11:M11),SUM(H11:M11),0)</f>
        <v>0.25</v>
      </c>
      <c r="H11" s="63" t="n">
        <f aca="false">IF(SUMPRODUCT($Z11:$BB11*($Z$3:$BB$3=H$3)*($Z$4:$BB$4=H$4)),SUMPRODUCT($Z11:$BB11*($Z$3:$BB$3=H$3)*($Z$4:$BB$4=H$4)),"")</f>
        <v>0.25</v>
      </c>
      <c r="I11" s="63" t="str">
        <f aca="false">IF(SUMPRODUCT($Z11:$BB11*($Z$3:$BB$3=I$3)*($Z$4:$BB$4=I$4)),SUMPRODUCT($Z11:$BB11*($Z$3:$BB$3=I$3)*($Z$4:$BB$4=I$4)),"")</f>
        <v/>
      </c>
      <c r="J11" s="63" t="str">
        <f aca="false">IF(SUMPRODUCT($Z11:$BB11*($Z$3:$BB$3=J$3)*($Z$4:$BB$4=J$4)),SUMPRODUCT($Z11:$BB11*($Z$3:$BB$3=J$3)*($Z$4:$BB$4=J$4)),"")</f>
        <v/>
      </c>
      <c r="K11" s="63" t="str">
        <f aca="false">IF(SUMPRODUCT($Z11:$BB11*($Z$3:$BB$3=K$3)*($Z$4:$BB$4=K$4)),SUMPRODUCT($Z11:$BB11*($Z$3:$BB$3=K$3)*($Z$4:$BB$4=K$4)),"")</f>
        <v/>
      </c>
      <c r="L11" s="63" t="str">
        <f aca="false">IF(SUMPRODUCT($Z11:$BB11*($Z$3:$BB$3=L$3)*($Z$4:$BB$4=L$4)),SUMPRODUCT($Z11:$BB11*($Z$3:$BB$3=L$3)*($Z$4:$BB$4=L$4)),"")</f>
        <v/>
      </c>
      <c r="M11" s="63" t="str">
        <f aca="false">IF(SUMPRODUCT($Z11:$BB11*($Z$3:$BB$3=M$3)*($Z$4:$BB$4=M$4)),SUMPRODUCT($Z11:$BB11*($Z$3:$BB$3=M$3)*($Z$4:$BB$4=M$4)),"")</f>
        <v/>
      </c>
      <c r="N11" s="64"/>
      <c r="O11" s="65" t="n">
        <f aca="false">IF(SUM(P11:X11),SUM(P11:X11),0)</f>
        <v>0.25</v>
      </c>
      <c r="P11" s="63" t="n">
        <f aca="false">IF(SUMPRODUCT($Z11:$BB11*($Z$3:$BB$3=P$3)*($Z$4:$BB$4=P$4)),SUMPRODUCT($Z11:$BB11*($Z$3:$BB$3=P$3)*($Z$4:$BB$4=P$4)),"")</f>
        <v>0.25</v>
      </c>
      <c r="Q11" s="63" t="str">
        <f aca="false">IF(SUMPRODUCT($Z11:$BB11*($Z$3:$BB$3=Q$3)*($Z$4:$BB$4=Q$4)),SUMPRODUCT($Z11:$BB11*($Z$3:$BB$3=Q$3)*($Z$4:$BB$4=Q$4)),"")</f>
        <v/>
      </c>
      <c r="R11" s="63" t="str">
        <f aca="false">IF(SUMPRODUCT($Z11:$BB11*($Z$3:$BB$3=R$3)*($Z$4:$BB$4=R$4)),SUMPRODUCT($Z11:$BB11*($Z$3:$BB$3=R$3)*($Z$4:$BB$4=R$4)),"")</f>
        <v/>
      </c>
      <c r="S11" s="63" t="str">
        <f aca="false">IF(SUMPRODUCT($Z11:$BB11*($Z$3:$BB$3=S$3)*($Z$4:$BB$4=S$4)),SUMPRODUCT($Z11:$BB11*($Z$3:$BB$3=S$3)*($Z$4:$BB$4=S$4)),"")</f>
        <v/>
      </c>
      <c r="T11" s="63" t="str">
        <f aca="false">IF(SUMPRODUCT($Z11:$BB11*($Z$3:$BB$3=T$3)*($Z$4:$BB$4=T$4)),SUMPRODUCT($Z11:$BB11*($Z$3:$BB$3=T$3)*($Z$4:$BB$4=T$4)),"")</f>
        <v/>
      </c>
      <c r="U11" s="63" t="str">
        <f aca="false">IF(SUMPRODUCT($Z11:$BB11*($Z$3:$BB$3=U$3)*($Z$4:$BB$4=U$4)),SUMPRODUCT($Z11:$BB11*($Z$3:$BB$3=U$3)*($Z$4:$BB$4=U$4)),"")</f>
        <v/>
      </c>
      <c r="V11" s="63" t="str">
        <f aca="false">IF(SUMPRODUCT($Z11:$BB11*($Z$3:$BB$3=V$3)*($Z$4:$BB$4=V$4)),SUMPRODUCT($Z11:$BB11*($Z$3:$BB$3=V$3)*($Z$4:$BB$4=V$4)),"")</f>
        <v/>
      </c>
      <c r="W11" s="63" t="str">
        <f aca="false">IF(SUMPRODUCT($Z11:$BB11*($Z$3:$BB$3=W$3)*($Z$4:$BB$4=W$4)),SUMPRODUCT($Z11:$BB11*($Z$3:$BB$3=W$3)*($Z$4:$BB$4=W$4)),"")</f>
        <v/>
      </c>
      <c r="X11" s="63" t="str">
        <f aca="false">IF(SUMPRODUCT($Z11:$BB11*($Z$3:$BB$3=X$3)*($Z$4:$BB$4=X$4)),SUMPRODUCT($Z11:$BB11*($Z$3:$BB$3=X$3)*($Z$4:$BB$4=X$4)),"")</f>
        <v/>
      </c>
      <c r="Y11" s="66"/>
      <c r="Z11" s="63" t="n">
        <v>0.25</v>
      </c>
      <c r="AA11" s="63" t="n">
        <v>0.25</v>
      </c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15" hidden="false" customHeight="false" outlineLevel="0" collapsed="false">
      <c r="A12" s="56" t="n">
        <v>4</v>
      </c>
      <c r="B12" s="57" t="s">
        <v>30</v>
      </c>
      <c r="C12" s="69" t="n">
        <v>0.13</v>
      </c>
      <c r="D12" s="67" t="n">
        <f aca="false">IF(AND(E12&gt;0,C12&gt;0),PRODUCT(C12,E12),0)</f>
        <v>0</v>
      </c>
      <c r="E12" s="63" t="n">
        <f aca="false">IF(OR(G12,O12),SUM(G12,O12),0)</f>
        <v>0</v>
      </c>
      <c r="F12" s="70"/>
      <c r="G12" s="70" t="n">
        <f aca="false">IF(SUM(H12:M12),SUM(H12:M12),0)</f>
        <v>0</v>
      </c>
      <c r="H12" s="63" t="str">
        <f aca="false">IF(SUMPRODUCT($Z12:$BB12*($Z$3:$BB$3=H$3)*($Z$4:$BB$4=H$4)),SUMPRODUCT($Z12:$BB12*($Z$3:$BB$3=H$3)*($Z$4:$BB$4=H$4)),"")</f>
        <v/>
      </c>
      <c r="I12" s="63" t="str">
        <f aca="false">IF(SUMPRODUCT($Z12:$BB12*($Z$3:$BB$3=I$3)*($Z$4:$BB$4=I$4)),SUMPRODUCT($Z12:$BB12*($Z$3:$BB$3=I$3)*($Z$4:$BB$4=I$4)),"")</f>
        <v/>
      </c>
      <c r="J12" s="63" t="str">
        <f aca="false">IF(SUMPRODUCT($Z12:$BB12*($Z$3:$BB$3=J$3)*($Z$4:$BB$4=J$4)),SUMPRODUCT($Z12:$BB12*($Z$3:$BB$3=J$3)*($Z$4:$BB$4=J$4)),"")</f>
        <v/>
      </c>
      <c r="K12" s="63" t="str">
        <f aca="false">IF(SUMPRODUCT($Z12:$BB12*($Z$3:$BB$3=K$3)*($Z$4:$BB$4=K$4)),SUMPRODUCT($Z12:$BB12*($Z$3:$BB$3=K$3)*($Z$4:$BB$4=K$4)),"")</f>
        <v/>
      </c>
      <c r="L12" s="63" t="str">
        <f aca="false">IF(SUMPRODUCT($Z12:$BB12*($Z$3:$BB$3=L$3)*($Z$4:$BB$4=L$4)),SUMPRODUCT($Z12:$BB12*($Z$3:$BB$3=L$3)*($Z$4:$BB$4=L$4)),"")</f>
        <v/>
      </c>
      <c r="M12" s="63" t="str">
        <f aca="false">IF(SUMPRODUCT($Z12:$BB12*($Z$3:$BB$3=M$3)*($Z$4:$BB$4=M$4)),SUMPRODUCT($Z12:$BB12*($Z$3:$BB$3=M$3)*($Z$4:$BB$4=M$4)),"")</f>
        <v/>
      </c>
      <c r="N12" s="70"/>
      <c r="O12" s="63" t="n">
        <f aca="false">IF(SUM(P12:X12),SUM(P12:X12),0)</f>
        <v>0</v>
      </c>
      <c r="P12" s="63" t="str">
        <f aca="false">IF(SUMPRODUCT($Z12:$BB12*($Z$3:$BB$3=P$3)*($Z$4:$BB$4=P$4)),SUMPRODUCT($Z12:$BB12*($Z$3:$BB$3=P$3)*($Z$4:$BB$4=P$4)),"")</f>
        <v/>
      </c>
      <c r="Q12" s="63" t="str">
        <f aca="false">IF(SUMPRODUCT($Z12:$BB12*($Z$3:$BB$3=Q$3)*($Z$4:$BB$4=Q$4)),SUMPRODUCT($Z12:$BB12*($Z$3:$BB$3=Q$3)*($Z$4:$BB$4=Q$4)),"")</f>
        <v/>
      </c>
      <c r="R12" s="63" t="str">
        <f aca="false">IF(SUMPRODUCT($Z12:$BB12*($Z$3:$BB$3=R$3)*($Z$4:$BB$4=R$4)),SUMPRODUCT($Z12:$BB12*($Z$3:$BB$3=R$3)*($Z$4:$BB$4=R$4)),"")</f>
        <v/>
      </c>
      <c r="S12" s="63" t="str">
        <f aca="false">IF(SUMPRODUCT($Z12:$BB12*($Z$3:$BB$3=S$3)*($Z$4:$BB$4=S$4)),SUMPRODUCT($Z12:$BB12*($Z$3:$BB$3=S$3)*($Z$4:$BB$4=S$4)),"")</f>
        <v/>
      </c>
      <c r="T12" s="63" t="str">
        <f aca="false">IF(SUMPRODUCT($Z12:$BB12*($Z$3:$BB$3=T$3)*($Z$4:$BB$4=T$4)),SUMPRODUCT($Z12:$BB12*($Z$3:$BB$3=T$3)*($Z$4:$BB$4=T$4)),"")</f>
        <v/>
      </c>
      <c r="U12" s="63" t="str">
        <f aca="false">IF(SUMPRODUCT($Z12:$BB12*($Z$3:$BB$3=U$3)*($Z$4:$BB$4=U$4)),SUMPRODUCT($Z12:$BB12*($Z$3:$BB$3=U$3)*($Z$4:$BB$4=U$4)),"")</f>
        <v/>
      </c>
      <c r="V12" s="63" t="str">
        <f aca="false">IF(SUMPRODUCT($Z12:$BB12*($Z$3:$BB$3=V$3)*($Z$4:$BB$4=V$4)),SUMPRODUCT($Z12:$BB12*($Z$3:$BB$3=V$3)*($Z$4:$BB$4=V$4)),"")</f>
        <v/>
      </c>
      <c r="W12" s="63" t="str">
        <f aca="false">IF(SUMPRODUCT($Z12:$BB12*($Z$3:$BB$3=W$3)*($Z$4:$BB$4=W$4)),SUMPRODUCT($Z12:$BB12*($Z$3:$BB$3=W$3)*($Z$4:$BB$4=W$4)),"")</f>
        <v/>
      </c>
      <c r="X12" s="63" t="str">
        <f aca="false">IF(SUMPRODUCT($Z12:$BB12*($Z$3:$BB$3=X$3)*($Z$4:$BB$4=X$4)),SUMPRODUCT($Z12:$BB12*($Z$3:$BB$3=X$3)*($Z$4:$BB$4=X$4)),"")</f>
        <v/>
      </c>
      <c r="Y12" s="66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15" hidden="false" customHeight="false" outlineLevel="0" collapsed="false">
      <c r="A13" s="56" t="n">
        <v>5</v>
      </c>
      <c r="B13" s="57" t="s">
        <v>31</v>
      </c>
      <c r="C13" s="69" t="n">
        <v>0.075</v>
      </c>
      <c r="D13" s="67" t="n">
        <f aca="false">IF(AND(E13&gt;0,C13&gt;0),PRODUCT(C13,E13),0)</f>
        <v>0</v>
      </c>
      <c r="E13" s="8" t="n">
        <f aca="false">SUM(G13,O13)</f>
        <v>0</v>
      </c>
      <c r="F13" s="70"/>
      <c r="G13" s="70" t="str">
        <f aca="false">IF(SUM(H13:M13),SUM(H13:M13),"")</f>
        <v/>
      </c>
      <c r="H13" s="63" t="str">
        <f aca="false">IF(SUMPRODUCT($Z13:$BB13*($Z$3:$BB$3=H$3)*($Z$4:$BB$4=H$4)),SUMPRODUCT($Z13:$BB13*($Z$3:$BB$3=H$3)*($Z$4:$BB$4=H$4)),"")</f>
        <v/>
      </c>
      <c r="I13" s="63" t="str">
        <f aca="false">IF(SUMPRODUCT($Z13:$BB13*($Z$3:$BB$3=I$3)*($Z$4:$BB$4=I$4)),SUMPRODUCT($Z13:$BB13*($Z$3:$BB$3=I$3)*($Z$4:$BB$4=I$4)),"")</f>
        <v/>
      </c>
      <c r="J13" s="63" t="str">
        <f aca="false">IF(SUMPRODUCT($Z13:$BB13*($Z$3:$BB$3=J$3)*($Z$4:$BB$4=J$4)),SUMPRODUCT($Z13:$BB13*($Z$3:$BB$3=J$3)*($Z$4:$BB$4=J$4)),"")</f>
        <v/>
      </c>
      <c r="K13" s="63" t="str">
        <f aca="false">IF(SUMPRODUCT($Z13:$BB13*($Z$3:$BB$3=K$3)*($Z$4:$BB$4=K$4)),SUMPRODUCT($Z13:$BB13*($Z$3:$BB$3=K$3)*($Z$4:$BB$4=K$4)),"")</f>
        <v/>
      </c>
      <c r="L13" s="63" t="str">
        <f aca="false">IF(SUMPRODUCT($Z13:$BB13*($Z$3:$BB$3=L$3)*($Z$4:$BB$4=L$4)),SUMPRODUCT($Z13:$BB13*($Z$3:$BB$3=L$3)*($Z$4:$BB$4=L$4)),"")</f>
        <v/>
      </c>
      <c r="M13" s="63" t="str">
        <f aca="false">IF(SUMPRODUCT($Z13:$BB13*($Z$3:$BB$3=M$3)*($Z$4:$BB$4=M$4)),SUMPRODUCT($Z13:$BB13*($Z$3:$BB$3=M$3)*($Z$4:$BB$4=M$4)),"")</f>
        <v/>
      </c>
      <c r="N13" s="70"/>
      <c r="O13" s="63" t="n">
        <f aca="false">IF(SUM(P13:X13),SUM(P13:X13),0)</f>
        <v>0</v>
      </c>
      <c r="P13" s="63" t="str">
        <f aca="false">IF(SUMPRODUCT($Z13:$BB13*($Z$3:$BB$3=P$3)*($Z$4:$BB$4=P$4)),SUMPRODUCT($Z13:$BB13*($Z$3:$BB$3=P$3)*($Z$4:$BB$4=P$4)),"")</f>
        <v/>
      </c>
      <c r="Q13" s="63" t="str">
        <f aca="false">IF(SUMPRODUCT($Z13:$BB13*($Z$3:$BB$3=Q$3)*($Z$4:$BB$4=Q$4)),SUMPRODUCT($Z13:$BB13*($Z$3:$BB$3=Q$3)*($Z$4:$BB$4=Q$4)),"")</f>
        <v/>
      </c>
      <c r="R13" s="63" t="str">
        <f aca="false">IF(SUMPRODUCT($Z13:$BB13*($Z$3:$BB$3=R$3)*($Z$4:$BB$4=R$4)),SUMPRODUCT($Z13:$BB13*($Z$3:$BB$3=R$3)*($Z$4:$BB$4=R$4)),"")</f>
        <v/>
      </c>
      <c r="S13" s="63" t="str">
        <f aca="false">IF(SUMPRODUCT($Z13:$BB13*($Z$3:$BB$3=S$3)*($Z$4:$BB$4=S$4)),SUMPRODUCT($Z13:$BB13*($Z$3:$BB$3=S$3)*($Z$4:$BB$4=S$4)),"")</f>
        <v/>
      </c>
      <c r="T13" s="63" t="str">
        <f aca="false">IF(SUMPRODUCT($Z13:$BB13*($Z$3:$BB$3=T$3)*($Z$4:$BB$4=T$4)),SUMPRODUCT($Z13:$BB13*($Z$3:$BB$3=T$3)*($Z$4:$BB$4=T$4)),"")</f>
        <v/>
      </c>
      <c r="U13" s="63" t="str">
        <f aca="false">IF(SUMPRODUCT($Z13:$BB13*($Z$3:$BB$3=U$3)*($Z$4:$BB$4=U$4)),SUMPRODUCT($Z13:$BB13*($Z$3:$BB$3=U$3)*($Z$4:$BB$4=U$4)),"")</f>
        <v/>
      </c>
      <c r="V13" s="63" t="str">
        <f aca="false">IF(SUMPRODUCT($Z13:$BB13*($Z$3:$BB$3=V$3)*($Z$4:$BB$4=V$4)),SUMPRODUCT($Z13:$BB13*($Z$3:$BB$3=V$3)*($Z$4:$BB$4=V$4)),"")</f>
        <v/>
      </c>
      <c r="W13" s="63" t="str">
        <f aca="false">IF(SUMPRODUCT($Z13:$BB13*($Z$3:$BB$3=W$3)*($Z$4:$BB$4=W$4)),SUMPRODUCT($Z13:$BB13*($Z$3:$BB$3=W$3)*($Z$4:$BB$4=W$4)),"")</f>
        <v/>
      </c>
      <c r="X13" s="63" t="str">
        <f aca="false">IF(SUMPRODUCT($Z13:$BB13*($Z$3:$BB$3=X$3)*($Z$4:$BB$4=X$4)),SUMPRODUCT($Z13:$BB13*($Z$3:$BB$3=X$3)*($Z$4:$BB$4=X$4)),"")</f>
        <v/>
      </c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15" hidden="false" customHeight="false" outlineLevel="0" collapsed="false">
      <c r="A14" s="56" t="n">
        <v>6</v>
      </c>
      <c r="B14" s="57" t="s">
        <v>32</v>
      </c>
      <c r="C14" s="69" t="n">
        <v>0.07</v>
      </c>
      <c r="D14" s="67" t="n">
        <f aca="false">IF(AND(E14&gt;0,C14&gt;0),PRODUCT(C14,E14),0)</f>
        <v>0</v>
      </c>
      <c r="E14" s="8" t="n">
        <f aca="false">SUM(G14,O14)</f>
        <v>0</v>
      </c>
      <c r="F14" s="70"/>
      <c r="G14" s="70" t="str">
        <f aca="false">IF(SUM(H14:M14),SUM(H14:M14),"")</f>
        <v/>
      </c>
      <c r="H14" s="63" t="str">
        <f aca="false">IF(SUMPRODUCT($Z14:$BB14*($Z$3:$BB$3=H$3)*($Z$4:$BB$4=H$4)),SUMPRODUCT($Z14:$BB14*($Z$3:$BB$3=H$3)*($Z$4:$BB$4=H$4)),"")</f>
        <v/>
      </c>
      <c r="I14" s="63" t="str">
        <f aca="false">IF(SUMPRODUCT($Z14:$BB14*($Z$3:$BB$3=I$3)*($Z$4:$BB$4=I$4)),SUMPRODUCT($Z14:$BB14*($Z$3:$BB$3=I$3)*($Z$4:$BB$4=I$4)),"")</f>
        <v/>
      </c>
      <c r="J14" s="63" t="str">
        <f aca="false">IF(SUMPRODUCT($Z14:$BB14*($Z$3:$BB$3=J$3)*($Z$4:$BB$4=J$4)),SUMPRODUCT($Z14:$BB14*($Z$3:$BB$3=J$3)*($Z$4:$BB$4=J$4)),"")</f>
        <v/>
      </c>
      <c r="K14" s="63" t="str">
        <f aca="false">IF(SUMPRODUCT($Z14:$BB14*($Z$3:$BB$3=K$3)*($Z$4:$BB$4=K$4)),SUMPRODUCT($Z14:$BB14*($Z$3:$BB$3=K$3)*($Z$4:$BB$4=K$4)),"")</f>
        <v/>
      </c>
      <c r="L14" s="63" t="str">
        <f aca="false">IF(SUMPRODUCT($Z14:$BB14*($Z$3:$BB$3=L$3)*($Z$4:$BB$4=L$4)),SUMPRODUCT($Z14:$BB14*($Z$3:$BB$3=L$3)*($Z$4:$BB$4=L$4)),"")</f>
        <v/>
      </c>
      <c r="M14" s="63" t="str">
        <f aca="false">IF(SUMPRODUCT($Z14:$BB14*($Z$3:$BB$3=M$3)*($Z$4:$BB$4=M$4)),SUMPRODUCT($Z14:$BB14*($Z$3:$BB$3=M$3)*($Z$4:$BB$4=M$4)),"")</f>
        <v/>
      </c>
      <c r="N14" s="70"/>
      <c r="O14" s="63" t="n">
        <f aca="false">IF(SUM(P14:X14),SUM(P14:X14),0)</f>
        <v>0</v>
      </c>
      <c r="P14" s="63" t="str">
        <f aca="false">IF(SUMPRODUCT($Z14:$BB14*($Z$3:$BB$3=P$3)*($Z$4:$BB$4=P$4)),SUMPRODUCT($Z14:$BB14*($Z$3:$BB$3=P$3)*($Z$4:$BB$4=P$4)),"")</f>
        <v/>
      </c>
      <c r="Q14" s="63" t="str">
        <f aca="false">IF(SUMPRODUCT($Z14:$BB14*($Z$3:$BB$3=Q$3)*($Z$4:$BB$4=Q$4)),SUMPRODUCT($Z14:$BB14*($Z$3:$BB$3=Q$3)*($Z$4:$BB$4=Q$4)),"")</f>
        <v/>
      </c>
      <c r="R14" s="63" t="str">
        <f aca="false">IF(SUMPRODUCT($Z14:$BB14*($Z$3:$BB$3=R$3)*($Z$4:$BB$4=R$4)),SUMPRODUCT($Z14:$BB14*($Z$3:$BB$3=R$3)*($Z$4:$BB$4=R$4)),"")</f>
        <v/>
      </c>
      <c r="S14" s="63" t="str">
        <f aca="false">IF(SUMPRODUCT($Z14:$BB14*($Z$3:$BB$3=S$3)*($Z$4:$BB$4=S$4)),SUMPRODUCT($Z14:$BB14*($Z$3:$BB$3=S$3)*($Z$4:$BB$4=S$4)),"")</f>
        <v/>
      </c>
      <c r="T14" s="63" t="str">
        <f aca="false">IF(SUMPRODUCT($Z14:$BB14*($Z$3:$BB$3=T$3)*($Z$4:$BB$4=T$4)),SUMPRODUCT($Z14:$BB14*($Z$3:$BB$3=T$3)*($Z$4:$BB$4=T$4)),"")</f>
        <v/>
      </c>
      <c r="U14" s="63" t="str">
        <f aca="false">IF(SUMPRODUCT($Z14:$BB14*($Z$3:$BB$3=U$3)*($Z$4:$BB$4=U$4)),SUMPRODUCT($Z14:$BB14*($Z$3:$BB$3=U$3)*($Z$4:$BB$4=U$4)),"")</f>
        <v/>
      </c>
      <c r="V14" s="63" t="str">
        <f aca="false">IF(SUMPRODUCT($Z14:$BB14*($Z$3:$BB$3=V$3)*($Z$4:$BB$4=V$4)),SUMPRODUCT($Z14:$BB14*($Z$3:$BB$3=V$3)*($Z$4:$BB$4=V$4)),"")</f>
        <v/>
      </c>
      <c r="W14" s="63" t="str">
        <f aca="false">IF(SUMPRODUCT($Z14:$BB14*($Z$3:$BB$3=W$3)*($Z$4:$BB$4=W$4)),SUMPRODUCT($Z14:$BB14*($Z$3:$BB$3=W$3)*($Z$4:$BB$4=W$4)),"")</f>
        <v/>
      </c>
      <c r="X14" s="63" t="str">
        <f aca="false">IF(SUMPRODUCT($Z14:$BB14*($Z$3:$BB$3=X$3)*($Z$4:$BB$4=X$4)),SUMPRODUCT($Z14:$BB14*($Z$3:$BB$3=X$3)*($Z$4:$BB$4=X$4)),"")</f>
        <v/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15" hidden="false" customHeight="false" outlineLevel="0" collapsed="false">
      <c r="A15" s="56" t="n">
        <v>7</v>
      </c>
      <c r="B15" s="57" t="s">
        <v>33</v>
      </c>
      <c r="C15" s="69" t="n">
        <v>0.08</v>
      </c>
      <c r="D15" s="67" t="n">
        <f aca="false">IF(AND(E15&gt;0,C15&gt;0),PRODUCT(C15,E15),0)</f>
        <v>0</v>
      </c>
      <c r="E15" s="8" t="n">
        <f aca="false">SUM(G15,O15)</f>
        <v>0</v>
      </c>
      <c r="F15" s="70"/>
      <c r="G15" s="70" t="str">
        <f aca="false">IF(SUM(H15:M15),SUM(H15:M15),"")</f>
        <v/>
      </c>
      <c r="H15" s="63" t="str">
        <f aca="false">IF(SUMPRODUCT($Z15:$BB15*($Z$3:$BB$3=H$3)*($Z$4:$BB$4=H$4)),SUMPRODUCT($Z15:$BB15*($Z$3:$BB$3=H$3)*($Z$4:$BB$4=H$4)),"")</f>
        <v/>
      </c>
      <c r="I15" s="63" t="str">
        <f aca="false">IF(SUMPRODUCT($Z15:$BB15*($Z$3:$BB$3=I$3)*($Z$4:$BB$4=I$4)),SUMPRODUCT($Z15:$BB15*($Z$3:$BB$3=I$3)*($Z$4:$BB$4=I$4)),"")</f>
        <v/>
      </c>
      <c r="J15" s="63" t="str">
        <f aca="false">IF(SUMPRODUCT($Z15:$BB15*($Z$3:$BB$3=J$3)*($Z$4:$BB$4=J$4)),SUMPRODUCT($Z15:$BB15*($Z$3:$BB$3=J$3)*($Z$4:$BB$4=J$4)),"")</f>
        <v/>
      </c>
      <c r="K15" s="63" t="str">
        <f aca="false">IF(SUMPRODUCT($Z15:$BB15*($Z$3:$BB$3=K$3)*($Z$4:$BB$4=K$4)),SUMPRODUCT($Z15:$BB15*($Z$3:$BB$3=K$3)*($Z$4:$BB$4=K$4)),"")</f>
        <v/>
      </c>
      <c r="L15" s="63" t="str">
        <f aca="false">IF(SUMPRODUCT($Z15:$BB15*($Z$3:$BB$3=L$3)*($Z$4:$BB$4=L$4)),SUMPRODUCT($Z15:$BB15*($Z$3:$BB$3=L$3)*($Z$4:$BB$4=L$4)),"")</f>
        <v/>
      </c>
      <c r="M15" s="63" t="str">
        <f aca="false">IF(SUMPRODUCT($Z15:$BB15*($Z$3:$BB$3=M$3)*($Z$4:$BB$4=M$4)),SUMPRODUCT($Z15:$BB15*($Z$3:$BB$3=M$3)*($Z$4:$BB$4=M$4)),"")</f>
        <v/>
      </c>
      <c r="N15" s="70"/>
      <c r="O15" s="63" t="n">
        <f aca="false">IF(SUM(P15:X15),SUM(P15:X15),0)</f>
        <v>0</v>
      </c>
      <c r="P15" s="63" t="str">
        <f aca="false">IF(SUMPRODUCT($Z15:$BB15*($Z$3:$BB$3=P$3)*($Z$4:$BB$4=P$4)),SUMPRODUCT($Z15:$BB15*($Z$3:$BB$3=P$3)*($Z$4:$BB$4=P$4)),"")</f>
        <v/>
      </c>
      <c r="Q15" s="63" t="str">
        <f aca="false">IF(SUMPRODUCT($Z15:$BB15*($Z$3:$BB$3=Q$3)*($Z$4:$BB$4=Q$4)),SUMPRODUCT($Z15:$BB15*($Z$3:$BB$3=Q$3)*($Z$4:$BB$4=Q$4)),"")</f>
        <v/>
      </c>
      <c r="R15" s="63" t="str">
        <f aca="false">IF(SUMPRODUCT($Z15:$BB15*($Z$3:$BB$3=R$3)*($Z$4:$BB$4=R$4)),SUMPRODUCT($Z15:$BB15*($Z$3:$BB$3=R$3)*($Z$4:$BB$4=R$4)),"")</f>
        <v/>
      </c>
      <c r="S15" s="63" t="str">
        <f aca="false">IF(SUMPRODUCT($Z15:$BB15*($Z$3:$BB$3=S$3)*($Z$4:$BB$4=S$4)),SUMPRODUCT($Z15:$BB15*($Z$3:$BB$3=S$3)*($Z$4:$BB$4=S$4)),"")</f>
        <v/>
      </c>
      <c r="T15" s="63" t="str">
        <f aca="false">IF(SUMPRODUCT($Z15:$BB15*($Z$3:$BB$3=T$3)*($Z$4:$BB$4=T$4)),SUMPRODUCT($Z15:$BB15*($Z$3:$BB$3=T$3)*($Z$4:$BB$4=T$4)),"")</f>
        <v/>
      </c>
      <c r="U15" s="63" t="str">
        <f aca="false">IF(SUMPRODUCT($Z15:$BB15*($Z$3:$BB$3=U$3)*($Z$4:$BB$4=U$4)),SUMPRODUCT($Z15:$BB15*($Z$3:$BB$3=U$3)*($Z$4:$BB$4=U$4)),"")</f>
        <v/>
      </c>
      <c r="V15" s="63" t="str">
        <f aca="false">IF(SUMPRODUCT($Z15:$BB15*($Z$3:$BB$3=V$3)*($Z$4:$BB$4=V$4)),SUMPRODUCT($Z15:$BB15*($Z$3:$BB$3=V$3)*($Z$4:$BB$4=V$4)),"")</f>
        <v/>
      </c>
      <c r="W15" s="63" t="str">
        <f aca="false">IF(SUMPRODUCT($Z15:$BB15*($Z$3:$BB$3=W$3)*($Z$4:$BB$4=W$4)),SUMPRODUCT($Z15:$BB15*($Z$3:$BB$3=W$3)*($Z$4:$BB$4=W$4)),"")</f>
        <v/>
      </c>
      <c r="X15" s="63" t="str">
        <f aca="false">IF(SUMPRODUCT($Z15:$BB15*($Z$3:$BB$3=X$3)*($Z$4:$BB$4=X$4)),SUMPRODUCT($Z15:$BB15*($Z$3:$BB$3=X$3)*($Z$4:$BB$4=X$4)),"")</f>
        <v/>
      </c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15" hidden="false" customHeight="false" outlineLevel="0" collapsed="false">
      <c r="A16" s="56" t="n">
        <v>8</v>
      </c>
      <c r="B16" s="57" t="s">
        <v>34</v>
      </c>
      <c r="C16" s="69" t="n">
        <v>0.08</v>
      </c>
      <c r="D16" s="67" t="n">
        <f aca="false">IF(AND(E16&gt;0,C16&gt;0),PRODUCT(C16,E16),0)</f>
        <v>0</v>
      </c>
      <c r="E16" s="8" t="n">
        <f aca="false">SUM(G16,O16)</f>
        <v>0</v>
      </c>
      <c r="F16" s="70"/>
      <c r="G16" s="70" t="str">
        <f aca="false">IF(SUM(H16:M16),SUM(H16:M16),"")</f>
        <v/>
      </c>
      <c r="H16" s="63" t="str">
        <f aca="false">IF(SUMPRODUCT($Z16:$BB16*($Z$3:$BB$3=H$3)*($Z$4:$BB$4=H$4)),SUMPRODUCT($Z16:$BB16*($Z$3:$BB$3=H$3)*($Z$4:$BB$4=H$4)),"")</f>
        <v/>
      </c>
      <c r="I16" s="63" t="str">
        <f aca="false">IF(SUMPRODUCT($Z16:$BB16*($Z$3:$BB$3=I$3)*($Z$4:$BB$4=I$4)),SUMPRODUCT($Z16:$BB16*($Z$3:$BB$3=I$3)*($Z$4:$BB$4=I$4)),"")</f>
        <v/>
      </c>
      <c r="J16" s="63" t="str">
        <f aca="false">IF(SUMPRODUCT($Z16:$BB16*($Z$3:$BB$3=J$3)*($Z$4:$BB$4=J$4)),SUMPRODUCT($Z16:$BB16*($Z$3:$BB$3=J$3)*($Z$4:$BB$4=J$4)),"")</f>
        <v/>
      </c>
      <c r="K16" s="63" t="str">
        <f aca="false">IF(SUMPRODUCT($Z16:$BB16*($Z$3:$BB$3=K$3)*($Z$4:$BB$4=K$4)),SUMPRODUCT($Z16:$BB16*($Z$3:$BB$3=K$3)*($Z$4:$BB$4=K$4)),"")</f>
        <v/>
      </c>
      <c r="L16" s="63" t="str">
        <f aca="false">IF(SUMPRODUCT($Z16:$BB16*($Z$3:$BB$3=L$3)*($Z$4:$BB$4=L$4)),SUMPRODUCT($Z16:$BB16*($Z$3:$BB$3=L$3)*($Z$4:$BB$4=L$4)),"")</f>
        <v/>
      </c>
      <c r="M16" s="63" t="str">
        <f aca="false">IF(SUMPRODUCT($Z16:$BB16*($Z$3:$BB$3=M$3)*($Z$4:$BB$4=M$4)),SUMPRODUCT($Z16:$BB16*($Z$3:$BB$3=M$3)*($Z$4:$BB$4=M$4)),"")</f>
        <v/>
      </c>
      <c r="N16" s="70"/>
      <c r="O16" s="63" t="n">
        <f aca="false">IF(SUM(P16:X16),SUM(P16:X16),0)</f>
        <v>0</v>
      </c>
      <c r="P16" s="63" t="str">
        <f aca="false">IF(SUMPRODUCT($Z16:$BB16*($Z$3:$BB$3=P$3)*($Z$4:$BB$4=P$4)),SUMPRODUCT($Z16:$BB16*($Z$3:$BB$3=P$3)*($Z$4:$BB$4=P$4)),"")</f>
        <v/>
      </c>
      <c r="Q16" s="63" t="str">
        <f aca="false">IF(SUMPRODUCT($Z16:$BB16*($Z$3:$BB$3=Q$3)*($Z$4:$BB$4=Q$4)),SUMPRODUCT($Z16:$BB16*($Z$3:$BB$3=Q$3)*($Z$4:$BB$4=Q$4)),"")</f>
        <v/>
      </c>
      <c r="R16" s="63" t="str">
        <f aca="false">IF(SUMPRODUCT($Z16:$BB16*($Z$3:$BB$3=R$3)*($Z$4:$BB$4=R$4)),SUMPRODUCT($Z16:$BB16*($Z$3:$BB$3=R$3)*($Z$4:$BB$4=R$4)),"")</f>
        <v/>
      </c>
      <c r="S16" s="63" t="str">
        <f aca="false">IF(SUMPRODUCT($Z16:$BB16*($Z$3:$BB$3=S$3)*($Z$4:$BB$4=S$4)),SUMPRODUCT($Z16:$BB16*($Z$3:$BB$3=S$3)*($Z$4:$BB$4=S$4)),"")</f>
        <v/>
      </c>
      <c r="T16" s="63" t="str">
        <f aca="false">IF(SUMPRODUCT($Z16:$BB16*($Z$3:$BB$3=T$3)*($Z$4:$BB$4=T$4)),SUMPRODUCT($Z16:$BB16*($Z$3:$BB$3=T$3)*($Z$4:$BB$4=T$4)),"")</f>
        <v/>
      </c>
      <c r="U16" s="63" t="str">
        <f aca="false">IF(SUMPRODUCT($Z16:$BB16*($Z$3:$BB$3=U$3)*($Z$4:$BB$4=U$4)),SUMPRODUCT($Z16:$BB16*($Z$3:$BB$3=U$3)*($Z$4:$BB$4=U$4)),"")</f>
        <v/>
      </c>
      <c r="V16" s="63" t="str">
        <f aca="false">IF(SUMPRODUCT($Z16:$BB16*($Z$3:$BB$3=V$3)*($Z$4:$BB$4=V$4)),SUMPRODUCT($Z16:$BB16*($Z$3:$BB$3=V$3)*($Z$4:$BB$4=V$4)),"")</f>
        <v/>
      </c>
      <c r="W16" s="63" t="str">
        <f aca="false">IF(SUMPRODUCT($Z16:$BB16*($Z$3:$BB$3=W$3)*($Z$4:$BB$4=W$4)),SUMPRODUCT($Z16:$BB16*($Z$3:$BB$3=W$3)*($Z$4:$BB$4=W$4)),"")</f>
        <v/>
      </c>
      <c r="X16" s="63" t="str">
        <f aca="false">IF(SUMPRODUCT($Z16:$BB16*($Z$3:$BB$3=X$3)*($Z$4:$BB$4=X$4)),SUMPRODUCT($Z16:$BB16*($Z$3:$BB$3=X$3)*($Z$4:$BB$4=X$4)),"")</f>
        <v/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15" hidden="false" customHeight="false" outlineLevel="0" collapsed="false">
      <c r="A17" s="56" t="n">
        <v>9</v>
      </c>
      <c r="B17" s="57" t="s">
        <v>35</v>
      </c>
      <c r="C17" s="69" t="n">
        <v>0.08</v>
      </c>
      <c r="D17" s="67" t="n">
        <f aca="false">IF(AND(E17&gt;0,C17&gt;0),PRODUCT(C17,E17),0)</f>
        <v>0</v>
      </c>
      <c r="E17" s="8" t="n">
        <f aca="false">SUM(G17,O17)</f>
        <v>0</v>
      </c>
      <c r="F17" s="70"/>
      <c r="G17" s="70" t="str">
        <f aca="false">IF(SUM(H17:M17),SUM(H17:M17),"")</f>
        <v/>
      </c>
      <c r="H17" s="63" t="str">
        <f aca="false">IF(SUMPRODUCT($Z17:$BB17*($Z$3:$BB$3=H$3)*($Z$4:$BB$4=H$4)),SUMPRODUCT($Z17:$BB17*($Z$3:$BB$3=H$3)*($Z$4:$BB$4=H$4)),"")</f>
        <v/>
      </c>
      <c r="I17" s="63" t="str">
        <f aca="false">IF(SUMPRODUCT($Z17:$BB17*($Z$3:$BB$3=I$3)*($Z$4:$BB$4=I$4)),SUMPRODUCT($Z17:$BB17*($Z$3:$BB$3=I$3)*($Z$4:$BB$4=I$4)),"")</f>
        <v/>
      </c>
      <c r="J17" s="63" t="str">
        <f aca="false">IF(SUMPRODUCT($Z17:$BB17*($Z$3:$BB$3=J$3)*($Z$4:$BB$4=J$4)),SUMPRODUCT($Z17:$BB17*($Z$3:$BB$3=J$3)*($Z$4:$BB$4=J$4)),"")</f>
        <v/>
      </c>
      <c r="K17" s="63" t="str">
        <f aca="false">IF(SUMPRODUCT($Z17:$BB17*($Z$3:$BB$3=K$3)*($Z$4:$BB$4=K$4)),SUMPRODUCT($Z17:$BB17*($Z$3:$BB$3=K$3)*($Z$4:$BB$4=K$4)),"")</f>
        <v/>
      </c>
      <c r="L17" s="63" t="str">
        <f aca="false">IF(SUMPRODUCT($Z17:$BB17*($Z$3:$BB$3=L$3)*($Z$4:$BB$4=L$4)),SUMPRODUCT($Z17:$BB17*($Z$3:$BB$3=L$3)*($Z$4:$BB$4=L$4)),"")</f>
        <v/>
      </c>
      <c r="M17" s="63" t="str">
        <f aca="false">IF(SUMPRODUCT($Z17:$BB17*($Z$3:$BB$3=M$3)*($Z$4:$BB$4=M$4)),SUMPRODUCT($Z17:$BB17*($Z$3:$BB$3=M$3)*($Z$4:$BB$4=M$4)),"")</f>
        <v/>
      </c>
      <c r="N17" s="70"/>
      <c r="O17" s="63" t="n">
        <f aca="false">IF(SUM(P17:X17),SUM(P17:X17),0)</f>
        <v>0</v>
      </c>
      <c r="P17" s="63" t="str">
        <f aca="false">IF(SUMPRODUCT($Z17:$BB17*($Z$3:$BB$3=P$3)*($Z$4:$BB$4=P$4)),SUMPRODUCT($Z17:$BB17*($Z$3:$BB$3=P$3)*($Z$4:$BB$4=P$4)),"")</f>
        <v/>
      </c>
      <c r="Q17" s="63" t="str">
        <f aca="false">IF(SUMPRODUCT($Z17:$BB17*($Z$3:$BB$3=Q$3)*($Z$4:$BB$4=Q$4)),SUMPRODUCT($Z17:$BB17*($Z$3:$BB$3=Q$3)*($Z$4:$BB$4=Q$4)),"")</f>
        <v/>
      </c>
      <c r="R17" s="63" t="str">
        <f aca="false">IF(SUMPRODUCT($Z17:$BB17*($Z$3:$BB$3=R$3)*($Z$4:$BB$4=R$4)),SUMPRODUCT($Z17:$BB17*($Z$3:$BB$3=R$3)*($Z$4:$BB$4=R$4)),"")</f>
        <v/>
      </c>
      <c r="S17" s="63" t="str">
        <f aca="false">IF(SUMPRODUCT($Z17:$BB17*($Z$3:$BB$3=S$3)*($Z$4:$BB$4=S$4)),SUMPRODUCT($Z17:$BB17*($Z$3:$BB$3=S$3)*($Z$4:$BB$4=S$4)),"")</f>
        <v/>
      </c>
      <c r="T17" s="63" t="str">
        <f aca="false">IF(SUMPRODUCT($Z17:$BB17*($Z$3:$BB$3=T$3)*($Z$4:$BB$4=T$4)),SUMPRODUCT($Z17:$BB17*($Z$3:$BB$3=T$3)*($Z$4:$BB$4=T$4)),"")</f>
        <v/>
      </c>
      <c r="U17" s="63" t="str">
        <f aca="false">IF(SUMPRODUCT($Z17:$BB17*($Z$3:$BB$3=U$3)*($Z$4:$BB$4=U$4)),SUMPRODUCT($Z17:$BB17*($Z$3:$BB$3=U$3)*($Z$4:$BB$4=U$4)),"")</f>
        <v/>
      </c>
      <c r="V17" s="63" t="str">
        <f aca="false">IF(SUMPRODUCT($Z17:$BB17*($Z$3:$BB$3=V$3)*($Z$4:$BB$4=V$4)),SUMPRODUCT($Z17:$BB17*($Z$3:$BB$3=V$3)*($Z$4:$BB$4=V$4)),"")</f>
        <v/>
      </c>
      <c r="W17" s="63" t="str">
        <f aca="false">IF(SUMPRODUCT($Z17:$BB17*($Z$3:$BB$3=W$3)*($Z$4:$BB$4=W$4)),SUMPRODUCT($Z17:$BB17*($Z$3:$BB$3=W$3)*($Z$4:$BB$4=W$4)),"")</f>
        <v/>
      </c>
      <c r="X17" s="63" t="str">
        <f aca="false">IF(SUMPRODUCT($Z17:$BB17*($Z$3:$BB$3=X$3)*($Z$4:$BB$4=X$4)),SUMPRODUCT($Z17:$BB17*($Z$3:$BB$3=X$3)*($Z$4:$BB$4=X$4)),"")</f>
        <v/>
      </c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15" hidden="false" customHeight="false" outlineLevel="0" collapsed="false">
      <c r="A18" s="56" t="n">
        <v>10</v>
      </c>
      <c r="B18" s="57" t="s">
        <v>36</v>
      </c>
      <c r="C18" s="69" t="n">
        <v>0.4</v>
      </c>
      <c r="D18" s="67" t="n">
        <f aca="false">IF(AND(E18&gt;0,C18&gt;0),PRODUCT(C18,E18),0)</f>
        <v>0</v>
      </c>
      <c r="E18" s="8" t="n">
        <f aca="false">SUM(G18,O18)</f>
        <v>0</v>
      </c>
      <c r="F18" s="70"/>
      <c r="G18" s="70" t="str">
        <f aca="false">IF(SUM(H18:M18),SUM(H18:M18),"")</f>
        <v/>
      </c>
      <c r="H18" s="63" t="str">
        <f aca="false">IF(SUMPRODUCT($Z18:$BB18*($Z$3:$BB$3=H$3)*($Z$4:$BB$4=H$4)),SUMPRODUCT($Z18:$BB18*($Z$3:$BB$3=H$3)*($Z$4:$BB$4=H$4)),"")</f>
        <v/>
      </c>
      <c r="I18" s="63" t="str">
        <f aca="false">IF(SUMPRODUCT($Z18:$BB18*($Z$3:$BB$3=I$3)*($Z$4:$BB$4=I$4)),SUMPRODUCT($Z18:$BB18*($Z$3:$BB$3=I$3)*($Z$4:$BB$4=I$4)),"")</f>
        <v/>
      </c>
      <c r="J18" s="63" t="str">
        <f aca="false">IF(SUMPRODUCT($Z18:$BB18*($Z$3:$BB$3=J$3)*($Z$4:$BB$4=J$4)),SUMPRODUCT($Z18:$BB18*($Z$3:$BB$3=J$3)*($Z$4:$BB$4=J$4)),"")</f>
        <v/>
      </c>
      <c r="K18" s="63" t="str">
        <f aca="false">IF(SUMPRODUCT($Z18:$BB18*($Z$3:$BB$3=K$3)*($Z$4:$BB$4=K$4)),SUMPRODUCT($Z18:$BB18*($Z$3:$BB$3=K$3)*($Z$4:$BB$4=K$4)),"")</f>
        <v/>
      </c>
      <c r="L18" s="63" t="str">
        <f aca="false">IF(SUMPRODUCT($Z18:$BB18*($Z$3:$BB$3=L$3)*($Z$4:$BB$4=L$4)),SUMPRODUCT($Z18:$BB18*($Z$3:$BB$3=L$3)*($Z$4:$BB$4=L$4)),"")</f>
        <v/>
      </c>
      <c r="M18" s="63" t="str">
        <f aca="false">IF(SUMPRODUCT($Z18:$BB18*($Z$3:$BB$3=M$3)*($Z$4:$BB$4=M$4)),SUMPRODUCT($Z18:$BB18*($Z$3:$BB$3=M$3)*($Z$4:$BB$4=M$4)),"")</f>
        <v/>
      </c>
      <c r="N18" s="70"/>
      <c r="O18" s="63" t="n">
        <f aca="false">IF(SUM(P18:X18),SUM(P18:X18),0)</f>
        <v>0</v>
      </c>
      <c r="P18" s="63" t="str">
        <f aca="false">IF(SUMPRODUCT($Z18:$BB18*($Z$3:$BB$3=P$3)*($Z$4:$BB$4=P$4)),SUMPRODUCT($Z18:$BB18*($Z$3:$BB$3=P$3)*($Z$4:$BB$4=P$4)),"")</f>
        <v/>
      </c>
      <c r="Q18" s="63" t="str">
        <f aca="false">IF(SUMPRODUCT($Z18:$BB18*($Z$3:$BB$3=Q$3)*($Z$4:$BB$4=Q$4)),SUMPRODUCT($Z18:$BB18*($Z$3:$BB$3=Q$3)*($Z$4:$BB$4=Q$4)),"")</f>
        <v/>
      </c>
      <c r="R18" s="63" t="str">
        <f aca="false">IF(SUMPRODUCT($Z18:$BB18*($Z$3:$BB$3=R$3)*($Z$4:$BB$4=R$4)),SUMPRODUCT($Z18:$BB18*($Z$3:$BB$3=R$3)*($Z$4:$BB$4=R$4)),"")</f>
        <v/>
      </c>
      <c r="S18" s="63" t="str">
        <f aca="false">IF(SUMPRODUCT($Z18:$BB18*($Z$3:$BB$3=S$3)*($Z$4:$BB$4=S$4)),SUMPRODUCT($Z18:$BB18*($Z$3:$BB$3=S$3)*($Z$4:$BB$4=S$4)),"")</f>
        <v/>
      </c>
      <c r="T18" s="63" t="str">
        <f aca="false">IF(SUMPRODUCT($Z18:$BB18*($Z$3:$BB$3=T$3)*($Z$4:$BB$4=T$4)),SUMPRODUCT($Z18:$BB18*($Z$3:$BB$3=T$3)*($Z$4:$BB$4=T$4)),"")</f>
        <v/>
      </c>
      <c r="U18" s="63" t="str">
        <f aca="false">IF(SUMPRODUCT($Z18:$BB18*($Z$3:$BB$3=U$3)*($Z$4:$BB$4=U$4)),SUMPRODUCT($Z18:$BB18*($Z$3:$BB$3=U$3)*($Z$4:$BB$4=U$4)),"")</f>
        <v/>
      </c>
      <c r="V18" s="63" t="str">
        <f aca="false">IF(SUMPRODUCT($Z18:$BB18*($Z$3:$BB$3=V$3)*($Z$4:$BB$4=V$4)),SUMPRODUCT($Z18:$BB18*($Z$3:$BB$3=V$3)*($Z$4:$BB$4=V$4)),"")</f>
        <v/>
      </c>
      <c r="W18" s="63" t="str">
        <f aca="false">IF(SUMPRODUCT($Z18:$BB18*($Z$3:$BB$3=W$3)*($Z$4:$BB$4=W$4)),SUMPRODUCT($Z18:$BB18*($Z$3:$BB$3=W$3)*($Z$4:$BB$4=W$4)),"")</f>
        <v/>
      </c>
      <c r="X18" s="63" t="str">
        <f aca="false">IF(SUMPRODUCT($Z18:$BB18*($Z$3:$BB$3=X$3)*($Z$4:$BB$4=X$4)),SUMPRODUCT($Z18:$BB18*($Z$3:$BB$3=X$3)*($Z$4:$BB$4=X$4)),"")</f>
        <v/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15" hidden="false" customHeight="false" outlineLevel="0" collapsed="false">
      <c r="A19" s="56" t="n">
        <v>11</v>
      </c>
      <c r="B19" s="57" t="s">
        <v>36</v>
      </c>
      <c r="C19" s="58" t="n">
        <v>0.095</v>
      </c>
      <c r="D19" s="67" t="n">
        <f aca="false">IF(AND(E19&gt;0,C19&gt;0),PRODUCT(C19,E19),0)</f>
        <v>0</v>
      </c>
      <c r="E19" s="8" t="n">
        <f aca="false">SUM(G19,O19)</f>
        <v>0</v>
      </c>
      <c r="F19" s="70"/>
      <c r="G19" s="70" t="str">
        <f aca="false">IF(SUM(H19:M19),SUM(H19:M19),"")</f>
        <v/>
      </c>
      <c r="H19" s="63" t="str">
        <f aca="false">IF(SUMPRODUCT($Z19:$BB19*($Z$3:$BB$3=H$3)*($Z$4:$BB$4=H$4)),SUMPRODUCT($Z19:$BB19*($Z$3:$BB$3=H$3)*($Z$4:$BB$4=H$4)),"")</f>
        <v/>
      </c>
      <c r="I19" s="63" t="str">
        <f aca="false">IF(SUMPRODUCT($Z19:$BB19*($Z$3:$BB$3=I$3)*($Z$4:$BB$4=I$4)),SUMPRODUCT($Z19:$BB19*($Z$3:$BB$3=I$3)*($Z$4:$BB$4=I$4)),"")</f>
        <v/>
      </c>
      <c r="J19" s="63" t="str">
        <f aca="false">IF(SUMPRODUCT($Z19:$BB19*($Z$3:$BB$3=J$3)*($Z$4:$BB$4=J$4)),SUMPRODUCT($Z19:$BB19*($Z$3:$BB$3=J$3)*($Z$4:$BB$4=J$4)),"")</f>
        <v/>
      </c>
      <c r="K19" s="63" t="str">
        <f aca="false">IF(SUMPRODUCT($Z19:$BB19*($Z$3:$BB$3=K$3)*($Z$4:$BB$4=K$4)),SUMPRODUCT($Z19:$BB19*($Z$3:$BB$3=K$3)*($Z$4:$BB$4=K$4)),"")</f>
        <v/>
      </c>
      <c r="L19" s="63" t="str">
        <f aca="false">IF(SUMPRODUCT($Z19:$BB19*($Z$3:$BB$3=L$3)*($Z$4:$BB$4=L$4)),SUMPRODUCT($Z19:$BB19*($Z$3:$BB$3=L$3)*($Z$4:$BB$4=L$4)),"")</f>
        <v/>
      </c>
      <c r="M19" s="63" t="str">
        <f aca="false">IF(SUMPRODUCT($Z19:$BB19*($Z$3:$BB$3=M$3)*($Z$4:$BB$4=M$4)),SUMPRODUCT($Z19:$BB19*($Z$3:$BB$3=M$3)*($Z$4:$BB$4=M$4)),"")</f>
        <v/>
      </c>
      <c r="N19" s="70"/>
      <c r="O19" s="63" t="n">
        <f aca="false">IF(SUM(P19:X19),SUM(P19:X19),0)</f>
        <v>0</v>
      </c>
      <c r="P19" s="63" t="str">
        <f aca="false">IF(SUMPRODUCT($Z19:$BB19*($Z$3:$BB$3=P$3)*($Z$4:$BB$4=P$4)),SUMPRODUCT($Z19:$BB19*($Z$3:$BB$3=P$3)*($Z$4:$BB$4=P$4)),"")</f>
        <v/>
      </c>
      <c r="Q19" s="63" t="str">
        <f aca="false">IF(SUMPRODUCT($Z19:$BB19*($Z$3:$BB$3=Q$3)*($Z$4:$BB$4=Q$4)),SUMPRODUCT($Z19:$BB19*($Z$3:$BB$3=Q$3)*($Z$4:$BB$4=Q$4)),"")</f>
        <v/>
      </c>
      <c r="R19" s="63" t="str">
        <f aca="false">IF(SUMPRODUCT($Z19:$BB19*($Z$3:$BB$3=R$3)*($Z$4:$BB$4=R$4)),SUMPRODUCT($Z19:$BB19*($Z$3:$BB$3=R$3)*($Z$4:$BB$4=R$4)),"")</f>
        <v/>
      </c>
      <c r="S19" s="63" t="str">
        <f aca="false">IF(SUMPRODUCT($Z19:$BB19*($Z$3:$BB$3=S$3)*($Z$4:$BB$4=S$4)),SUMPRODUCT($Z19:$BB19*($Z$3:$BB$3=S$3)*($Z$4:$BB$4=S$4)),"")</f>
        <v/>
      </c>
      <c r="T19" s="63" t="str">
        <f aca="false">IF(SUMPRODUCT($Z19:$BB19*($Z$3:$BB$3=T$3)*($Z$4:$BB$4=T$4)),SUMPRODUCT($Z19:$BB19*($Z$3:$BB$3=T$3)*($Z$4:$BB$4=T$4)),"")</f>
        <v/>
      </c>
      <c r="U19" s="63" t="str">
        <f aca="false">IF(SUMPRODUCT($Z19:$BB19*($Z$3:$BB$3=U$3)*($Z$4:$BB$4=U$4)),SUMPRODUCT($Z19:$BB19*($Z$3:$BB$3=U$3)*($Z$4:$BB$4=U$4)),"")</f>
        <v/>
      </c>
      <c r="V19" s="63" t="str">
        <f aca="false">IF(SUMPRODUCT($Z19:$BB19*($Z$3:$BB$3=V$3)*($Z$4:$BB$4=V$4)),SUMPRODUCT($Z19:$BB19*($Z$3:$BB$3=V$3)*($Z$4:$BB$4=V$4)),"")</f>
        <v/>
      </c>
      <c r="W19" s="63" t="str">
        <f aca="false">IF(SUMPRODUCT($Z19:$BB19*($Z$3:$BB$3=W$3)*($Z$4:$BB$4=W$4)),SUMPRODUCT($Z19:$BB19*($Z$3:$BB$3=W$3)*($Z$4:$BB$4=W$4)),"")</f>
        <v/>
      </c>
      <c r="X19" s="63" t="str">
        <f aca="false">IF(SUMPRODUCT($Z19:$BB19*($Z$3:$BB$3=X$3)*($Z$4:$BB$4=X$4)),SUMPRODUCT($Z19:$BB19*($Z$3:$BB$3=X$3)*($Z$4:$BB$4=X$4)),"")</f>
        <v/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15" hidden="false" customHeight="false" outlineLevel="0" collapsed="false">
      <c r="A20" s="56" t="n">
        <v>12</v>
      </c>
      <c r="B20" s="57" t="s">
        <v>37</v>
      </c>
      <c r="C20" s="58" t="n">
        <v>0.09</v>
      </c>
      <c r="D20" s="67" t="n">
        <f aca="false">IF(AND(E20&gt;0,C20&gt;0),PRODUCT(C20,E20),0)</f>
        <v>0</v>
      </c>
      <c r="E20" s="8" t="n">
        <f aca="false">SUM(G20,O20)</f>
        <v>0</v>
      </c>
      <c r="F20" s="70"/>
      <c r="G20" s="70" t="str">
        <f aca="false">IF(SUM(H20:M20),SUM(H20:M20),"")</f>
        <v/>
      </c>
      <c r="H20" s="63" t="str">
        <f aca="false">IF(SUMPRODUCT($Z20:$BB20*($Z$3:$BB$3=H$3)*($Z$4:$BB$4=H$4)),SUMPRODUCT($Z20:$BB20*($Z$3:$BB$3=H$3)*($Z$4:$BB$4=H$4)),"")</f>
        <v/>
      </c>
      <c r="I20" s="63" t="str">
        <f aca="false">IF(SUMPRODUCT($Z20:$BB20*($Z$3:$BB$3=I$3)*($Z$4:$BB$4=I$4)),SUMPRODUCT($Z20:$BB20*($Z$3:$BB$3=I$3)*($Z$4:$BB$4=I$4)),"")</f>
        <v/>
      </c>
      <c r="J20" s="63" t="str">
        <f aca="false">IF(SUMPRODUCT($Z20:$BB20*($Z$3:$BB$3=J$3)*($Z$4:$BB$4=J$4)),SUMPRODUCT($Z20:$BB20*($Z$3:$BB$3=J$3)*($Z$4:$BB$4=J$4)),"")</f>
        <v/>
      </c>
      <c r="K20" s="63" t="str">
        <f aca="false">IF(SUMPRODUCT($Z20:$BB20*($Z$3:$BB$3=K$3)*($Z$4:$BB$4=K$4)),SUMPRODUCT($Z20:$BB20*($Z$3:$BB$3=K$3)*($Z$4:$BB$4=K$4)),"")</f>
        <v/>
      </c>
      <c r="L20" s="63" t="str">
        <f aca="false">IF(SUMPRODUCT($Z20:$BB20*($Z$3:$BB$3=L$3)*($Z$4:$BB$4=L$4)),SUMPRODUCT($Z20:$BB20*($Z$3:$BB$3=L$3)*($Z$4:$BB$4=L$4)),"")</f>
        <v/>
      </c>
      <c r="M20" s="63" t="str">
        <f aca="false">IF(SUMPRODUCT($Z20:$BB20*($Z$3:$BB$3=M$3)*($Z$4:$BB$4=M$4)),SUMPRODUCT($Z20:$BB20*($Z$3:$BB$3=M$3)*($Z$4:$BB$4=M$4)),"")</f>
        <v/>
      </c>
      <c r="N20" s="70"/>
      <c r="O20" s="63" t="n">
        <f aca="false">IF(SUM(P20:X20),SUM(P20:X20),0)</f>
        <v>0</v>
      </c>
      <c r="P20" s="63" t="str">
        <f aca="false">IF(SUMPRODUCT($Z20:$BB20*($Z$3:$BB$3=P$3)*($Z$4:$BB$4=P$4)),SUMPRODUCT($Z20:$BB20*($Z$3:$BB$3=P$3)*($Z$4:$BB$4=P$4)),"")</f>
        <v/>
      </c>
      <c r="Q20" s="63" t="str">
        <f aca="false">IF(SUMPRODUCT($Z20:$BB20*($Z$3:$BB$3=Q$3)*($Z$4:$BB$4=Q$4)),SUMPRODUCT($Z20:$BB20*($Z$3:$BB$3=Q$3)*($Z$4:$BB$4=Q$4)),"")</f>
        <v/>
      </c>
      <c r="R20" s="63" t="str">
        <f aca="false">IF(SUMPRODUCT($Z20:$BB20*($Z$3:$BB$3=R$3)*($Z$4:$BB$4=R$4)),SUMPRODUCT($Z20:$BB20*($Z$3:$BB$3=R$3)*($Z$4:$BB$4=R$4)),"")</f>
        <v/>
      </c>
      <c r="S20" s="63" t="str">
        <f aca="false">IF(SUMPRODUCT($Z20:$BB20*($Z$3:$BB$3=S$3)*($Z$4:$BB$4=S$4)),SUMPRODUCT($Z20:$BB20*($Z$3:$BB$3=S$3)*($Z$4:$BB$4=S$4)),"")</f>
        <v/>
      </c>
      <c r="T20" s="63" t="str">
        <f aca="false">IF(SUMPRODUCT($Z20:$BB20*($Z$3:$BB$3=T$3)*($Z$4:$BB$4=T$4)),SUMPRODUCT($Z20:$BB20*($Z$3:$BB$3=T$3)*($Z$4:$BB$4=T$4)),"")</f>
        <v/>
      </c>
      <c r="U20" s="63" t="str">
        <f aca="false">IF(SUMPRODUCT($Z20:$BB20*($Z$3:$BB$3=U$3)*($Z$4:$BB$4=U$4)),SUMPRODUCT($Z20:$BB20*($Z$3:$BB$3=U$3)*($Z$4:$BB$4=U$4)),"")</f>
        <v/>
      </c>
      <c r="V20" s="63" t="str">
        <f aca="false">IF(SUMPRODUCT($Z20:$BB20*($Z$3:$BB$3=V$3)*($Z$4:$BB$4=V$4)),SUMPRODUCT($Z20:$BB20*($Z$3:$BB$3=V$3)*($Z$4:$BB$4=V$4)),"")</f>
        <v/>
      </c>
      <c r="W20" s="63" t="str">
        <f aca="false">IF(SUMPRODUCT($Z20:$BB20*($Z$3:$BB$3=W$3)*($Z$4:$BB$4=W$4)),SUMPRODUCT($Z20:$BB20*($Z$3:$BB$3=W$3)*($Z$4:$BB$4=W$4)),"")</f>
        <v/>
      </c>
      <c r="X20" s="63" t="str">
        <f aca="false">IF(SUMPRODUCT($Z20:$BB20*($Z$3:$BB$3=X$3)*($Z$4:$BB$4=X$4)),SUMPRODUCT($Z20:$BB20*($Z$3:$BB$3=X$3)*($Z$4:$BB$4=X$4)),"")</f>
        <v/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15" hidden="false" customHeight="false" outlineLevel="0" collapsed="false">
      <c r="A21" s="56" t="n">
        <v>13</v>
      </c>
      <c r="B21" s="57" t="s">
        <v>38</v>
      </c>
      <c r="C21" s="58" t="n">
        <v>0.09</v>
      </c>
      <c r="D21" s="67" t="n">
        <f aca="false">IF(AND(E21&gt;0,C21&gt;0),PRODUCT(C21,E21),0)</f>
        <v>0</v>
      </c>
      <c r="E21" s="8" t="n">
        <f aca="false">SUM(G21,O21)</f>
        <v>0</v>
      </c>
      <c r="F21" s="70"/>
      <c r="G21" s="70" t="str">
        <f aca="false">IF(SUM(H21:M21),SUM(H21:M21),"")</f>
        <v/>
      </c>
      <c r="H21" s="63" t="str">
        <f aca="false">IF(SUMPRODUCT($Z21:$BB21*($Z$3:$BB$3=H$3)*($Z$4:$BB$4=H$4)),SUMPRODUCT($Z21:$BB21*($Z$3:$BB$3=H$3)*($Z$4:$BB$4=H$4)),"")</f>
        <v/>
      </c>
      <c r="I21" s="63" t="str">
        <f aca="false">IF(SUMPRODUCT($Z21:$BB21*($Z$3:$BB$3=I$3)*($Z$4:$BB$4=I$4)),SUMPRODUCT($Z21:$BB21*($Z$3:$BB$3=I$3)*($Z$4:$BB$4=I$4)),"")</f>
        <v/>
      </c>
      <c r="J21" s="63" t="str">
        <f aca="false">IF(SUMPRODUCT($Z21:$BB21*($Z$3:$BB$3=J$3)*($Z$4:$BB$4=J$4)),SUMPRODUCT($Z21:$BB21*($Z$3:$BB$3=J$3)*($Z$4:$BB$4=J$4)),"")</f>
        <v/>
      </c>
      <c r="K21" s="63" t="str">
        <f aca="false">IF(SUMPRODUCT($Z21:$BB21*($Z$3:$BB$3=K$3)*($Z$4:$BB$4=K$4)),SUMPRODUCT($Z21:$BB21*($Z$3:$BB$3=K$3)*($Z$4:$BB$4=K$4)),"")</f>
        <v/>
      </c>
      <c r="L21" s="63" t="str">
        <f aca="false">IF(SUMPRODUCT($Z21:$BB21*($Z$3:$BB$3=L$3)*($Z$4:$BB$4=L$4)),SUMPRODUCT($Z21:$BB21*($Z$3:$BB$3=L$3)*($Z$4:$BB$4=L$4)),"")</f>
        <v/>
      </c>
      <c r="M21" s="63" t="str">
        <f aca="false">IF(SUMPRODUCT($Z21:$BB21*($Z$3:$BB$3=M$3)*($Z$4:$BB$4=M$4)),SUMPRODUCT($Z21:$BB21*($Z$3:$BB$3=M$3)*($Z$4:$BB$4=M$4)),"")</f>
        <v/>
      </c>
      <c r="N21" s="70"/>
      <c r="O21" s="63" t="n">
        <f aca="false">IF(SUM(P21:X21),SUM(P21:X21),0)</f>
        <v>0</v>
      </c>
      <c r="P21" s="63" t="str">
        <f aca="false">IF(SUMPRODUCT($Z21:$BB21*($Z$3:$BB$3=P$3)*($Z$4:$BB$4=P$4)),SUMPRODUCT($Z21:$BB21*($Z$3:$BB$3=P$3)*($Z$4:$BB$4=P$4)),"")</f>
        <v/>
      </c>
      <c r="Q21" s="63" t="str">
        <f aca="false">IF(SUMPRODUCT($Z21:$BB21*($Z$3:$BB$3=Q$3)*($Z$4:$BB$4=Q$4)),SUMPRODUCT($Z21:$BB21*($Z$3:$BB$3=Q$3)*($Z$4:$BB$4=Q$4)),"")</f>
        <v/>
      </c>
      <c r="R21" s="63" t="str">
        <f aca="false">IF(SUMPRODUCT($Z21:$BB21*($Z$3:$BB$3=R$3)*($Z$4:$BB$4=R$4)),SUMPRODUCT($Z21:$BB21*($Z$3:$BB$3=R$3)*($Z$4:$BB$4=R$4)),"")</f>
        <v/>
      </c>
      <c r="S21" s="63" t="str">
        <f aca="false">IF(SUMPRODUCT($Z21:$BB21*($Z$3:$BB$3=S$3)*($Z$4:$BB$4=S$4)),SUMPRODUCT($Z21:$BB21*($Z$3:$BB$3=S$3)*($Z$4:$BB$4=S$4)),"")</f>
        <v/>
      </c>
      <c r="T21" s="63" t="str">
        <f aca="false">IF(SUMPRODUCT($Z21:$BB21*($Z$3:$BB$3=T$3)*($Z$4:$BB$4=T$4)),SUMPRODUCT($Z21:$BB21*($Z$3:$BB$3=T$3)*($Z$4:$BB$4=T$4)),"")</f>
        <v/>
      </c>
      <c r="U21" s="63" t="str">
        <f aca="false">IF(SUMPRODUCT($Z21:$BB21*($Z$3:$BB$3=U$3)*($Z$4:$BB$4=U$4)),SUMPRODUCT($Z21:$BB21*($Z$3:$BB$3=U$3)*($Z$4:$BB$4=U$4)),"")</f>
        <v/>
      </c>
      <c r="V21" s="63" t="str">
        <f aca="false">IF(SUMPRODUCT($Z21:$BB21*($Z$3:$BB$3=V$3)*($Z$4:$BB$4=V$4)),SUMPRODUCT($Z21:$BB21*($Z$3:$BB$3=V$3)*($Z$4:$BB$4=V$4)),"")</f>
        <v/>
      </c>
      <c r="W21" s="63" t="str">
        <f aca="false">IF(SUMPRODUCT($Z21:$BB21*($Z$3:$BB$3=W$3)*($Z$4:$BB$4=W$4)),SUMPRODUCT($Z21:$BB21*($Z$3:$BB$3=W$3)*($Z$4:$BB$4=W$4)),"")</f>
        <v/>
      </c>
      <c r="X21" s="63" t="str">
        <f aca="false">IF(SUMPRODUCT($Z21:$BB21*($Z$3:$BB$3=X$3)*($Z$4:$BB$4=X$4)),SUMPRODUCT($Z21:$BB21*($Z$3:$BB$3=X$3)*($Z$4:$BB$4=X$4)),"")</f>
        <v/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15" hidden="false" customHeight="false" outlineLevel="0" collapsed="false">
      <c r="A22" s="56" t="n">
        <v>14</v>
      </c>
      <c r="B22" s="57" t="s">
        <v>39</v>
      </c>
      <c r="C22" s="58" t="n">
        <v>0.09</v>
      </c>
      <c r="D22" s="67" t="n">
        <f aca="false">IF(AND(E22&gt;0,C22&gt;0),PRODUCT(C22,E22),0)</f>
        <v>0</v>
      </c>
      <c r="E22" s="8" t="n">
        <f aca="false">SUM(G22,O22)</f>
        <v>0</v>
      </c>
      <c r="F22" s="70"/>
      <c r="G22" s="70" t="str">
        <f aca="false">IF(SUM(H22:M22),SUM(H22:M22),"")</f>
        <v/>
      </c>
      <c r="H22" s="63" t="str">
        <f aca="false">IF(SUMPRODUCT($Z22:$BB22*($Z$3:$BB$3=H$3)*($Z$4:$BB$4=H$4)),SUMPRODUCT($Z22:$BB22*($Z$3:$BB$3=H$3)*($Z$4:$BB$4=H$4)),"")</f>
        <v/>
      </c>
      <c r="I22" s="63" t="str">
        <f aca="false">IF(SUMPRODUCT($Z22:$BB22*($Z$3:$BB$3=I$3)*($Z$4:$BB$4=I$4)),SUMPRODUCT($Z22:$BB22*($Z$3:$BB$3=I$3)*($Z$4:$BB$4=I$4)),"")</f>
        <v/>
      </c>
      <c r="J22" s="63" t="str">
        <f aca="false">IF(SUMPRODUCT($Z22:$BB22*($Z$3:$BB$3=J$3)*($Z$4:$BB$4=J$4)),SUMPRODUCT($Z22:$BB22*($Z$3:$BB$3=J$3)*($Z$4:$BB$4=J$4)),"")</f>
        <v/>
      </c>
      <c r="K22" s="63" t="str">
        <f aca="false">IF(SUMPRODUCT($Z22:$BB22*($Z$3:$BB$3=K$3)*($Z$4:$BB$4=K$4)),SUMPRODUCT($Z22:$BB22*($Z$3:$BB$3=K$3)*($Z$4:$BB$4=K$4)),"")</f>
        <v/>
      </c>
      <c r="L22" s="63" t="str">
        <f aca="false">IF(SUMPRODUCT($Z22:$BB22*($Z$3:$BB$3=L$3)*($Z$4:$BB$4=L$4)),SUMPRODUCT($Z22:$BB22*($Z$3:$BB$3=L$3)*($Z$4:$BB$4=L$4)),"")</f>
        <v/>
      </c>
      <c r="M22" s="63" t="str">
        <f aca="false">IF(SUMPRODUCT($Z22:$BB22*($Z$3:$BB$3=M$3)*($Z$4:$BB$4=M$4)),SUMPRODUCT($Z22:$BB22*($Z$3:$BB$3=M$3)*($Z$4:$BB$4=M$4)),"")</f>
        <v/>
      </c>
      <c r="N22" s="70"/>
      <c r="O22" s="63" t="n">
        <f aca="false">IF(SUM(P22:X22),SUM(P22:X22),0)</f>
        <v>0</v>
      </c>
      <c r="P22" s="63" t="str">
        <f aca="false">IF(SUMPRODUCT($Z22:$BB22*($Z$3:$BB$3=P$3)*($Z$4:$BB$4=P$4)),SUMPRODUCT($Z22:$BB22*($Z$3:$BB$3=P$3)*($Z$4:$BB$4=P$4)),"")</f>
        <v/>
      </c>
      <c r="Q22" s="63" t="str">
        <f aca="false">IF(SUMPRODUCT($Z22:$BB22*($Z$3:$BB$3=Q$3)*($Z$4:$BB$4=Q$4)),SUMPRODUCT($Z22:$BB22*($Z$3:$BB$3=Q$3)*($Z$4:$BB$4=Q$4)),"")</f>
        <v/>
      </c>
      <c r="R22" s="63" t="str">
        <f aca="false">IF(SUMPRODUCT($Z22:$BB22*($Z$3:$BB$3=R$3)*($Z$4:$BB$4=R$4)),SUMPRODUCT($Z22:$BB22*($Z$3:$BB$3=R$3)*($Z$4:$BB$4=R$4)),"")</f>
        <v/>
      </c>
      <c r="S22" s="63" t="str">
        <f aca="false">IF(SUMPRODUCT($Z22:$BB22*($Z$3:$BB$3=S$3)*($Z$4:$BB$4=S$4)),SUMPRODUCT($Z22:$BB22*($Z$3:$BB$3=S$3)*($Z$4:$BB$4=S$4)),"")</f>
        <v/>
      </c>
      <c r="T22" s="63" t="str">
        <f aca="false">IF(SUMPRODUCT($Z22:$BB22*($Z$3:$BB$3=T$3)*($Z$4:$BB$4=T$4)),SUMPRODUCT($Z22:$BB22*($Z$3:$BB$3=T$3)*($Z$4:$BB$4=T$4)),"")</f>
        <v/>
      </c>
      <c r="U22" s="63" t="str">
        <f aca="false">IF(SUMPRODUCT($Z22:$BB22*($Z$3:$BB$3=U$3)*($Z$4:$BB$4=U$4)),SUMPRODUCT($Z22:$BB22*($Z$3:$BB$3=U$3)*($Z$4:$BB$4=U$4)),"")</f>
        <v/>
      </c>
      <c r="V22" s="63" t="str">
        <f aca="false">IF(SUMPRODUCT($Z22:$BB22*($Z$3:$BB$3=V$3)*($Z$4:$BB$4=V$4)),SUMPRODUCT($Z22:$BB22*($Z$3:$BB$3=V$3)*($Z$4:$BB$4=V$4)),"")</f>
        <v/>
      </c>
      <c r="W22" s="63" t="str">
        <f aca="false">IF(SUMPRODUCT($Z22:$BB22*($Z$3:$BB$3=W$3)*($Z$4:$BB$4=W$4)),SUMPRODUCT($Z22:$BB22*($Z$3:$BB$3=W$3)*($Z$4:$BB$4=W$4)),"")</f>
        <v/>
      </c>
      <c r="X22" s="63" t="str">
        <f aca="false">IF(SUMPRODUCT($Z22:$BB22*($Z$3:$BB$3=X$3)*($Z$4:$BB$4=X$4)),SUMPRODUCT($Z22:$BB22*($Z$3:$BB$3=X$3)*($Z$4:$BB$4=X$4)),"")</f>
        <v/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15" hidden="false" customHeight="false" outlineLevel="0" collapsed="false">
      <c r="A23" s="56" t="n">
        <v>15</v>
      </c>
      <c r="B23" s="57" t="s">
        <v>40</v>
      </c>
      <c r="C23" s="58" t="n">
        <v>0.09</v>
      </c>
      <c r="D23" s="67" t="n">
        <f aca="false">IF(AND(E23&gt;0,C23&gt;0),PRODUCT(C23,E23),0)</f>
        <v>0</v>
      </c>
      <c r="E23" s="8" t="n">
        <f aca="false">SUM(G23,O23)</f>
        <v>0</v>
      </c>
      <c r="F23" s="70"/>
      <c r="G23" s="70" t="str">
        <f aca="false">IF(SUM(H23:M23),SUM(H23:M23),"")</f>
        <v/>
      </c>
      <c r="H23" s="63" t="str">
        <f aca="false">IF(SUMPRODUCT($Z23:$BB23*($Z$3:$BB$3=H$3)*($Z$4:$BB$4=H$4)),SUMPRODUCT($Z23:$BB23*($Z$3:$BB$3=H$3)*($Z$4:$BB$4=H$4)),"")</f>
        <v/>
      </c>
      <c r="I23" s="63" t="str">
        <f aca="false">IF(SUMPRODUCT($Z23:$BB23*($Z$3:$BB$3=I$3)*($Z$4:$BB$4=I$4)),SUMPRODUCT($Z23:$BB23*($Z$3:$BB$3=I$3)*($Z$4:$BB$4=I$4)),"")</f>
        <v/>
      </c>
      <c r="J23" s="63" t="str">
        <f aca="false">IF(SUMPRODUCT($Z23:$BB23*($Z$3:$BB$3=J$3)*($Z$4:$BB$4=J$4)),SUMPRODUCT($Z23:$BB23*($Z$3:$BB$3=J$3)*($Z$4:$BB$4=J$4)),"")</f>
        <v/>
      </c>
      <c r="K23" s="63" t="str">
        <f aca="false">IF(SUMPRODUCT($Z23:$BB23*($Z$3:$BB$3=K$3)*($Z$4:$BB$4=K$4)),SUMPRODUCT($Z23:$BB23*($Z$3:$BB$3=K$3)*($Z$4:$BB$4=K$4)),"")</f>
        <v/>
      </c>
      <c r="L23" s="63" t="str">
        <f aca="false">IF(SUMPRODUCT($Z23:$BB23*($Z$3:$BB$3=L$3)*($Z$4:$BB$4=L$4)),SUMPRODUCT($Z23:$BB23*($Z$3:$BB$3=L$3)*($Z$4:$BB$4=L$4)),"")</f>
        <v/>
      </c>
      <c r="M23" s="63" t="str">
        <f aca="false">IF(SUMPRODUCT($Z23:$BB23*($Z$3:$BB$3=M$3)*($Z$4:$BB$4=M$4)),SUMPRODUCT($Z23:$BB23*($Z$3:$BB$3=M$3)*($Z$4:$BB$4=M$4)),"")</f>
        <v/>
      </c>
      <c r="N23" s="70"/>
      <c r="O23" s="63" t="n">
        <f aca="false">IF(SUM(P23:X23),SUM(P23:X23),0)</f>
        <v>0</v>
      </c>
      <c r="P23" s="63" t="str">
        <f aca="false">IF(SUMPRODUCT($Z23:$BB23*($Z$3:$BB$3=P$3)*($Z$4:$BB$4=P$4)),SUMPRODUCT($Z23:$BB23*($Z$3:$BB$3=P$3)*($Z$4:$BB$4=P$4)),"")</f>
        <v/>
      </c>
      <c r="Q23" s="63" t="str">
        <f aca="false">IF(SUMPRODUCT($Z23:$BB23*($Z$3:$BB$3=Q$3)*($Z$4:$BB$4=Q$4)),SUMPRODUCT($Z23:$BB23*($Z$3:$BB$3=Q$3)*($Z$4:$BB$4=Q$4)),"")</f>
        <v/>
      </c>
      <c r="R23" s="63" t="str">
        <f aca="false">IF(SUMPRODUCT($Z23:$BB23*($Z$3:$BB$3=R$3)*($Z$4:$BB$4=R$4)),SUMPRODUCT($Z23:$BB23*($Z$3:$BB$3=R$3)*($Z$4:$BB$4=R$4)),"")</f>
        <v/>
      </c>
      <c r="S23" s="63" t="str">
        <f aca="false">IF(SUMPRODUCT($Z23:$BB23*($Z$3:$BB$3=S$3)*($Z$4:$BB$4=S$4)),SUMPRODUCT($Z23:$BB23*($Z$3:$BB$3=S$3)*($Z$4:$BB$4=S$4)),"")</f>
        <v/>
      </c>
      <c r="T23" s="63" t="str">
        <f aca="false">IF(SUMPRODUCT($Z23:$BB23*($Z$3:$BB$3=T$3)*($Z$4:$BB$4=T$4)),SUMPRODUCT($Z23:$BB23*($Z$3:$BB$3=T$3)*($Z$4:$BB$4=T$4)),"")</f>
        <v/>
      </c>
      <c r="U23" s="63" t="str">
        <f aca="false">IF(SUMPRODUCT($Z23:$BB23*($Z$3:$BB$3=U$3)*($Z$4:$BB$4=U$4)),SUMPRODUCT($Z23:$BB23*($Z$3:$BB$3=U$3)*($Z$4:$BB$4=U$4)),"")</f>
        <v/>
      </c>
      <c r="V23" s="63" t="str">
        <f aca="false">IF(SUMPRODUCT($Z23:$BB23*($Z$3:$BB$3=V$3)*($Z$4:$BB$4=V$4)),SUMPRODUCT($Z23:$BB23*($Z$3:$BB$3=V$3)*($Z$4:$BB$4=V$4)),"")</f>
        <v/>
      </c>
      <c r="W23" s="63" t="str">
        <f aca="false">IF(SUMPRODUCT($Z23:$BB23*($Z$3:$BB$3=W$3)*($Z$4:$BB$4=W$4)),SUMPRODUCT($Z23:$BB23*($Z$3:$BB$3=W$3)*($Z$4:$BB$4=W$4)),"")</f>
        <v/>
      </c>
      <c r="X23" s="63" t="str">
        <f aca="false">IF(SUMPRODUCT($Z23:$BB23*($Z$3:$BB$3=X$3)*($Z$4:$BB$4=X$4)),SUMPRODUCT($Z23:$BB23*($Z$3:$BB$3=X$3)*($Z$4:$BB$4=X$4)),"")</f>
        <v/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15" hidden="false" customHeight="false" outlineLevel="0" collapsed="false">
      <c r="A24" s="56" t="n">
        <v>16</v>
      </c>
      <c r="B24" s="57" t="s">
        <v>41</v>
      </c>
      <c r="C24" s="58" t="n">
        <v>0.15</v>
      </c>
      <c r="D24" s="67" t="n">
        <f aca="false">IF(AND(E24&gt;0,C24&gt;0),PRODUCT(C24,E24),0)</f>
        <v>0</v>
      </c>
      <c r="E24" s="8" t="n">
        <f aca="false">SUM(G24,O24)</f>
        <v>0</v>
      </c>
      <c r="F24" s="70"/>
      <c r="G24" s="70" t="str">
        <f aca="false">IF(SUM(H24:M24),SUM(H24:M24),"")</f>
        <v/>
      </c>
      <c r="H24" s="63" t="str">
        <f aca="false">IF(SUMPRODUCT($Z24:$BB24*($Z$3:$BB$3=H$3)*($Z$4:$BB$4=H$4)),SUMPRODUCT($Z24:$BB24*($Z$3:$BB$3=H$3)*($Z$4:$BB$4=H$4)),"")</f>
        <v/>
      </c>
      <c r="I24" s="63" t="str">
        <f aca="false">IF(SUMPRODUCT($Z24:$BB24*($Z$3:$BB$3=I$3)*($Z$4:$BB$4=I$4)),SUMPRODUCT($Z24:$BB24*($Z$3:$BB$3=I$3)*($Z$4:$BB$4=I$4)),"")</f>
        <v/>
      </c>
      <c r="J24" s="63" t="str">
        <f aca="false">IF(SUMPRODUCT($Z24:$BB24*($Z$3:$BB$3=J$3)*($Z$4:$BB$4=J$4)),SUMPRODUCT($Z24:$BB24*($Z$3:$BB$3=J$3)*($Z$4:$BB$4=J$4)),"")</f>
        <v/>
      </c>
      <c r="K24" s="63" t="str">
        <f aca="false">IF(SUMPRODUCT($Z24:$BB24*($Z$3:$BB$3=K$3)*($Z$4:$BB$4=K$4)),SUMPRODUCT($Z24:$BB24*($Z$3:$BB$3=K$3)*($Z$4:$BB$4=K$4)),"")</f>
        <v/>
      </c>
      <c r="L24" s="63" t="str">
        <f aca="false">IF(SUMPRODUCT($Z24:$BB24*($Z$3:$BB$3=L$3)*($Z$4:$BB$4=L$4)),SUMPRODUCT($Z24:$BB24*($Z$3:$BB$3=L$3)*($Z$4:$BB$4=L$4)),"")</f>
        <v/>
      </c>
      <c r="M24" s="63" t="str">
        <f aca="false">IF(SUMPRODUCT($Z24:$BB24*($Z$3:$BB$3=M$3)*($Z$4:$BB$4=M$4)),SUMPRODUCT($Z24:$BB24*($Z$3:$BB$3=M$3)*($Z$4:$BB$4=M$4)),"")</f>
        <v/>
      </c>
      <c r="N24" s="70"/>
      <c r="O24" s="63" t="n">
        <f aca="false">IF(SUM(P24:X24),SUM(P24:X24),0)</f>
        <v>0</v>
      </c>
      <c r="P24" s="63" t="str">
        <f aca="false">IF(SUMPRODUCT($Z24:$BB24*($Z$3:$BB$3=P$3)*($Z$4:$BB$4=P$4)),SUMPRODUCT($Z24:$BB24*($Z$3:$BB$3=P$3)*($Z$4:$BB$4=P$4)),"")</f>
        <v/>
      </c>
      <c r="Q24" s="63" t="str">
        <f aca="false">IF(SUMPRODUCT($Z24:$BB24*($Z$3:$BB$3=Q$3)*($Z$4:$BB$4=Q$4)),SUMPRODUCT($Z24:$BB24*($Z$3:$BB$3=Q$3)*($Z$4:$BB$4=Q$4)),"")</f>
        <v/>
      </c>
      <c r="R24" s="63" t="str">
        <f aca="false">IF(SUMPRODUCT($Z24:$BB24*($Z$3:$BB$3=R$3)*($Z$4:$BB$4=R$4)),SUMPRODUCT($Z24:$BB24*($Z$3:$BB$3=R$3)*($Z$4:$BB$4=R$4)),"")</f>
        <v/>
      </c>
      <c r="S24" s="63" t="str">
        <f aca="false">IF(SUMPRODUCT($Z24:$BB24*($Z$3:$BB$3=S$3)*($Z$4:$BB$4=S$4)),SUMPRODUCT($Z24:$BB24*($Z$3:$BB$3=S$3)*($Z$4:$BB$4=S$4)),"")</f>
        <v/>
      </c>
      <c r="T24" s="63" t="str">
        <f aca="false">IF(SUMPRODUCT($Z24:$BB24*($Z$3:$BB$3=T$3)*($Z$4:$BB$4=T$4)),SUMPRODUCT($Z24:$BB24*($Z$3:$BB$3=T$3)*($Z$4:$BB$4=T$4)),"")</f>
        <v/>
      </c>
      <c r="U24" s="63" t="str">
        <f aca="false">IF(SUMPRODUCT($Z24:$BB24*($Z$3:$BB$3=U$3)*($Z$4:$BB$4=U$4)),SUMPRODUCT($Z24:$BB24*($Z$3:$BB$3=U$3)*($Z$4:$BB$4=U$4)),"")</f>
        <v/>
      </c>
      <c r="V24" s="63" t="str">
        <f aca="false">IF(SUMPRODUCT($Z24:$BB24*($Z$3:$BB$3=V$3)*($Z$4:$BB$4=V$4)),SUMPRODUCT($Z24:$BB24*($Z$3:$BB$3=V$3)*($Z$4:$BB$4=V$4)),"")</f>
        <v/>
      </c>
      <c r="W24" s="63" t="str">
        <f aca="false">IF(SUMPRODUCT($Z24:$BB24*($Z$3:$BB$3=W$3)*($Z$4:$BB$4=W$4)),SUMPRODUCT($Z24:$BB24*($Z$3:$BB$3=W$3)*($Z$4:$BB$4=W$4)),"")</f>
        <v/>
      </c>
      <c r="X24" s="63" t="str">
        <f aca="false">IF(SUMPRODUCT($Z24:$BB24*($Z$3:$BB$3=X$3)*($Z$4:$BB$4=X$4)),SUMPRODUCT($Z24:$BB24*($Z$3:$BB$3=X$3)*($Z$4:$BB$4=X$4)),"")</f>
        <v/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15" hidden="false" customHeight="false" outlineLevel="0" collapsed="false">
      <c r="A25" s="56" t="n">
        <v>17</v>
      </c>
      <c r="B25" s="57" t="s">
        <v>42</v>
      </c>
      <c r="C25" s="58" t="n">
        <v>0.12</v>
      </c>
      <c r="D25" s="67" t="n">
        <f aca="false">IF(AND(E25&gt;0,C25&gt;0),PRODUCT(C25,E25),0)</f>
        <v>0</v>
      </c>
      <c r="E25" s="8" t="n">
        <f aca="false">SUM(G25,O25)</f>
        <v>0</v>
      </c>
      <c r="F25" s="70"/>
      <c r="G25" s="70" t="str">
        <f aca="false">IF(SUM(H25:M25),SUM(H25:M25),"")</f>
        <v/>
      </c>
      <c r="H25" s="63" t="str">
        <f aca="false">IF(SUMPRODUCT($Z25:$BB25*($Z$3:$BB$3=H$3)*($Z$4:$BB$4=H$4)),SUMPRODUCT($Z25:$BB25*($Z$3:$BB$3=H$3)*($Z$4:$BB$4=H$4)),"")</f>
        <v/>
      </c>
      <c r="I25" s="63" t="str">
        <f aca="false">IF(SUMPRODUCT($Z25:$BB25*($Z$3:$BB$3=I$3)*($Z$4:$BB$4=I$4)),SUMPRODUCT($Z25:$BB25*($Z$3:$BB$3=I$3)*($Z$4:$BB$4=I$4)),"")</f>
        <v/>
      </c>
      <c r="J25" s="63" t="str">
        <f aca="false">IF(SUMPRODUCT($Z25:$BB25*($Z$3:$BB$3=J$3)*($Z$4:$BB$4=J$4)),SUMPRODUCT($Z25:$BB25*($Z$3:$BB$3=J$3)*($Z$4:$BB$4=J$4)),"")</f>
        <v/>
      </c>
      <c r="K25" s="63" t="str">
        <f aca="false">IF(SUMPRODUCT($Z25:$BB25*($Z$3:$BB$3=K$3)*($Z$4:$BB$4=K$4)),SUMPRODUCT($Z25:$BB25*($Z$3:$BB$3=K$3)*($Z$4:$BB$4=K$4)),"")</f>
        <v/>
      </c>
      <c r="L25" s="63" t="str">
        <f aca="false">IF(SUMPRODUCT($Z25:$BB25*($Z$3:$BB$3=L$3)*($Z$4:$BB$4=L$4)),SUMPRODUCT($Z25:$BB25*($Z$3:$BB$3=L$3)*($Z$4:$BB$4=L$4)),"")</f>
        <v/>
      </c>
      <c r="M25" s="63" t="str">
        <f aca="false">IF(SUMPRODUCT($Z25:$BB25*($Z$3:$BB$3=M$3)*($Z$4:$BB$4=M$4)),SUMPRODUCT($Z25:$BB25*($Z$3:$BB$3=M$3)*($Z$4:$BB$4=M$4)),"")</f>
        <v/>
      </c>
      <c r="N25" s="70"/>
      <c r="O25" s="63" t="n">
        <f aca="false">IF(SUM(P25:X25),SUM(P25:X25),0)</f>
        <v>0</v>
      </c>
      <c r="P25" s="63" t="str">
        <f aca="false">IF(SUMPRODUCT($Z25:$BB25*($Z$3:$BB$3=P$3)*($Z$4:$BB$4=P$4)),SUMPRODUCT($Z25:$BB25*($Z$3:$BB$3=P$3)*($Z$4:$BB$4=P$4)),"")</f>
        <v/>
      </c>
      <c r="Q25" s="63" t="str">
        <f aca="false">IF(SUMPRODUCT($Z25:$BB25*($Z$3:$BB$3=Q$3)*($Z$4:$BB$4=Q$4)),SUMPRODUCT($Z25:$BB25*($Z$3:$BB$3=Q$3)*($Z$4:$BB$4=Q$4)),"")</f>
        <v/>
      </c>
      <c r="R25" s="63" t="str">
        <f aca="false">IF(SUMPRODUCT($Z25:$BB25*($Z$3:$BB$3=R$3)*($Z$4:$BB$4=R$4)),SUMPRODUCT($Z25:$BB25*($Z$3:$BB$3=R$3)*($Z$4:$BB$4=R$4)),"")</f>
        <v/>
      </c>
      <c r="S25" s="63" t="str">
        <f aca="false">IF(SUMPRODUCT($Z25:$BB25*($Z$3:$BB$3=S$3)*($Z$4:$BB$4=S$4)),SUMPRODUCT($Z25:$BB25*($Z$3:$BB$3=S$3)*($Z$4:$BB$4=S$4)),"")</f>
        <v/>
      </c>
      <c r="T25" s="63" t="str">
        <f aca="false">IF(SUMPRODUCT($Z25:$BB25*($Z$3:$BB$3=T$3)*($Z$4:$BB$4=T$4)),SUMPRODUCT($Z25:$BB25*($Z$3:$BB$3=T$3)*($Z$4:$BB$4=T$4)),"")</f>
        <v/>
      </c>
      <c r="U25" s="63" t="str">
        <f aca="false">IF(SUMPRODUCT($Z25:$BB25*($Z$3:$BB$3=U$3)*($Z$4:$BB$4=U$4)),SUMPRODUCT($Z25:$BB25*($Z$3:$BB$3=U$3)*($Z$4:$BB$4=U$4)),"")</f>
        <v/>
      </c>
      <c r="V25" s="63" t="str">
        <f aca="false">IF(SUMPRODUCT($Z25:$BB25*($Z$3:$BB$3=V$3)*($Z$4:$BB$4=V$4)),SUMPRODUCT($Z25:$BB25*($Z$3:$BB$3=V$3)*($Z$4:$BB$4=V$4)),"")</f>
        <v/>
      </c>
      <c r="W25" s="63" t="str">
        <f aca="false">IF(SUMPRODUCT($Z25:$BB25*($Z$3:$BB$3=W$3)*($Z$4:$BB$4=W$4)),SUMPRODUCT($Z25:$BB25*($Z$3:$BB$3=W$3)*($Z$4:$BB$4=W$4)),"")</f>
        <v/>
      </c>
      <c r="X25" s="63" t="str">
        <f aca="false">IF(SUMPRODUCT($Z25:$BB25*($Z$3:$BB$3=X$3)*($Z$4:$BB$4=X$4)),SUMPRODUCT($Z25:$BB25*($Z$3:$BB$3=X$3)*($Z$4:$BB$4=X$4)),"")</f>
        <v/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15" hidden="false" customHeight="false" outlineLevel="0" collapsed="false">
      <c r="A26" s="56" t="n">
        <v>18</v>
      </c>
      <c r="B26" s="57" t="s">
        <v>43</v>
      </c>
      <c r="C26" s="58" t="n">
        <v>0.13</v>
      </c>
      <c r="D26" s="67" t="n">
        <f aca="false">IF(AND(E26&gt;0,C26&gt;0),PRODUCT(C26,E26),0)</f>
        <v>0</v>
      </c>
      <c r="E26" s="8" t="n">
        <f aca="false">SUM(G26,O26)</f>
        <v>0</v>
      </c>
      <c r="F26" s="70"/>
      <c r="G26" s="70" t="str">
        <f aca="false">IF(SUM(H26:M26),SUM(H26:M26),"")</f>
        <v/>
      </c>
      <c r="H26" s="63" t="str">
        <f aca="false">IF(SUMPRODUCT($Z26:$BB26*($Z$3:$BB$3=H$3)*($Z$4:$BB$4=H$4)),SUMPRODUCT($Z26:$BB26*($Z$3:$BB$3=H$3)*($Z$4:$BB$4=H$4)),"")</f>
        <v/>
      </c>
      <c r="I26" s="63" t="str">
        <f aca="false">IF(SUMPRODUCT($Z26:$BB26*($Z$3:$BB$3=I$3)*($Z$4:$BB$4=I$4)),SUMPRODUCT($Z26:$BB26*($Z$3:$BB$3=I$3)*($Z$4:$BB$4=I$4)),"")</f>
        <v/>
      </c>
      <c r="J26" s="63" t="str">
        <f aca="false">IF(SUMPRODUCT($Z26:$BB26*($Z$3:$BB$3=J$3)*($Z$4:$BB$4=J$4)),SUMPRODUCT($Z26:$BB26*($Z$3:$BB$3=J$3)*($Z$4:$BB$4=J$4)),"")</f>
        <v/>
      </c>
      <c r="K26" s="63" t="str">
        <f aca="false">IF(SUMPRODUCT($Z26:$BB26*($Z$3:$BB$3=K$3)*($Z$4:$BB$4=K$4)),SUMPRODUCT($Z26:$BB26*($Z$3:$BB$3=K$3)*($Z$4:$BB$4=K$4)),"")</f>
        <v/>
      </c>
      <c r="L26" s="63" t="str">
        <f aca="false">IF(SUMPRODUCT($Z26:$BB26*($Z$3:$BB$3=L$3)*($Z$4:$BB$4=L$4)),SUMPRODUCT($Z26:$BB26*($Z$3:$BB$3=L$3)*($Z$4:$BB$4=L$4)),"")</f>
        <v/>
      </c>
      <c r="M26" s="63" t="str">
        <f aca="false">IF(SUMPRODUCT($Z26:$BB26*($Z$3:$BB$3=M$3)*($Z$4:$BB$4=M$4)),SUMPRODUCT($Z26:$BB26*($Z$3:$BB$3=M$3)*($Z$4:$BB$4=M$4)),"")</f>
        <v/>
      </c>
      <c r="N26" s="70"/>
      <c r="O26" s="63" t="n">
        <f aca="false">IF(SUM(P26:X26),SUM(P26:X26),0)</f>
        <v>0</v>
      </c>
      <c r="P26" s="63" t="str">
        <f aca="false">IF(SUMPRODUCT($Z26:$BB26*($Z$3:$BB$3=P$3)*($Z$4:$BB$4=P$4)),SUMPRODUCT($Z26:$BB26*($Z$3:$BB$3=P$3)*($Z$4:$BB$4=P$4)),"")</f>
        <v/>
      </c>
      <c r="Q26" s="63" t="str">
        <f aca="false">IF(SUMPRODUCT($Z26:$BB26*($Z$3:$BB$3=Q$3)*($Z$4:$BB$4=Q$4)),SUMPRODUCT($Z26:$BB26*($Z$3:$BB$3=Q$3)*($Z$4:$BB$4=Q$4)),"")</f>
        <v/>
      </c>
      <c r="R26" s="63" t="str">
        <f aca="false">IF(SUMPRODUCT($Z26:$BB26*($Z$3:$BB$3=R$3)*($Z$4:$BB$4=R$4)),SUMPRODUCT($Z26:$BB26*($Z$3:$BB$3=R$3)*($Z$4:$BB$4=R$4)),"")</f>
        <v/>
      </c>
      <c r="S26" s="63" t="str">
        <f aca="false">IF(SUMPRODUCT($Z26:$BB26*($Z$3:$BB$3=S$3)*($Z$4:$BB$4=S$4)),SUMPRODUCT($Z26:$BB26*($Z$3:$BB$3=S$3)*($Z$4:$BB$4=S$4)),"")</f>
        <v/>
      </c>
      <c r="T26" s="63" t="str">
        <f aca="false">IF(SUMPRODUCT($Z26:$BB26*($Z$3:$BB$3=T$3)*($Z$4:$BB$4=T$4)),SUMPRODUCT($Z26:$BB26*($Z$3:$BB$3=T$3)*($Z$4:$BB$4=T$4)),"")</f>
        <v/>
      </c>
      <c r="U26" s="63" t="str">
        <f aca="false">IF(SUMPRODUCT($Z26:$BB26*($Z$3:$BB$3=U$3)*($Z$4:$BB$4=U$4)),SUMPRODUCT($Z26:$BB26*($Z$3:$BB$3=U$3)*($Z$4:$BB$4=U$4)),"")</f>
        <v/>
      </c>
      <c r="V26" s="63" t="str">
        <f aca="false">IF(SUMPRODUCT($Z26:$BB26*($Z$3:$BB$3=V$3)*($Z$4:$BB$4=V$4)),SUMPRODUCT($Z26:$BB26*($Z$3:$BB$3=V$3)*($Z$4:$BB$4=V$4)),"")</f>
        <v/>
      </c>
      <c r="W26" s="63" t="str">
        <f aca="false">IF(SUMPRODUCT($Z26:$BB26*($Z$3:$BB$3=W$3)*($Z$4:$BB$4=W$4)),SUMPRODUCT($Z26:$BB26*($Z$3:$BB$3=W$3)*($Z$4:$BB$4=W$4)),"")</f>
        <v/>
      </c>
      <c r="X26" s="63" t="str">
        <f aca="false">IF(SUMPRODUCT($Z26:$BB26*($Z$3:$BB$3=X$3)*($Z$4:$BB$4=X$4)),SUMPRODUCT($Z26:$BB26*($Z$3:$BB$3=X$3)*($Z$4:$BB$4=X$4)),"")</f>
        <v/>
      </c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15" hidden="false" customHeight="false" outlineLevel="0" collapsed="false">
      <c r="A27" s="56" t="n">
        <v>19</v>
      </c>
      <c r="B27" s="57" t="s">
        <v>44</v>
      </c>
      <c r="C27" s="58" t="n">
        <v>0.13</v>
      </c>
      <c r="D27" s="67" t="n">
        <f aca="false">IF(AND(E27&gt;0,C27&gt;0),PRODUCT(C27,E27),0)</f>
        <v>0</v>
      </c>
      <c r="E27" s="8" t="n">
        <f aca="false">SUM(G27,O27)</f>
        <v>0</v>
      </c>
      <c r="F27" s="70"/>
      <c r="G27" s="70" t="str">
        <f aca="false">IF(SUM(H27:M27),SUM(H27:M27),"")</f>
        <v/>
      </c>
      <c r="H27" s="63" t="str">
        <f aca="false">IF(SUMPRODUCT($Z27:$BB27*($Z$3:$BB$3=H$3)*($Z$4:$BB$4=H$4)),SUMPRODUCT($Z27:$BB27*($Z$3:$BB$3=H$3)*($Z$4:$BB$4=H$4)),"")</f>
        <v/>
      </c>
      <c r="I27" s="63" t="str">
        <f aca="false">IF(SUMPRODUCT($Z27:$BB27*($Z$3:$BB$3=I$3)*($Z$4:$BB$4=I$4)),SUMPRODUCT($Z27:$BB27*($Z$3:$BB$3=I$3)*($Z$4:$BB$4=I$4)),"")</f>
        <v/>
      </c>
      <c r="J27" s="63" t="str">
        <f aca="false">IF(SUMPRODUCT($Z27:$BB27*($Z$3:$BB$3=J$3)*($Z$4:$BB$4=J$4)),SUMPRODUCT($Z27:$BB27*($Z$3:$BB$3=J$3)*($Z$4:$BB$4=J$4)),"")</f>
        <v/>
      </c>
      <c r="K27" s="63" t="str">
        <f aca="false">IF(SUMPRODUCT($Z27:$BB27*($Z$3:$BB$3=K$3)*($Z$4:$BB$4=K$4)),SUMPRODUCT($Z27:$BB27*($Z$3:$BB$3=K$3)*($Z$4:$BB$4=K$4)),"")</f>
        <v/>
      </c>
      <c r="L27" s="63" t="str">
        <f aca="false">IF(SUMPRODUCT($Z27:$BB27*($Z$3:$BB$3=L$3)*($Z$4:$BB$4=L$4)),SUMPRODUCT($Z27:$BB27*($Z$3:$BB$3=L$3)*($Z$4:$BB$4=L$4)),"")</f>
        <v/>
      </c>
      <c r="M27" s="63" t="str">
        <f aca="false">IF(SUMPRODUCT($Z27:$BB27*($Z$3:$BB$3=M$3)*($Z$4:$BB$4=M$4)),SUMPRODUCT($Z27:$BB27*($Z$3:$BB$3=M$3)*($Z$4:$BB$4=M$4)),"")</f>
        <v/>
      </c>
      <c r="N27" s="70"/>
      <c r="O27" s="63" t="n">
        <f aca="false">IF(SUM(P27:X27),SUM(P27:X27),0)</f>
        <v>0</v>
      </c>
      <c r="P27" s="63" t="str">
        <f aca="false">IF(SUMPRODUCT($Z27:$BB27*($Z$3:$BB$3=P$3)*($Z$4:$BB$4=P$4)),SUMPRODUCT($Z27:$BB27*($Z$3:$BB$3=P$3)*($Z$4:$BB$4=P$4)),"")</f>
        <v/>
      </c>
      <c r="Q27" s="63" t="str">
        <f aca="false">IF(SUMPRODUCT($Z27:$BB27*($Z$3:$BB$3=Q$3)*($Z$4:$BB$4=Q$4)),SUMPRODUCT($Z27:$BB27*($Z$3:$BB$3=Q$3)*($Z$4:$BB$4=Q$4)),"")</f>
        <v/>
      </c>
      <c r="R27" s="63" t="str">
        <f aca="false">IF(SUMPRODUCT($Z27:$BB27*($Z$3:$BB$3=R$3)*($Z$4:$BB$4=R$4)),SUMPRODUCT($Z27:$BB27*($Z$3:$BB$3=R$3)*($Z$4:$BB$4=R$4)),"")</f>
        <v/>
      </c>
      <c r="S27" s="63" t="str">
        <f aca="false">IF(SUMPRODUCT($Z27:$BB27*($Z$3:$BB$3=S$3)*($Z$4:$BB$4=S$4)),SUMPRODUCT($Z27:$BB27*($Z$3:$BB$3=S$3)*($Z$4:$BB$4=S$4)),"")</f>
        <v/>
      </c>
      <c r="T27" s="63" t="str">
        <f aca="false">IF(SUMPRODUCT($Z27:$BB27*($Z$3:$BB$3=T$3)*($Z$4:$BB$4=T$4)),SUMPRODUCT($Z27:$BB27*($Z$3:$BB$3=T$3)*($Z$4:$BB$4=T$4)),"")</f>
        <v/>
      </c>
      <c r="U27" s="63" t="str">
        <f aca="false">IF(SUMPRODUCT($Z27:$BB27*($Z$3:$BB$3=U$3)*($Z$4:$BB$4=U$4)),SUMPRODUCT($Z27:$BB27*($Z$3:$BB$3=U$3)*($Z$4:$BB$4=U$4)),"")</f>
        <v/>
      </c>
      <c r="V27" s="63" t="str">
        <f aca="false">IF(SUMPRODUCT($Z27:$BB27*($Z$3:$BB$3=V$3)*($Z$4:$BB$4=V$4)),SUMPRODUCT($Z27:$BB27*($Z$3:$BB$3=V$3)*($Z$4:$BB$4=V$4)),"")</f>
        <v/>
      </c>
      <c r="W27" s="63" t="str">
        <f aca="false">IF(SUMPRODUCT($Z27:$BB27*($Z$3:$BB$3=W$3)*($Z$4:$BB$4=W$4)),SUMPRODUCT($Z27:$BB27*($Z$3:$BB$3=W$3)*($Z$4:$BB$4=W$4)),"")</f>
        <v/>
      </c>
      <c r="X27" s="63" t="str">
        <f aca="false">IF(SUMPRODUCT($Z27:$BB27*($Z$3:$BB$3=X$3)*($Z$4:$BB$4=X$4)),SUMPRODUCT($Z27:$BB27*($Z$3:$BB$3=X$3)*($Z$4:$BB$4=X$4)),"")</f>
        <v/>
      </c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15" hidden="false" customHeight="false" outlineLevel="0" collapsed="false">
      <c r="A28" s="56" t="n">
        <v>20</v>
      </c>
      <c r="B28" s="57" t="s">
        <v>45</v>
      </c>
      <c r="C28" s="58" t="n">
        <v>0.1</v>
      </c>
      <c r="D28" s="67" t="n">
        <f aca="false">IF(AND(E28&gt;0,C28&gt;0),PRODUCT(C28,E28),0)</f>
        <v>0</v>
      </c>
      <c r="E28" s="8" t="n">
        <f aca="false">SUM(G28,O28)</f>
        <v>0</v>
      </c>
      <c r="F28" s="70"/>
      <c r="G28" s="70" t="str">
        <f aca="false">IF(SUM(H28:M28),SUM(H28:M28),"")</f>
        <v/>
      </c>
      <c r="H28" s="63" t="str">
        <f aca="false">IF(SUMPRODUCT($Z28:$BB28*($Z$3:$BB$3=H$3)*($Z$4:$BB$4=H$4)),SUMPRODUCT($Z28:$BB28*($Z$3:$BB$3=H$3)*($Z$4:$BB$4=H$4)),"")</f>
        <v/>
      </c>
      <c r="I28" s="63" t="str">
        <f aca="false">IF(SUMPRODUCT($Z28:$BB28*($Z$3:$BB$3=I$3)*($Z$4:$BB$4=I$4)),SUMPRODUCT($Z28:$BB28*($Z$3:$BB$3=I$3)*($Z$4:$BB$4=I$4)),"")</f>
        <v/>
      </c>
      <c r="J28" s="63" t="str">
        <f aca="false">IF(SUMPRODUCT($Z28:$BB28*($Z$3:$BB$3=J$3)*($Z$4:$BB$4=J$4)),SUMPRODUCT($Z28:$BB28*($Z$3:$BB$3=J$3)*($Z$4:$BB$4=J$4)),"")</f>
        <v/>
      </c>
      <c r="K28" s="63" t="str">
        <f aca="false">IF(SUMPRODUCT($Z28:$BB28*($Z$3:$BB$3=K$3)*($Z$4:$BB$4=K$4)),SUMPRODUCT($Z28:$BB28*($Z$3:$BB$3=K$3)*($Z$4:$BB$4=K$4)),"")</f>
        <v/>
      </c>
      <c r="L28" s="63" t="str">
        <f aca="false">IF(SUMPRODUCT($Z28:$BB28*($Z$3:$BB$3=L$3)*($Z$4:$BB$4=L$4)),SUMPRODUCT($Z28:$BB28*($Z$3:$BB$3=L$3)*($Z$4:$BB$4=L$4)),"")</f>
        <v/>
      </c>
      <c r="M28" s="63" t="str">
        <f aca="false">IF(SUMPRODUCT($Z28:$BB28*($Z$3:$BB$3=M$3)*($Z$4:$BB$4=M$4)),SUMPRODUCT($Z28:$BB28*($Z$3:$BB$3=M$3)*($Z$4:$BB$4=M$4)),"")</f>
        <v/>
      </c>
      <c r="N28" s="70"/>
      <c r="O28" s="63" t="n">
        <f aca="false">IF(SUM(P28:X28),SUM(P28:X28),0)</f>
        <v>0</v>
      </c>
      <c r="P28" s="63" t="str">
        <f aca="false">IF(SUMPRODUCT($Z28:$BB28*($Z$3:$BB$3=P$3)*($Z$4:$BB$4=P$4)),SUMPRODUCT($Z28:$BB28*($Z$3:$BB$3=P$3)*($Z$4:$BB$4=P$4)),"")</f>
        <v/>
      </c>
      <c r="Q28" s="63" t="str">
        <f aca="false">IF(SUMPRODUCT($Z28:$BB28*($Z$3:$BB$3=Q$3)*($Z$4:$BB$4=Q$4)),SUMPRODUCT($Z28:$BB28*($Z$3:$BB$3=Q$3)*($Z$4:$BB$4=Q$4)),"")</f>
        <v/>
      </c>
      <c r="R28" s="63" t="str">
        <f aca="false">IF(SUMPRODUCT($Z28:$BB28*($Z$3:$BB$3=R$3)*($Z$4:$BB$4=R$4)),SUMPRODUCT($Z28:$BB28*($Z$3:$BB$3=R$3)*($Z$4:$BB$4=R$4)),"")</f>
        <v/>
      </c>
      <c r="S28" s="63" t="str">
        <f aca="false">IF(SUMPRODUCT($Z28:$BB28*($Z$3:$BB$3=S$3)*($Z$4:$BB$4=S$4)),SUMPRODUCT($Z28:$BB28*($Z$3:$BB$3=S$3)*($Z$4:$BB$4=S$4)),"")</f>
        <v/>
      </c>
      <c r="T28" s="63" t="str">
        <f aca="false">IF(SUMPRODUCT($Z28:$BB28*($Z$3:$BB$3=T$3)*($Z$4:$BB$4=T$4)),SUMPRODUCT($Z28:$BB28*($Z$3:$BB$3=T$3)*($Z$4:$BB$4=T$4)),"")</f>
        <v/>
      </c>
      <c r="U28" s="63" t="str">
        <f aca="false">IF(SUMPRODUCT($Z28:$BB28*($Z$3:$BB$3=U$3)*($Z$4:$BB$4=U$4)),SUMPRODUCT($Z28:$BB28*($Z$3:$BB$3=U$3)*($Z$4:$BB$4=U$4)),"")</f>
        <v/>
      </c>
      <c r="V28" s="63" t="str">
        <f aca="false">IF(SUMPRODUCT($Z28:$BB28*($Z$3:$BB$3=V$3)*($Z$4:$BB$4=V$4)),SUMPRODUCT($Z28:$BB28*($Z$3:$BB$3=V$3)*($Z$4:$BB$4=V$4)),"")</f>
        <v/>
      </c>
      <c r="W28" s="63" t="str">
        <f aca="false">IF(SUMPRODUCT($Z28:$BB28*($Z$3:$BB$3=W$3)*($Z$4:$BB$4=W$4)),SUMPRODUCT($Z28:$BB28*($Z$3:$BB$3=W$3)*($Z$4:$BB$4=W$4)),"")</f>
        <v/>
      </c>
      <c r="X28" s="63" t="str">
        <f aca="false">IF(SUMPRODUCT($Z28:$BB28*($Z$3:$BB$3=X$3)*($Z$4:$BB$4=X$4)),SUMPRODUCT($Z28:$BB28*($Z$3:$BB$3=X$3)*($Z$4:$BB$4=X$4)),"")</f>
        <v/>
      </c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15" hidden="false" customHeight="false" outlineLevel="0" collapsed="false">
      <c r="A29" s="56" t="n">
        <v>49</v>
      </c>
      <c r="B29" s="57" t="s">
        <v>46</v>
      </c>
      <c r="C29" s="58" t="n">
        <v>0.12</v>
      </c>
      <c r="D29" s="67" t="n">
        <f aca="false">IF(AND(E29&gt;0,C29&gt;0),PRODUCT(C29,E29),0)</f>
        <v>0</v>
      </c>
      <c r="E29" s="8" t="n">
        <f aca="false">SUM(G29,O29)</f>
        <v>0</v>
      </c>
      <c r="F29" s="70"/>
      <c r="G29" s="70" t="str">
        <f aca="false">IF(SUM(H29:M29),SUM(H29:M29),"")</f>
        <v/>
      </c>
      <c r="H29" s="63" t="str">
        <f aca="false">IF(SUMPRODUCT($Z29:$BB29*($Z$3:$BB$3=H$3)*($Z$4:$BB$4=H$4)),SUMPRODUCT($Z29:$BB29*($Z$3:$BB$3=H$3)*($Z$4:$BB$4=H$4)),"")</f>
        <v/>
      </c>
      <c r="I29" s="63" t="str">
        <f aca="false">IF(SUMPRODUCT($Z29:$BB29*($Z$3:$BB$3=I$3)*($Z$4:$BB$4=I$4)),SUMPRODUCT($Z29:$BB29*($Z$3:$BB$3=I$3)*($Z$4:$BB$4=I$4)),"")</f>
        <v/>
      </c>
      <c r="J29" s="63" t="str">
        <f aca="false">IF(SUMPRODUCT($Z29:$BB29*($Z$3:$BB$3=J$3)*($Z$4:$BB$4=J$4)),SUMPRODUCT($Z29:$BB29*($Z$3:$BB$3=J$3)*($Z$4:$BB$4=J$4)),"")</f>
        <v/>
      </c>
      <c r="K29" s="63" t="str">
        <f aca="false">IF(SUMPRODUCT($Z29:$BB29*($Z$3:$BB$3=K$3)*($Z$4:$BB$4=K$4)),SUMPRODUCT($Z29:$BB29*($Z$3:$BB$3=K$3)*($Z$4:$BB$4=K$4)),"")</f>
        <v/>
      </c>
      <c r="L29" s="63" t="str">
        <f aca="false">IF(SUMPRODUCT($Z29:$BB29*($Z$3:$BB$3=L$3)*($Z$4:$BB$4=L$4)),SUMPRODUCT($Z29:$BB29*($Z$3:$BB$3=L$3)*($Z$4:$BB$4=L$4)),"")</f>
        <v/>
      </c>
      <c r="M29" s="63" t="str">
        <f aca="false">IF(SUMPRODUCT($Z29:$BB29*($Z$3:$BB$3=M$3)*($Z$4:$BB$4=M$4)),SUMPRODUCT($Z29:$BB29*($Z$3:$BB$3=M$3)*($Z$4:$BB$4=M$4)),"")</f>
        <v/>
      </c>
      <c r="N29" s="70"/>
      <c r="O29" s="63" t="n">
        <f aca="false">IF(SUM(P29:X29),SUM(P29:X29),0)</f>
        <v>0</v>
      </c>
      <c r="P29" s="63" t="str">
        <f aca="false">IF(SUMPRODUCT($Z29:$BB29*($Z$3:$BB$3=P$3)*($Z$4:$BB$4=P$4)),SUMPRODUCT($Z29:$BB29*($Z$3:$BB$3=P$3)*($Z$4:$BB$4=P$4)),"")</f>
        <v/>
      </c>
      <c r="Q29" s="63" t="str">
        <f aca="false">IF(SUMPRODUCT($Z29:$BB29*($Z$3:$BB$3=Q$3)*($Z$4:$BB$4=Q$4)),SUMPRODUCT($Z29:$BB29*($Z$3:$BB$3=Q$3)*($Z$4:$BB$4=Q$4)),"")</f>
        <v/>
      </c>
      <c r="R29" s="63" t="str">
        <f aca="false">IF(SUMPRODUCT($Z29:$BB29*($Z$3:$BB$3=R$3)*($Z$4:$BB$4=R$4)),SUMPRODUCT($Z29:$BB29*($Z$3:$BB$3=R$3)*($Z$4:$BB$4=R$4)),"")</f>
        <v/>
      </c>
      <c r="S29" s="63" t="str">
        <f aca="false">IF(SUMPRODUCT($Z29:$BB29*($Z$3:$BB$3=S$3)*($Z$4:$BB$4=S$4)),SUMPRODUCT($Z29:$BB29*($Z$3:$BB$3=S$3)*($Z$4:$BB$4=S$4)),"")</f>
        <v/>
      </c>
      <c r="T29" s="63" t="str">
        <f aca="false">IF(SUMPRODUCT($Z29:$BB29*($Z$3:$BB$3=T$3)*($Z$4:$BB$4=T$4)),SUMPRODUCT($Z29:$BB29*($Z$3:$BB$3=T$3)*($Z$4:$BB$4=T$4)),"")</f>
        <v/>
      </c>
      <c r="U29" s="63" t="str">
        <f aca="false">IF(SUMPRODUCT($Z29:$BB29*($Z$3:$BB$3=U$3)*($Z$4:$BB$4=U$4)),SUMPRODUCT($Z29:$BB29*($Z$3:$BB$3=U$3)*($Z$4:$BB$4=U$4)),"")</f>
        <v/>
      </c>
      <c r="V29" s="63" t="str">
        <f aca="false">IF(SUMPRODUCT($Z29:$BB29*($Z$3:$BB$3=V$3)*($Z$4:$BB$4=V$4)),SUMPRODUCT($Z29:$BB29*($Z$3:$BB$3=V$3)*($Z$4:$BB$4=V$4)),"")</f>
        <v/>
      </c>
      <c r="W29" s="63" t="str">
        <f aca="false">IF(SUMPRODUCT($Z29:$BB29*($Z$3:$BB$3=W$3)*($Z$4:$BB$4=W$4)),SUMPRODUCT($Z29:$BB29*($Z$3:$BB$3=W$3)*($Z$4:$BB$4=W$4)),"")</f>
        <v/>
      </c>
      <c r="X29" s="63" t="str">
        <f aca="false">IF(SUMPRODUCT($Z29:$BB29*($Z$3:$BB$3=X$3)*($Z$4:$BB$4=X$4)),SUMPRODUCT($Z29:$BB29*($Z$3:$BB$3=X$3)*($Z$4:$BB$4=X$4)),"")</f>
        <v/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15.75" hidden="false" customHeight="false" outlineLevel="0" collapsed="false">
      <c r="A30" s="56" t="n">
        <v>50</v>
      </c>
      <c r="B30" s="71" t="s">
        <v>47</v>
      </c>
      <c r="C30" s="58" t="n">
        <v>0.5</v>
      </c>
      <c r="D30" s="67" t="n">
        <f aca="false">IF(AND(E30&gt;0,C30&gt;0),PRODUCT(C30,E30),0)</f>
        <v>0</v>
      </c>
      <c r="E30" s="8" t="n">
        <f aca="false">SUM(G30,O30)</f>
        <v>0</v>
      </c>
      <c r="F30" s="70"/>
      <c r="G30" s="70" t="str">
        <f aca="false">IF(SUM(H30:M30),SUM(H30:M30),"")</f>
        <v/>
      </c>
      <c r="H30" s="63" t="str">
        <f aca="false">IF(SUMPRODUCT($Z30:$BB30*($Z$3:$BB$3=H$3)*($Z$4:$BB$4=H$4)),SUMPRODUCT($Z30:$BB30*($Z$3:$BB$3=H$3)*($Z$4:$BB$4=H$4)),"")</f>
        <v/>
      </c>
      <c r="I30" s="63" t="str">
        <f aca="false">IF(SUMPRODUCT($Z30:$BB30*($Z$3:$BB$3=I$3)*($Z$4:$BB$4=I$4)),SUMPRODUCT($Z30:$BB30*($Z$3:$BB$3=I$3)*($Z$4:$BB$4=I$4)),"")</f>
        <v/>
      </c>
      <c r="J30" s="63" t="str">
        <f aca="false">IF(SUMPRODUCT($Z30:$BB30*($Z$3:$BB$3=J$3)*($Z$4:$BB$4=J$4)),SUMPRODUCT($Z30:$BB30*($Z$3:$BB$3=J$3)*($Z$4:$BB$4=J$4)),"")</f>
        <v/>
      </c>
      <c r="K30" s="63" t="str">
        <f aca="false">IF(SUMPRODUCT($Z30:$BB30*($Z$3:$BB$3=K$3)*($Z$4:$BB$4=K$4)),SUMPRODUCT($Z30:$BB30*($Z$3:$BB$3=K$3)*($Z$4:$BB$4=K$4)),"")</f>
        <v/>
      </c>
      <c r="L30" s="63" t="str">
        <f aca="false">IF(SUMPRODUCT($Z30:$BB30*($Z$3:$BB$3=L$3)*($Z$4:$BB$4=L$4)),SUMPRODUCT($Z30:$BB30*($Z$3:$BB$3=L$3)*($Z$4:$BB$4=L$4)),"")</f>
        <v/>
      </c>
      <c r="M30" s="63" t="str">
        <f aca="false">IF(SUMPRODUCT($Z30:$BB30*($Z$3:$BB$3=M$3)*($Z$4:$BB$4=M$4)),SUMPRODUCT($Z30:$BB30*($Z$3:$BB$3=M$3)*($Z$4:$BB$4=M$4)),"")</f>
        <v/>
      </c>
      <c r="N30" s="70"/>
      <c r="O30" s="63" t="n">
        <f aca="false">IF(SUM(P30:X30),SUM(P30:X30),0)</f>
        <v>0</v>
      </c>
      <c r="P30" s="63" t="str">
        <f aca="false">IF(SUMPRODUCT($Z30:$BB30*($Z$3:$BB$3=P$3)*($Z$4:$BB$4=P$4)),SUMPRODUCT($Z30:$BB30*($Z$3:$BB$3=P$3)*($Z$4:$BB$4=P$4)),"")</f>
        <v/>
      </c>
      <c r="Q30" s="63" t="str">
        <f aca="false">IF(SUMPRODUCT($Z30:$BB30*($Z$3:$BB$3=Q$3)*($Z$4:$BB$4=Q$4)),SUMPRODUCT($Z30:$BB30*($Z$3:$BB$3=Q$3)*($Z$4:$BB$4=Q$4)),"")</f>
        <v/>
      </c>
      <c r="R30" s="63" t="str">
        <f aca="false">IF(SUMPRODUCT($Z30:$BB30*($Z$3:$BB$3=R$3)*($Z$4:$BB$4=R$4)),SUMPRODUCT($Z30:$BB30*($Z$3:$BB$3=R$3)*($Z$4:$BB$4=R$4)),"")</f>
        <v/>
      </c>
      <c r="S30" s="63" t="str">
        <f aca="false">IF(SUMPRODUCT($Z30:$BB30*($Z$3:$BB$3=S$3)*($Z$4:$BB$4=S$4)),SUMPRODUCT($Z30:$BB30*($Z$3:$BB$3=S$3)*($Z$4:$BB$4=S$4)),"")</f>
        <v/>
      </c>
      <c r="T30" s="63" t="str">
        <f aca="false">IF(SUMPRODUCT($Z30:$BB30*($Z$3:$BB$3=T$3)*($Z$4:$BB$4=T$4)),SUMPRODUCT($Z30:$BB30*($Z$3:$BB$3=T$3)*($Z$4:$BB$4=T$4)),"")</f>
        <v/>
      </c>
      <c r="U30" s="63" t="str">
        <f aca="false">IF(SUMPRODUCT($Z30:$BB30*($Z$3:$BB$3=U$3)*($Z$4:$BB$4=U$4)),SUMPRODUCT($Z30:$BB30*($Z$3:$BB$3=U$3)*($Z$4:$BB$4=U$4)),"")</f>
        <v/>
      </c>
      <c r="V30" s="63" t="str">
        <f aca="false">IF(SUMPRODUCT($Z30:$BB30*($Z$3:$BB$3=V$3)*($Z$4:$BB$4=V$4)),SUMPRODUCT($Z30:$BB30*($Z$3:$BB$3=V$3)*($Z$4:$BB$4=V$4)),"")</f>
        <v/>
      </c>
      <c r="W30" s="63" t="str">
        <f aca="false">IF(SUMPRODUCT($Z30:$BB30*($Z$3:$BB$3=W$3)*($Z$4:$BB$4=W$4)),SUMPRODUCT($Z30:$BB30*($Z$3:$BB$3=W$3)*($Z$4:$BB$4=W$4)),"")</f>
        <v/>
      </c>
      <c r="X30" s="63" t="str">
        <f aca="false">IF(SUMPRODUCT($Z30:$BB30*($Z$3:$BB$3=X$3)*($Z$4:$BB$4=X$4)),SUMPRODUCT($Z30:$BB30*($Z$3:$BB$3=X$3)*($Z$4:$BB$4=X$4)),"")</f>
        <v/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15.75" hidden="false" customHeight="false" outlineLevel="0" collapsed="false">
      <c r="A31" s="56" t="n">
        <v>51</v>
      </c>
      <c r="B31" s="71" t="s">
        <v>48</v>
      </c>
      <c r="C31" s="58" t="n">
        <v>0.5</v>
      </c>
      <c r="D31" s="67" t="n">
        <f aca="false">IF(AND(E31&gt;0,C31&gt;0),PRODUCT(C31,E31),0)</f>
        <v>0</v>
      </c>
      <c r="E31" s="8" t="n">
        <f aca="false">SUM(G31,O31)</f>
        <v>0</v>
      </c>
      <c r="F31" s="70"/>
      <c r="G31" s="70" t="str">
        <f aca="false">IF(SUM(H31:M31),SUM(H31:M31),"")</f>
        <v/>
      </c>
      <c r="H31" s="63" t="str">
        <f aca="false">IF(SUMPRODUCT($Z31:$BB31*($Z$3:$BB$3=H$3)*($Z$4:$BB$4=H$4)),SUMPRODUCT($Z31:$BB31*($Z$3:$BB$3=H$3)*($Z$4:$BB$4=H$4)),"")</f>
        <v/>
      </c>
      <c r="I31" s="63" t="str">
        <f aca="false">IF(SUMPRODUCT($Z31:$BB31*($Z$3:$BB$3=I$3)*($Z$4:$BB$4=I$4)),SUMPRODUCT($Z31:$BB31*($Z$3:$BB$3=I$3)*($Z$4:$BB$4=I$4)),"")</f>
        <v/>
      </c>
      <c r="J31" s="63" t="str">
        <f aca="false">IF(SUMPRODUCT($Z31:$BB31*($Z$3:$BB$3=J$3)*($Z$4:$BB$4=J$4)),SUMPRODUCT($Z31:$BB31*($Z$3:$BB$3=J$3)*($Z$4:$BB$4=J$4)),"")</f>
        <v/>
      </c>
      <c r="K31" s="63" t="str">
        <f aca="false">IF(SUMPRODUCT($Z31:$BB31*($Z$3:$BB$3=K$3)*($Z$4:$BB$4=K$4)),SUMPRODUCT($Z31:$BB31*($Z$3:$BB$3=K$3)*($Z$4:$BB$4=K$4)),"")</f>
        <v/>
      </c>
      <c r="L31" s="63" t="str">
        <f aca="false">IF(SUMPRODUCT($Z31:$BB31*($Z$3:$BB$3=L$3)*($Z$4:$BB$4=L$4)),SUMPRODUCT($Z31:$BB31*($Z$3:$BB$3=L$3)*($Z$4:$BB$4=L$4)),"")</f>
        <v/>
      </c>
      <c r="M31" s="63" t="str">
        <f aca="false">IF(SUMPRODUCT($Z31:$BB31*($Z$3:$BB$3=M$3)*($Z$4:$BB$4=M$4)),SUMPRODUCT($Z31:$BB31*($Z$3:$BB$3=M$3)*($Z$4:$BB$4=M$4)),"")</f>
        <v/>
      </c>
      <c r="N31" s="70"/>
      <c r="O31" s="63" t="n">
        <f aca="false">IF(SUM(P31:X31),SUM(P31:X31),0)</f>
        <v>0</v>
      </c>
      <c r="P31" s="63" t="str">
        <f aca="false">IF(SUMPRODUCT($Z31:$BB31*($Z$3:$BB$3=P$3)*($Z$4:$BB$4=P$4)),SUMPRODUCT($Z31:$BB31*($Z$3:$BB$3=P$3)*($Z$4:$BB$4=P$4)),"")</f>
        <v/>
      </c>
      <c r="Q31" s="63" t="str">
        <f aca="false">IF(SUMPRODUCT($Z31:$BB31*($Z$3:$BB$3=Q$3)*($Z$4:$BB$4=Q$4)),SUMPRODUCT($Z31:$BB31*($Z$3:$BB$3=Q$3)*($Z$4:$BB$4=Q$4)),"")</f>
        <v/>
      </c>
      <c r="R31" s="63" t="str">
        <f aca="false">IF(SUMPRODUCT($Z31:$BB31*($Z$3:$BB$3=R$3)*($Z$4:$BB$4=R$4)),SUMPRODUCT($Z31:$BB31*($Z$3:$BB$3=R$3)*($Z$4:$BB$4=R$4)),"")</f>
        <v/>
      </c>
      <c r="S31" s="63" t="str">
        <f aca="false">IF(SUMPRODUCT($Z31:$BB31*($Z$3:$BB$3=S$3)*($Z$4:$BB$4=S$4)),SUMPRODUCT($Z31:$BB31*($Z$3:$BB$3=S$3)*($Z$4:$BB$4=S$4)),"")</f>
        <v/>
      </c>
      <c r="T31" s="63" t="str">
        <f aca="false">IF(SUMPRODUCT($Z31:$BB31*($Z$3:$BB$3=T$3)*($Z$4:$BB$4=T$4)),SUMPRODUCT($Z31:$BB31*($Z$3:$BB$3=T$3)*($Z$4:$BB$4=T$4)),"")</f>
        <v/>
      </c>
      <c r="U31" s="63" t="str">
        <f aca="false">IF(SUMPRODUCT($Z31:$BB31*($Z$3:$BB$3=U$3)*($Z$4:$BB$4=U$4)),SUMPRODUCT($Z31:$BB31*($Z$3:$BB$3=U$3)*($Z$4:$BB$4=U$4)),"")</f>
        <v/>
      </c>
      <c r="V31" s="63" t="str">
        <f aca="false">IF(SUMPRODUCT($Z31:$BB31*($Z$3:$BB$3=V$3)*($Z$4:$BB$4=V$4)),SUMPRODUCT($Z31:$BB31*($Z$3:$BB$3=V$3)*($Z$4:$BB$4=V$4)),"")</f>
        <v/>
      </c>
      <c r="W31" s="63" t="str">
        <f aca="false">IF(SUMPRODUCT($Z31:$BB31*($Z$3:$BB$3=W$3)*($Z$4:$BB$4=W$4)),SUMPRODUCT($Z31:$BB31*($Z$3:$BB$3=W$3)*($Z$4:$BB$4=W$4)),"")</f>
        <v/>
      </c>
      <c r="X31" s="63" t="str">
        <f aca="false">IF(SUMPRODUCT($Z31:$BB31*($Z$3:$BB$3=X$3)*($Z$4:$BB$4=X$4)),SUMPRODUCT($Z31:$BB31*($Z$3:$BB$3=X$3)*($Z$4:$BB$4=X$4)),"")</f>
        <v/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15" hidden="false" customHeight="false" outlineLevel="0" collapsed="false">
      <c r="A32" s="56" t="n">
        <v>52</v>
      </c>
      <c r="B32" s="57" t="s">
        <v>49</v>
      </c>
      <c r="C32" s="58" t="n">
        <v>0.1</v>
      </c>
      <c r="D32" s="67" t="n">
        <f aca="false">IF(AND(E32&gt;0,C32&gt;0),PRODUCT(C32,E32),0)</f>
        <v>0</v>
      </c>
      <c r="E32" s="8" t="n">
        <f aca="false">SUM(G32,O32)</f>
        <v>0</v>
      </c>
      <c r="F32" s="70"/>
      <c r="G32" s="70" t="str">
        <f aca="false">IF(SUM(H32:M32),SUM(H32:M32),"")</f>
        <v/>
      </c>
      <c r="H32" s="63" t="str">
        <f aca="false">IF(SUMPRODUCT($Z32:$BB32*($Z$3:$BB$3=H$3)*($Z$4:$BB$4=H$4)),SUMPRODUCT($Z32:$BB32*($Z$3:$BB$3=H$3)*($Z$4:$BB$4=H$4)),"")</f>
        <v/>
      </c>
      <c r="I32" s="63" t="str">
        <f aca="false">IF(SUMPRODUCT($Z32:$BB32*($Z$3:$BB$3=I$3)*($Z$4:$BB$4=I$4)),SUMPRODUCT($Z32:$BB32*($Z$3:$BB$3=I$3)*($Z$4:$BB$4=I$4)),"")</f>
        <v/>
      </c>
      <c r="J32" s="63" t="str">
        <f aca="false">IF(SUMPRODUCT($Z32:$BB32*($Z$3:$BB$3=J$3)*($Z$4:$BB$4=J$4)),SUMPRODUCT($Z32:$BB32*($Z$3:$BB$3=J$3)*($Z$4:$BB$4=J$4)),"")</f>
        <v/>
      </c>
      <c r="K32" s="63" t="str">
        <f aca="false">IF(SUMPRODUCT($Z32:$BB32*($Z$3:$BB$3=K$3)*($Z$4:$BB$4=K$4)),SUMPRODUCT($Z32:$BB32*($Z$3:$BB$3=K$3)*($Z$4:$BB$4=K$4)),"")</f>
        <v/>
      </c>
      <c r="L32" s="63" t="str">
        <f aca="false">IF(SUMPRODUCT($Z32:$BB32*($Z$3:$BB$3=L$3)*($Z$4:$BB$4=L$4)),SUMPRODUCT($Z32:$BB32*($Z$3:$BB$3=L$3)*($Z$4:$BB$4=L$4)),"")</f>
        <v/>
      </c>
      <c r="M32" s="63" t="str">
        <f aca="false">IF(SUMPRODUCT($Z32:$BB32*($Z$3:$BB$3=M$3)*($Z$4:$BB$4=M$4)),SUMPRODUCT($Z32:$BB32*($Z$3:$BB$3=M$3)*($Z$4:$BB$4=M$4)),"")</f>
        <v/>
      </c>
      <c r="N32" s="70"/>
      <c r="O32" s="63" t="n">
        <f aca="false">IF(SUM(P32:X32),SUM(P32:X32),0)</f>
        <v>0</v>
      </c>
      <c r="P32" s="63" t="str">
        <f aca="false">IF(SUMPRODUCT($Z32:$BB32*($Z$3:$BB$3=P$3)*($Z$4:$BB$4=P$4)),SUMPRODUCT($Z32:$BB32*($Z$3:$BB$3=P$3)*($Z$4:$BB$4=P$4)),"")</f>
        <v/>
      </c>
      <c r="Q32" s="63" t="str">
        <f aca="false">IF(SUMPRODUCT($Z32:$BB32*($Z$3:$BB$3=Q$3)*($Z$4:$BB$4=Q$4)),SUMPRODUCT($Z32:$BB32*($Z$3:$BB$3=Q$3)*($Z$4:$BB$4=Q$4)),"")</f>
        <v/>
      </c>
      <c r="R32" s="63" t="str">
        <f aca="false">IF(SUMPRODUCT($Z32:$BB32*($Z$3:$BB$3=R$3)*($Z$4:$BB$4=R$4)),SUMPRODUCT($Z32:$BB32*($Z$3:$BB$3=R$3)*($Z$4:$BB$4=R$4)),"")</f>
        <v/>
      </c>
      <c r="S32" s="63" t="str">
        <f aca="false">IF(SUMPRODUCT($Z32:$BB32*($Z$3:$BB$3=S$3)*($Z$4:$BB$4=S$4)),SUMPRODUCT($Z32:$BB32*($Z$3:$BB$3=S$3)*($Z$4:$BB$4=S$4)),"")</f>
        <v/>
      </c>
      <c r="T32" s="63" t="str">
        <f aca="false">IF(SUMPRODUCT($Z32:$BB32*($Z$3:$BB$3=T$3)*($Z$4:$BB$4=T$4)),SUMPRODUCT($Z32:$BB32*($Z$3:$BB$3=T$3)*($Z$4:$BB$4=T$4)),"")</f>
        <v/>
      </c>
      <c r="U32" s="63" t="str">
        <f aca="false">IF(SUMPRODUCT($Z32:$BB32*($Z$3:$BB$3=U$3)*($Z$4:$BB$4=U$4)),SUMPRODUCT($Z32:$BB32*($Z$3:$BB$3=U$3)*($Z$4:$BB$4=U$4)),"")</f>
        <v/>
      </c>
      <c r="V32" s="63" t="str">
        <f aca="false">IF(SUMPRODUCT($Z32:$BB32*($Z$3:$BB$3=V$3)*($Z$4:$BB$4=V$4)),SUMPRODUCT($Z32:$BB32*($Z$3:$BB$3=V$3)*($Z$4:$BB$4=V$4)),"")</f>
        <v/>
      </c>
      <c r="W32" s="63" t="str">
        <f aca="false">IF(SUMPRODUCT($Z32:$BB32*($Z$3:$BB$3=W$3)*($Z$4:$BB$4=W$4)),SUMPRODUCT($Z32:$BB32*($Z$3:$BB$3=W$3)*($Z$4:$BB$4=W$4)),"")</f>
        <v/>
      </c>
      <c r="X32" s="63" t="str">
        <f aca="false">IF(SUMPRODUCT($Z32:$BB32*($Z$3:$BB$3=X$3)*($Z$4:$BB$4=X$4)),SUMPRODUCT($Z32:$BB32*($Z$3:$BB$3=X$3)*($Z$4:$BB$4=X$4)),"")</f>
        <v/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15" hidden="false" customHeight="false" outlineLevel="0" collapsed="false">
      <c r="A33" s="56" t="n">
        <v>53</v>
      </c>
      <c r="B33" s="57" t="s">
        <v>50</v>
      </c>
      <c r="C33" s="58" t="n">
        <v>0.1</v>
      </c>
      <c r="D33" s="67" t="n">
        <f aca="false">IF(AND(E33&gt;0,C33&gt;0),PRODUCT(C33,E33),0)</f>
        <v>0</v>
      </c>
      <c r="E33" s="8" t="n">
        <f aca="false">SUM(G33,O33)</f>
        <v>0</v>
      </c>
      <c r="F33" s="70"/>
      <c r="G33" s="70" t="str">
        <f aca="false">IF(SUM(H33:M33),SUM(H33:M33),"")</f>
        <v/>
      </c>
      <c r="H33" s="63" t="str">
        <f aca="false">IF(SUMPRODUCT($Z33:$BB33*($Z$3:$BB$3=H$3)*($Z$4:$BB$4=H$4)),SUMPRODUCT($Z33:$BB33*($Z$3:$BB$3=H$3)*($Z$4:$BB$4=H$4)),"")</f>
        <v/>
      </c>
      <c r="I33" s="63" t="str">
        <f aca="false">IF(SUMPRODUCT($Z33:$BB33*($Z$3:$BB$3=I$3)*($Z$4:$BB$4=I$4)),SUMPRODUCT($Z33:$BB33*($Z$3:$BB$3=I$3)*($Z$4:$BB$4=I$4)),"")</f>
        <v/>
      </c>
      <c r="J33" s="63" t="str">
        <f aca="false">IF(SUMPRODUCT($Z33:$BB33*($Z$3:$BB$3=J$3)*($Z$4:$BB$4=J$4)),SUMPRODUCT($Z33:$BB33*($Z$3:$BB$3=J$3)*($Z$4:$BB$4=J$4)),"")</f>
        <v/>
      </c>
      <c r="K33" s="63" t="str">
        <f aca="false">IF(SUMPRODUCT($Z33:$BB33*($Z$3:$BB$3=K$3)*($Z$4:$BB$4=K$4)),SUMPRODUCT($Z33:$BB33*($Z$3:$BB$3=K$3)*($Z$4:$BB$4=K$4)),"")</f>
        <v/>
      </c>
      <c r="L33" s="63" t="str">
        <f aca="false">IF(SUMPRODUCT($Z33:$BB33*($Z$3:$BB$3=L$3)*($Z$4:$BB$4=L$4)),SUMPRODUCT($Z33:$BB33*($Z$3:$BB$3=L$3)*($Z$4:$BB$4=L$4)),"")</f>
        <v/>
      </c>
      <c r="M33" s="63" t="str">
        <f aca="false">IF(SUMPRODUCT($Z33:$BB33*($Z$3:$BB$3=M$3)*($Z$4:$BB$4=M$4)),SUMPRODUCT($Z33:$BB33*($Z$3:$BB$3=M$3)*($Z$4:$BB$4=M$4)),"")</f>
        <v/>
      </c>
      <c r="N33" s="70"/>
      <c r="O33" s="63" t="n">
        <f aca="false">IF(SUM(P33:X33),SUM(P33:X33),0)</f>
        <v>0</v>
      </c>
      <c r="P33" s="63" t="str">
        <f aca="false">IF(SUMPRODUCT($Z33:$BB33*($Z$3:$BB$3=P$3)*($Z$4:$BB$4=P$4)),SUMPRODUCT($Z33:$BB33*($Z$3:$BB$3=P$3)*($Z$4:$BB$4=P$4)),"")</f>
        <v/>
      </c>
      <c r="Q33" s="63" t="str">
        <f aca="false">IF(SUMPRODUCT($Z33:$BB33*($Z$3:$BB$3=Q$3)*($Z$4:$BB$4=Q$4)),SUMPRODUCT($Z33:$BB33*($Z$3:$BB$3=Q$3)*($Z$4:$BB$4=Q$4)),"")</f>
        <v/>
      </c>
      <c r="R33" s="63" t="str">
        <f aca="false">IF(SUMPRODUCT($Z33:$BB33*($Z$3:$BB$3=R$3)*($Z$4:$BB$4=R$4)),SUMPRODUCT($Z33:$BB33*($Z$3:$BB$3=R$3)*($Z$4:$BB$4=R$4)),"")</f>
        <v/>
      </c>
      <c r="S33" s="63" t="str">
        <f aca="false">IF(SUMPRODUCT($Z33:$BB33*($Z$3:$BB$3=S$3)*($Z$4:$BB$4=S$4)),SUMPRODUCT($Z33:$BB33*($Z$3:$BB$3=S$3)*($Z$4:$BB$4=S$4)),"")</f>
        <v/>
      </c>
      <c r="T33" s="63" t="str">
        <f aca="false">IF(SUMPRODUCT($Z33:$BB33*($Z$3:$BB$3=T$3)*($Z$4:$BB$4=T$4)),SUMPRODUCT($Z33:$BB33*($Z$3:$BB$3=T$3)*($Z$4:$BB$4=T$4)),"")</f>
        <v/>
      </c>
      <c r="U33" s="63" t="str">
        <f aca="false">IF(SUMPRODUCT($Z33:$BB33*($Z$3:$BB$3=U$3)*($Z$4:$BB$4=U$4)),SUMPRODUCT($Z33:$BB33*($Z$3:$BB$3=U$3)*($Z$4:$BB$4=U$4)),"")</f>
        <v/>
      </c>
      <c r="V33" s="63" t="str">
        <f aca="false">IF(SUMPRODUCT($Z33:$BB33*($Z$3:$BB$3=V$3)*($Z$4:$BB$4=V$4)),SUMPRODUCT($Z33:$BB33*($Z$3:$BB$3=V$3)*($Z$4:$BB$4=V$4)),"")</f>
        <v/>
      </c>
      <c r="W33" s="63" t="str">
        <f aca="false">IF(SUMPRODUCT($Z33:$BB33*($Z$3:$BB$3=W$3)*($Z$4:$BB$4=W$4)),SUMPRODUCT($Z33:$BB33*($Z$3:$BB$3=W$3)*($Z$4:$BB$4=W$4)),"")</f>
        <v/>
      </c>
      <c r="X33" s="63" t="str">
        <f aca="false">IF(SUMPRODUCT($Z33:$BB33*($Z$3:$BB$3=X$3)*($Z$4:$BB$4=X$4)),SUMPRODUCT($Z33:$BB33*($Z$3:$BB$3=X$3)*($Z$4:$BB$4=X$4)),"")</f>
        <v/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15" hidden="false" customHeight="false" outlineLevel="0" collapsed="false">
      <c r="A34" s="56" t="n">
        <v>54</v>
      </c>
      <c r="B34" s="57" t="s">
        <v>51</v>
      </c>
      <c r="C34" s="58" t="n">
        <v>0.1</v>
      </c>
      <c r="D34" s="67" t="n">
        <f aca="false">IF(AND(E34&gt;0,C34&gt;0),PRODUCT(C34,E34),0)</f>
        <v>0</v>
      </c>
      <c r="E34" s="8" t="n">
        <f aca="false">SUM(G34,O34)</f>
        <v>0</v>
      </c>
      <c r="F34" s="70"/>
      <c r="G34" s="70" t="str">
        <f aca="false">IF(SUM(H34:M34),SUM(H34:M34),"")</f>
        <v/>
      </c>
      <c r="H34" s="63" t="str">
        <f aca="false">IF(SUMPRODUCT($Z34:$BB34*($Z$3:$BB$3=H$3)*($Z$4:$BB$4=H$4)),SUMPRODUCT($Z34:$BB34*($Z$3:$BB$3=H$3)*($Z$4:$BB$4=H$4)),"")</f>
        <v/>
      </c>
      <c r="I34" s="63" t="str">
        <f aca="false">IF(SUMPRODUCT($Z34:$BB34*($Z$3:$BB$3=I$3)*($Z$4:$BB$4=I$4)),SUMPRODUCT($Z34:$BB34*($Z$3:$BB$3=I$3)*($Z$4:$BB$4=I$4)),"")</f>
        <v/>
      </c>
      <c r="J34" s="63" t="str">
        <f aca="false">IF(SUMPRODUCT($Z34:$BB34*($Z$3:$BB$3=J$3)*($Z$4:$BB$4=J$4)),SUMPRODUCT($Z34:$BB34*($Z$3:$BB$3=J$3)*($Z$4:$BB$4=J$4)),"")</f>
        <v/>
      </c>
      <c r="K34" s="63" t="str">
        <f aca="false">IF(SUMPRODUCT($Z34:$BB34*($Z$3:$BB$3=K$3)*($Z$4:$BB$4=K$4)),SUMPRODUCT($Z34:$BB34*($Z$3:$BB$3=K$3)*($Z$4:$BB$4=K$4)),"")</f>
        <v/>
      </c>
      <c r="L34" s="63" t="str">
        <f aca="false">IF(SUMPRODUCT($Z34:$BB34*($Z$3:$BB$3=L$3)*($Z$4:$BB$4=L$4)),SUMPRODUCT($Z34:$BB34*($Z$3:$BB$3=L$3)*($Z$4:$BB$4=L$4)),"")</f>
        <v/>
      </c>
      <c r="M34" s="63" t="str">
        <f aca="false">IF(SUMPRODUCT($Z34:$BB34*($Z$3:$BB$3=M$3)*($Z$4:$BB$4=M$4)),SUMPRODUCT($Z34:$BB34*($Z$3:$BB$3=M$3)*($Z$4:$BB$4=M$4)),"")</f>
        <v/>
      </c>
      <c r="N34" s="70"/>
      <c r="O34" s="63" t="n">
        <f aca="false">IF(SUM(P34:X34),SUM(P34:X34),0)</f>
        <v>0</v>
      </c>
      <c r="P34" s="63" t="str">
        <f aca="false">IF(SUMPRODUCT($Z34:$BB34*($Z$3:$BB$3=P$3)*($Z$4:$BB$4=P$4)),SUMPRODUCT($Z34:$BB34*($Z$3:$BB$3=P$3)*($Z$4:$BB$4=P$4)),"")</f>
        <v/>
      </c>
      <c r="Q34" s="63" t="str">
        <f aca="false">IF(SUMPRODUCT($Z34:$BB34*($Z$3:$BB$3=Q$3)*($Z$4:$BB$4=Q$4)),SUMPRODUCT($Z34:$BB34*($Z$3:$BB$3=Q$3)*($Z$4:$BB$4=Q$4)),"")</f>
        <v/>
      </c>
      <c r="R34" s="63" t="str">
        <f aca="false">IF(SUMPRODUCT($Z34:$BB34*($Z$3:$BB$3=R$3)*($Z$4:$BB$4=R$4)),SUMPRODUCT($Z34:$BB34*($Z$3:$BB$3=R$3)*($Z$4:$BB$4=R$4)),"")</f>
        <v/>
      </c>
      <c r="S34" s="63" t="str">
        <f aca="false">IF(SUMPRODUCT($Z34:$BB34*($Z$3:$BB$3=S$3)*($Z$4:$BB$4=S$4)),SUMPRODUCT($Z34:$BB34*($Z$3:$BB$3=S$3)*($Z$4:$BB$4=S$4)),"")</f>
        <v/>
      </c>
      <c r="T34" s="63" t="str">
        <f aca="false">IF(SUMPRODUCT($Z34:$BB34*($Z$3:$BB$3=T$3)*($Z$4:$BB$4=T$4)),SUMPRODUCT($Z34:$BB34*($Z$3:$BB$3=T$3)*($Z$4:$BB$4=T$4)),"")</f>
        <v/>
      </c>
      <c r="U34" s="63" t="str">
        <f aca="false">IF(SUMPRODUCT($Z34:$BB34*($Z$3:$BB$3=U$3)*($Z$4:$BB$4=U$4)),SUMPRODUCT($Z34:$BB34*($Z$3:$BB$3=U$3)*($Z$4:$BB$4=U$4)),"")</f>
        <v/>
      </c>
      <c r="V34" s="63" t="str">
        <f aca="false">IF(SUMPRODUCT($Z34:$BB34*($Z$3:$BB$3=V$3)*($Z$4:$BB$4=V$4)),SUMPRODUCT($Z34:$BB34*($Z$3:$BB$3=V$3)*($Z$4:$BB$4=V$4)),"")</f>
        <v/>
      </c>
      <c r="W34" s="63" t="str">
        <f aca="false">IF(SUMPRODUCT($Z34:$BB34*($Z$3:$BB$3=W$3)*($Z$4:$BB$4=W$4)),SUMPRODUCT($Z34:$BB34*($Z$3:$BB$3=W$3)*($Z$4:$BB$4=W$4)),"")</f>
        <v/>
      </c>
      <c r="X34" s="63" t="str">
        <f aca="false">IF(SUMPRODUCT($Z34:$BB34*($Z$3:$BB$3=X$3)*($Z$4:$BB$4=X$4)),SUMPRODUCT($Z34:$BB34*($Z$3:$BB$3=X$3)*($Z$4:$BB$4=X$4)),"")</f>
        <v/>
      </c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15" hidden="false" customHeight="false" outlineLevel="0" collapsed="false">
      <c r="A35" s="56" t="n">
        <v>55</v>
      </c>
      <c r="B35" s="57" t="s">
        <v>52</v>
      </c>
      <c r="C35" s="58"/>
      <c r="D35" s="67" t="n">
        <f aca="false">IF(AND(E35&gt;0,C35&gt;0),PRODUCT(C35,E35),0)</f>
        <v>0</v>
      </c>
      <c r="E35" s="8" t="n">
        <f aca="false">SUM(G35,O35)</f>
        <v>0</v>
      </c>
      <c r="F35" s="70"/>
      <c r="G35" s="70" t="str">
        <f aca="false">IF(SUM(H35:M35),SUM(H35:M35),"")</f>
        <v/>
      </c>
      <c r="H35" s="63" t="str">
        <f aca="false">IF(SUMPRODUCT($Z35:$BB35*($Z$3:$BB$3=H$3)*($Z$4:$BB$4=H$4)),SUMPRODUCT($Z35:$BB35*($Z$3:$BB$3=H$3)*($Z$4:$BB$4=H$4)),"")</f>
        <v/>
      </c>
      <c r="I35" s="63" t="str">
        <f aca="false">IF(SUMPRODUCT($Z35:$BB35*($Z$3:$BB$3=I$3)*($Z$4:$BB$4=I$4)),SUMPRODUCT($Z35:$BB35*($Z$3:$BB$3=I$3)*($Z$4:$BB$4=I$4)),"")</f>
        <v/>
      </c>
      <c r="J35" s="63" t="str">
        <f aca="false">IF(SUMPRODUCT($Z35:$BB35*($Z$3:$BB$3=J$3)*($Z$4:$BB$4=J$4)),SUMPRODUCT($Z35:$BB35*($Z$3:$BB$3=J$3)*($Z$4:$BB$4=J$4)),"")</f>
        <v/>
      </c>
      <c r="K35" s="63" t="str">
        <f aca="false">IF(SUMPRODUCT($Z35:$BB35*($Z$3:$BB$3=K$3)*($Z$4:$BB$4=K$4)),SUMPRODUCT($Z35:$BB35*($Z$3:$BB$3=K$3)*($Z$4:$BB$4=K$4)),"")</f>
        <v/>
      </c>
      <c r="L35" s="63" t="str">
        <f aca="false">IF(SUMPRODUCT($Z35:$BB35*($Z$3:$BB$3=L$3)*($Z$4:$BB$4=L$4)),SUMPRODUCT($Z35:$BB35*($Z$3:$BB$3=L$3)*($Z$4:$BB$4=L$4)),"")</f>
        <v/>
      </c>
      <c r="M35" s="63" t="str">
        <f aca="false">IF(SUMPRODUCT($Z35:$BB35*($Z$3:$BB$3=M$3)*($Z$4:$BB$4=M$4)),SUMPRODUCT($Z35:$BB35*($Z$3:$BB$3=M$3)*($Z$4:$BB$4=M$4)),"")</f>
        <v/>
      </c>
      <c r="N35" s="70"/>
      <c r="O35" s="63" t="n">
        <f aca="false">IF(SUM(P35:X35),SUM(P35:X35),0)</f>
        <v>0</v>
      </c>
      <c r="P35" s="63" t="str">
        <f aca="false">IF(SUMPRODUCT($Z35:$BB35*($Z$3:$BB$3=P$3)*($Z$4:$BB$4=P$4)),SUMPRODUCT($Z35:$BB35*($Z$3:$BB$3=P$3)*($Z$4:$BB$4=P$4)),"")</f>
        <v/>
      </c>
      <c r="Q35" s="63" t="str">
        <f aca="false">IF(SUMPRODUCT($Z35:$BB35*($Z$3:$BB$3=Q$3)*($Z$4:$BB$4=Q$4)),SUMPRODUCT($Z35:$BB35*($Z$3:$BB$3=Q$3)*($Z$4:$BB$4=Q$4)),"")</f>
        <v/>
      </c>
      <c r="R35" s="63" t="str">
        <f aca="false">IF(SUMPRODUCT($Z35:$BB35*($Z$3:$BB$3=R$3)*($Z$4:$BB$4=R$4)),SUMPRODUCT($Z35:$BB35*($Z$3:$BB$3=R$3)*($Z$4:$BB$4=R$4)),"")</f>
        <v/>
      </c>
      <c r="S35" s="63" t="str">
        <f aca="false">IF(SUMPRODUCT($Z35:$BB35*($Z$3:$BB$3=S$3)*($Z$4:$BB$4=S$4)),SUMPRODUCT($Z35:$BB35*($Z$3:$BB$3=S$3)*($Z$4:$BB$4=S$4)),"")</f>
        <v/>
      </c>
      <c r="T35" s="63" t="str">
        <f aca="false">IF(SUMPRODUCT($Z35:$BB35*($Z$3:$BB$3=T$3)*($Z$4:$BB$4=T$4)),SUMPRODUCT($Z35:$BB35*($Z$3:$BB$3=T$3)*($Z$4:$BB$4=T$4)),"")</f>
        <v/>
      </c>
      <c r="U35" s="63" t="str">
        <f aca="false">IF(SUMPRODUCT($Z35:$BB35*($Z$3:$BB$3=U$3)*($Z$4:$BB$4=U$4)),SUMPRODUCT($Z35:$BB35*($Z$3:$BB$3=U$3)*($Z$4:$BB$4=U$4)),"")</f>
        <v/>
      </c>
      <c r="V35" s="63" t="str">
        <f aca="false">IF(SUMPRODUCT($Z35:$BB35*($Z$3:$BB$3=V$3)*($Z$4:$BB$4=V$4)),SUMPRODUCT($Z35:$BB35*($Z$3:$BB$3=V$3)*($Z$4:$BB$4=V$4)),"")</f>
        <v/>
      </c>
      <c r="W35" s="63" t="str">
        <f aca="false">IF(SUMPRODUCT($Z35:$BB35*($Z$3:$BB$3=W$3)*($Z$4:$BB$4=W$4)),SUMPRODUCT($Z35:$BB35*($Z$3:$BB$3=W$3)*($Z$4:$BB$4=W$4)),"")</f>
        <v/>
      </c>
      <c r="X35" s="63" t="str">
        <f aca="false">IF(SUMPRODUCT($Z35:$BB35*($Z$3:$BB$3=X$3)*($Z$4:$BB$4=X$4)),SUMPRODUCT($Z35:$BB35*($Z$3:$BB$3=X$3)*($Z$4:$BB$4=X$4)),"")</f>
        <v/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15" hidden="false" customHeight="false" outlineLevel="0" collapsed="false">
      <c r="A36" s="56" t="n">
        <v>56</v>
      </c>
      <c r="B36" s="57" t="s">
        <v>53</v>
      </c>
      <c r="C36" s="58"/>
      <c r="D36" s="67" t="n">
        <f aca="false">IF(AND(E36&gt;0,C36&gt;0),PRODUCT(C36,E36),0)</f>
        <v>0</v>
      </c>
      <c r="E36" s="8" t="n">
        <f aca="false">SUM(G36,O36)</f>
        <v>0</v>
      </c>
      <c r="F36" s="70"/>
      <c r="G36" s="70" t="str">
        <f aca="false">IF(SUM(H36:M36),SUM(H36:M36),"")</f>
        <v/>
      </c>
      <c r="H36" s="63" t="str">
        <f aca="false">IF(SUMPRODUCT($Z36:$BB36*($Z$3:$BB$3=H$3)*($Z$4:$BB$4=H$4)),SUMPRODUCT($Z36:$BB36*($Z$3:$BB$3=H$3)*($Z$4:$BB$4=H$4)),"")</f>
        <v/>
      </c>
      <c r="I36" s="63" t="str">
        <f aca="false">IF(SUMPRODUCT($Z36:$BB36*($Z$3:$BB$3=I$3)*($Z$4:$BB$4=I$4)),SUMPRODUCT($Z36:$BB36*($Z$3:$BB$3=I$3)*($Z$4:$BB$4=I$4)),"")</f>
        <v/>
      </c>
      <c r="J36" s="63" t="str">
        <f aca="false">IF(SUMPRODUCT($Z36:$BB36*($Z$3:$BB$3=J$3)*($Z$4:$BB$4=J$4)),SUMPRODUCT($Z36:$BB36*($Z$3:$BB$3=J$3)*($Z$4:$BB$4=J$4)),"")</f>
        <v/>
      </c>
      <c r="K36" s="63" t="str">
        <f aca="false">IF(SUMPRODUCT($Z36:$BB36*($Z$3:$BB$3=K$3)*($Z$4:$BB$4=K$4)),SUMPRODUCT($Z36:$BB36*($Z$3:$BB$3=K$3)*($Z$4:$BB$4=K$4)),"")</f>
        <v/>
      </c>
      <c r="L36" s="63" t="str">
        <f aca="false">IF(SUMPRODUCT($Z36:$BB36*($Z$3:$BB$3=L$3)*($Z$4:$BB$4=L$4)),SUMPRODUCT($Z36:$BB36*($Z$3:$BB$3=L$3)*($Z$4:$BB$4=L$4)),"")</f>
        <v/>
      </c>
      <c r="M36" s="63" t="str">
        <f aca="false">IF(SUMPRODUCT($Z36:$BB36*($Z$3:$BB$3=M$3)*($Z$4:$BB$4=M$4)),SUMPRODUCT($Z36:$BB36*($Z$3:$BB$3=M$3)*($Z$4:$BB$4=M$4)),"")</f>
        <v/>
      </c>
      <c r="N36" s="70"/>
      <c r="O36" s="63" t="n">
        <f aca="false">IF(SUM(P36:X36),SUM(P36:X36),0)</f>
        <v>0</v>
      </c>
      <c r="P36" s="63" t="str">
        <f aca="false">IF(SUMPRODUCT($Z36:$BB36*($Z$3:$BB$3=P$3)*($Z$4:$BB$4=P$4)),SUMPRODUCT($Z36:$BB36*($Z$3:$BB$3=P$3)*($Z$4:$BB$4=P$4)),"")</f>
        <v/>
      </c>
      <c r="Q36" s="63" t="str">
        <f aca="false">IF(SUMPRODUCT($Z36:$BB36*($Z$3:$BB$3=Q$3)*($Z$4:$BB$4=Q$4)),SUMPRODUCT($Z36:$BB36*($Z$3:$BB$3=Q$3)*($Z$4:$BB$4=Q$4)),"")</f>
        <v/>
      </c>
      <c r="R36" s="63" t="str">
        <f aca="false">IF(SUMPRODUCT($Z36:$BB36*($Z$3:$BB$3=R$3)*($Z$4:$BB$4=R$4)),SUMPRODUCT($Z36:$BB36*($Z$3:$BB$3=R$3)*($Z$4:$BB$4=R$4)),"")</f>
        <v/>
      </c>
      <c r="S36" s="63" t="str">
        <f aca="false">IF(SUMPRODUCT($Z36:$BB36*($Z$3:$BB$3=S$3)*($Z$4:$BB$4=S$4)),SUMPRODUCT($Z36:$BB36*($Z$3:$BB$3=S$3)*($Z$4:$BB$4=S$4)),"")</f>
        <v/>
      </c>
      <c r="T36" s="63" t="str">
        <f aca="false">IF(SUMPRODUCT($Z36:$BB36*($Z$3:$BB$3=T$3)*($Z$4:$BB$4=T$4)),SUMPRODUCT($Z36:$BB36*($Z$3:$BB$3=T$3)*($Z$4:$BB$4=T$4)),"")</f>
        <v/>
      </c>
      <c r="U36" s="63" t="str">
        <f aca="false">IF(SUMPRODUCT($Z36:$BB36*($Z$3:$BB$3=U$3)*($Z$4:$BB$4=U$4)),SUMPRODUCT($Z36:$BB36*($Z$3:$BB$3=U$3)*($Z$4:$BB$4=U$4)),"")</f>
        <v/>
      </c>
      <c r="V36" s="63" t="str">
        <f aca="false">IF(SUMPRODUCT($Z36:$BB36*($Z$3:$BB$3=V$3)*($Z$4:$BB$4=V$4)),SUMPRODUCT($Z36:$BB36*($Z$3:$BB$3=V$3)*($Z$4:$BB$4=V$4)),"")</f>
        <v/>
      </c>
      <c r="W36" s="63" t="str">
        <f aca="false">IF(SUMPRODUCT($Z36:$BB36*($Z$3:$BB$3=W$3)*($Z$4:$BB$4=W$4)),SUMPRODUCT($Z36:$BB36*($Z$3:$BB$3=W$3)*($Z$4:$BB$4=W$4)),"")</f>
        <v/>
      </c>
      <c r="X36" s="63" t="str">
        <f aca="false">IF(SUMPRODUCT($Z36:$BB36*($Z$3:$BB$3=X$3)*($Z$4:$BB$4=X$4)),SUMPRODUCT($Z36:$BB36*($Z$3:$BB$3=X$3)*($Z$4:$BB$4=X$4)),"")</f>
        <v/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15" hidden="false" customHeight="false" outlineLevel="0" collapsed="false">
      <c r="A37" s="56" t="n">
        <v>57</v>
      </c>
      <c r="B37" s="57" t="s">
        <v>54</v>
      </c>
      <c r="C37" s="58" t="n">
        <v>0.06</v>
      </c>
      <c r="D37" s="67" t="n">
        <f aca="false">IF(AND(E37&gt;0,C37&gt;0),PRODUCT(C37,E37),0)</f>
        <v>0</v>
      </c>
      <c r="E37" s="8" t="n">
        <f aca="false">SUM(G37,O37)</f>
        <v>0</v>
      </c>
      <c r="F37" s="70"/>
      <c r="G37" s="70" t="str">
        <f aca="false">IF(SUM(H37:M37),SUM(H37:M37),"")</f>
        <v/>
      </c>
      <c r="H37" s="63" t="str">
        <f aca="false">IF(SUMPRODUCT($Z37:$BB37*($Z$3:$BB$3=H$3)*($Z$4:$BB$4=H$4)),SUMPRODUCT($Z37:$BB37*($Z$3:$BB$3=H$3)*($Z$4:$BB$4=H$4)),"")</f>
        <v/>
      </c>
      <c r="I37" s="63" t="str">
        <f aca="false">IF(SUMPRODUCT($Z37:$BB37*($Z$3:$BB$3=I$3)*($Z$4:$BB$4=I$4)),SUMPRODUCT($Z37:$BB37*($Z$3:$BB$3=I$3)*($Z$4:$BB$4=I$4)),"")</f>
        <v/>
      </c>
      <c r="J37" s="63" t="str">
        <f aca="false">IF(SUMPRODUCT($Z37:$BB37*($Z$3:$BB$3=J$3)*($Z$4:$BB$4=J$4)),SUMPRODUCT($Z37:$BB37*($Z$3:$BB$3=J$3)*($Z$4:$BB$4=J$4)),"")</f>
        <v/>
      </c>
      <c r="K37" s="63" t="str">
        <f aca="false">IF(SUMPRODUCT($Z37:$BB37*($Z$3:$BB$3=K$3)*($Z$4:$BB$4=K$4)),SUMPRODUCT($Z37:$BB37*($Z$3:$BB$3=K$3)*($Z$4:$BB$4=K$4)),"")</f>
        <v/>
      </c>
      <c r="L37" s="63" t="str">
        <f aca="false">IF(SUMPRODUCT($Z37:$BB37*($Z$3:$BB$3=L$3)*($Z$4:$BB$4=L$4)),SUMPRODUCT($Z37:$BB37*($Z$3:$BB$3=L$3)*($Z$4:$BB$4=L$4)),"")</f>
        <v/>
      </c>
      <c r="M37" s="63" t="str">
        <f aca="false">IF(SUMPRODUCT($Z37:$BB37*($Z$3:$BB$3=M$3)*($Z$4:$BB$4=M$4)),SUMPRODUCT($Z37:$BB37*($Z$3:$BB$3=M$3)*($Z$4:$BB$4=M$4)),"")</f>
        <v/>
      </c>
      <c r="N37" s="70"/>
      <c r="O37" s="63" t="n">
        <f aca="false">IF(SUM(P37:X37),SUM(P37:X37),0)</f>
        <v>0</v>
      </c>
      <c r="P37" s="63" t="str">
        <f aca="false">IF(SUMPRODUCT($Z37:$BB37*($Z$3:$BB$3=P$3)*($Z$4:$BB$4=P$4)),SUMPRODUCT($Z37:$BB37*($Z$3:$BB$3=P$3)*($Z$4:$BB$4=P$4)),"")</f>
        <v/>
      </c>
      <c r="Q37" s="63" t="str">
        <f aca="false">IF(SUMPRODUCT($Z37:$BB37*($Z$3:$BB$3=Q$3)*($Z$4:$BB$4=Q$4)),SUMPRODUCT($Z37:$BB37*($Z$3:$BB$3=Q$3)*($Z$4:$BB$4=Q$4)),"")</f>
        <v/>
      </c>
      <c r="R37" s="63" t="str">
        <f aca="false">IF(SUMPRODUCT($Z37:$BB37*($Z$3:$BB$3=R$3)*($Z$4:$BB$4=R$4)),SUMPRODUCT($Z37:$BB37*($Z$3:$BB$3=R$3)*($Z$4:$BB$4=R$4)),"")</f>
        <v/>
      </c>
      <c r="S37" s="63" t="str">
        <f aca="false">IF(SUMPRODUCT($Z37:$BB37*($Z$3:$BB$3=S$3)*($Z$4:$BB$4=S$4)),SUMPRODUCT($Z37:$BB37*($Z$3:$BB$3=S$3)*($Z$4:$BB$4=S$4)),"")</f>
        <v/>
      </c>
      <c r="T37" s="63" t="str">
        <f aca="false">IF(SUMPRODUCT($Z37:$BB37*($Z$3:$BB$3=T$3)*($Z$4:$BB$4=T$4)),SUMPRODUCT($Z37:$BB37*($Z$3:$BB$3=T$3)*($Z$4:$BB$4=T$4)),"")</f>
        <v/>
      </c>
      <c r="U37" s="63" t="str">
        <f aca="false">IF(SUMPRODUCT($Z37:$BB37*($Z$3:$BB$3=U$3)*($Z$4:$BB$4=U$4)),SUMPRODUCT($Z37:$BB37*($Z$3:$BB$3=U$3)*($Z$4:$BB$4=U$4)),"")</f>
        <v/>
      </c>
      <c r="V37" s="63" t="str">
        <f aca="false">IF(SUMPRODUCT($Z37:$BB37*($Z$3:$BB$3=V$3)*($Z$4:$BB$4=V$4)),SUMPRODUCT($Z37:$BB37*($Z$3:$BB$3=V$3)*($Z$4:$BB$4=V$4)),"")</f>
        <v/>
      </c>
      <c r="W37" s="63" t="str">
        <f aca="false">IF(SUMPRODUCT($Z37:$BB37*($Z$3:$BB$3=W$3)*($Z$4:$BB$4=W$4)),SUMPRODUCT($Z37:$BB37*($Z$3:$BB$3=W$3)*($Z$4:$BB$4=W$4)),"")</f>
        <v/>
      </c>
      <c r="X37" s="63" t="str">
        <f aca="false">IF(SUMPRODUCT($Z37:$BB37*($Z$3:$BB$3=X$3)*($Z$4:$BB$4=X$4)),SUMPRODUCT($Z37:$BB37*($Z$3:$BB$3=X$3)*($Z$4:$BB$4=X$4)),"")</f>
        <v/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15" hidden="false" customHeight="false" outlineLevel="0" collapsed="false">
      <c r="A38" s="56" t="n">
        <v>58</v>
      </c>
      <c r="B38" s="57" t="s">
        <v>55</v>
      </c>
      <c r="C38" s="58"/>
      <c r="D38" s="67" t="n">
        <f aca="false">IF(AND(E38&gt;0,C38&gt;0),PRODUCT(C38,E38),0)</f>
        <v>0</v>
      </c>
      <c r="E38" s="8" t="n">
        <f aca="false">SUM(G38,O38)</f>
        <v>0</v>
      </c>
      <c r="F38" s="70"/>
      <c r="G38" s="70" t="str">
        <f aca="false">IF(SUM(H38:M38),SUM(H38:M38),"")</f>
        <v/>
      </c>
      <c r="H38" s="63" t="str">
        <f aca="false">IF(SUMPRODUCT($Z38:$BB38*($Z$3:$BB$3=H$3)*($Z$4:$BB$4=H$4)),SUMPRODUCT($Z38:$BB38*($Z$3:$BB$3=H$3)*($Z$4:$BB$4=H$4)),"")</f>
        <v/>
      </c>
      <c r="I38" s="63" t="str">
        <f aca="false">IF(SUMPRODUCT($Z38:$BB38*($Z$3:$BB$3=I$3)*($Z$4:$BB$4=I$4)),SUMPRODUCT($Z38:$BB38*($Z$3:$BB$3=I$3)*($Z$4:$BB$4=I$4)),"")</f>
        <v/>
      </c>
      <c r="J38" s="63" t="str">
        <f aca="false">IF(SUMPRODUCT($Z38:$BB38*($Z$3:$BB$3=J$3)*($Z$4:$BB$4=J$4)),SUMPRODUCT($Z38:$BB38*($Z$3:$BB$3=J$3)*($Z$4:$BB$4=J$4)),"")</f>
        <v/>
      </c>
      <c r="K38" s="63" t="str">
        <f aca="false">IF(SUMPRODUCT($Z38:$BB38*($Z$3:$BB$3=K$3)*($Z$4:$BB$4=K$4)),SUMPRODUCT($Z38:$BB38*($Z$3:$BB$3=K$3)*($Z$4:$BB$4=K$4)),"")</f>
        <v/>
      </c>
      <c r="L38" s="63" t="str">
        <f aca="false">IF(SUMPRODUCT($Z38:$BB38*($Z$3:$BB$3=L$3)*($Z$4:$BB$4=L$4)),SUMPRODUCT($Z38:$BB38*($Z$3:$BB$3=L$3)*($Z$4:$BB$4=L$4)),"")</f>
        <v/>
      </c>
      <c r="M38" s="63" t="str">
        <f aca="false">IF(SUMPRODUCT($Z38:$BB38*($Z$3:$BB$3=M$3)*($Z$4:$BB$4=M$4)),SUMPRODUCT($Z38:$BB38*($Z$3:$BB$3=M$3)*($Z$4:$BB$4=M$4)),"")</f>
        <v/>
      </c>
      <c r="N38" s="70"/>
      <c r="O38" s="63" t="n">
        <f aca="false">IF(SUM(P38:X38),SUM(P38:X38),0)</f>
        <v>0</v>
      </c>
      <c r="P38" s="63" t="str">
        <f aca="false">IF(SUMPRODUCT($Z38:$BB38*($Z$3:$BB$3=P$3)*($Z$4:$BB$4=P$4)),SUMPRODUCT($Z38:$BB38*($Z$3:$BB$3=P$3)*($Z$4:$BB$4=P$4)),"")</f>
        <v/>
      </c>
      <c r="Q38" s="63" t="str">
        <f aca="false">IF(SUMPRODUCT($Z38:$BB38*($Z$3:$BB$3=Q$3)*($Z$4:$BB$4=Q$4)),SUMPRODUCT($Z38:$BB38*($Z$3:$BB$3=Q$3)*($Z$4:$BB$4=Q$4)),"")</f>
        <v/>
      </c>
      <c r="R38" s="63" t="str">
        <f aca="false">IF(SUMPRODUCT($Z38:$BB38*($Z$3:$BB$3=R$3)*($Z$4:$BB$4=R$4)),SUMPRODUCT($Z38:$BB38*($Z$3:$BB$3=R$3)*($Z$4:$BB$4=R$4)),"")</f>
        <v/>
      </c>
      <c r="S38" s="63" t="str">
        <f aca="false">IF(SUMPRODUCT($Z38:$BB38*($Z$3:$BB$3=S$3)*($Z$4:$BB$4=S$4)),SUMPRODUCT($Z38:$BB38*($Z$3:$BB$3=S$3)*($Z$4:$BB$4=S$4)),"")</f>
        <v/>
      </c>
      <c r="T38" s="63" t="str">
        <f aca="false">IF(SUMPRODUCT($Z38:$BB38*($Z$3:$BB$3=T$3)*($Z$4:$BB$4=T$4)),SUMPRODUCT($Z38:$BB38*($Z$3:$BB$3=T$3)*($Z$4:$BB$4=T$4)),"")</f>
        <v/>
      </c>
      <c r="U38" s="63" t="str">
        <f aca="false">IF(SUMPRODUCT($Z38:$BB38*($Z$3:$BB$3=U$3)*($Z$4:$BB$4=U$4)),SUMPRODUCT($Z38:$BB38*($Z$3:$BB$3=U$3)*($Z$4:$BB$4=U$4)),"")</f>
        <v/>
      </c>
      <c r="V38" s="63" t="str">
        <f aca="false">IF(SUMPRODUCT($Z38:$BB38*($Z$3:$BB$3=V$3)*($Z$4:$BB$4=V$4)),SUMPRODUCT($Z38:$BB38*($Z$3:$BB$3=V$3)*($Z$4:$BB$4=V$4)),"")</f>
        <v/>
      </c>
      <c r="W38" s="63" t="str">
        <f aca="false">IF(SUMPRODUCT($Z38:$BB38*($Z$3:$BB$3=W$3)*($Z$4:$BB$4=W$4)),SUMPRODUCT($Z38:$BB38*($Z$3:$BB$3=W$3)*($Z$4:$BB$4=W$4)),"")</f>
        <v/>
      </c>
      <c r="X38" s="63" t="str">
        <f aca="false">IF(SUMPRODUCT($Z38:$BB38*($Z$3:$BB$3=X$3)*($Z$4:$BB$4=X$4)),SUMPRODUCT($Z38:$BB38*($Z$3:$BB$3=X$3)*($Z$4:$BB$4=X$4)),"")</f>
        <v/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15" hidden="false" customHeight="false" outlineLevel="0" collapsed="false">
      <c r="A39" s="56" t="n">
        <v>59</v>
      </c>
      <c r="B39" s="57" t="s">
        <v>56</v>
      </c>
      <c r="C39" s="58" t="n">
        <v>0.35</v>
      </c>
      <c r="D39" s="67" t="n">
        <f aca="false">IF(AND(E39&gt;0,C39&gt;0),PRODUCT(C39,E39),0)</f>
        <v>0</v>
      </c>
      <c r="E39" s="8" t="n">
        <f aca="false">SUM(G39,O39)</f>
        <v>0</v>
      </c>
      <c r="F39" s="70"/>
      <c r="G39" s="70" t="str">
        <f aca="false">IF(SUM(H39:M39),SUM(H39:M39),"")</f>
        <v/>
      </c>
      <c r="H39" s="63" t="str">
        <f aca="false">IF(SUMPRODUCT($Z39:$BB39*($Z$3:$BB$3=H$3)*($Z$4:$BB$4=H$4)),SUMPRODUCT($Z39:$BB39*($Z$3:$BB$3=H$3)*($Z$4:$BB$4=H$4)),"")</f>
        <v/>
      </c>
      <c r="I39" s="63" t="str">
        <f aca="false">IF(SUMPRODUCT($Z39:$BB39*($Z$3:$BB$3=I$3)*($Z$4:$BB$4=I$4)),SUMPRODUCT($Z39:$BB39*($Z$3:$BB$3=I$3)*($Z$4:$BB$4=I$4)),"")</f>
        <v/>
      </c>
      <c r="J39" s="63" t="str">
        <f aca="false">IF(SUMPRODUCT($Z39:$BB39*($Z$3:$BB$3=J$3)*($Z$4:$BB$4=J$4)),SUMPRODUCT($Z39:$BB39*($Z$3:$BB$3=J$3)*($Z$4:$BB$4=J$4)),"")</f>
        <v/>
      </c>
      <c r="K39" s="63" t="str">
        <f aca="false">IF(SUMPRODUCT($Z39:$BB39*($Z$3:$BB$3=K$3)*($Z$4:$BB$4=K$4)),SUMPRODUCT($Z39:$BB39*($Z$3:$BB$3=K$3)*($Z$4:$BB$4=K$4)),"")</f>
        <v/>
      </c>
      <c r="L39" s="63" t="str">
        <f aca="false">IF(SUMPRODUCT($Z39:$BB39*($Z$3:$BB$3=L$3)*($Z$4:$BB$4=L$4)),SUMPRODUCT($Z39:$BB39*($Z$3:$BB$3=L$3)*($Z$4:$BB$4=L$4)),"")</f>
        <v/>
      </c>
      <c r="M39" s="63" t="str">
        <f aca="false">IF(SUMPRODUCT($Z39:$BB39*($Z$3:$BB$3=M$3)*($Z$4:$BB$4=M$4)),SUMPRODUCT($Z39:$BB39*($Z$3:$BB$3=M$3)*($Z$4:$BB$4=M$4)),"")</f>
        <v/>
      </c>
      <c r="N39" s="70"/>
      <c r="O39" s="63" t="n">
        <f aca="false">IF(SUM(P39:X39),SUM(P39:X39),0)</f>
        <v>0</v>
      </c>
      <c r="P39" s="63" t="str">
        <f aca="false">IF(SUMPRODUCT($Z39:$BB39*($Z$3:$BB$3=P$3)*($Z$4:$BB$4=P$4)),SUMPRODUCT($Z39:$BB39*($Z$3:$BB$3=P$3)*($Z$4:$BB$4=P$4)),"")</f>
        <v/>
      </c>
      <c r="Q39" s="63" t="str">
        <f aca="false">IF(SUMPRODUCT($Z39:$BB39*($Z$3:$BB$3=Q$3)*($Z$4:$BB$4=Q$4)),SUMPRODUCT($Z39:$BB39*($Z$3:$BB$3=Q$3)*($Z$4:$BB$4=Q$4)),"")</f>
        <v/>
      </c>
      <c r="R39" s="63" t="str">
        <f aca="false">IF(SUMPRODUCT($Z39:$BB39*($Z$3:$BB$3=R$3)*($Z$4:$BB$4=R$4)),SUMPRODUCT($Z39:$BB39*($Z$3:$BB$3=R$3)*($Z$4:$BB$4=R$4)),"")</f>
        <v/>
      </c>
      <c r="S39" s="63" t="str">
        <f aca="false">IF(SUMPRODUCT($Z39:$BB39*($Z$3:$BB$3=S$3)*($Z$4:$BB$4=S$4)),SUMPRODUCT($Z39:$BB39*($Z$3:$BB$3=S$3)*($Z$4:$BB$4=S$4)),"")</f>
        <v/>
      </c>
      <c r="T39" s="63" t="str">
        <f aca="false">IF(SUMPRODUCT($Z39:$BB39*($Z$3:$BB$3=T$3)*($Z$4:$BB$4=T$4)),SUMPRODUCT($Z39:$BB39*($Z$3:$BB$3=T$3)*($Z$4:$BB$4=T$4)),"")</f>
        <v/>
      </c>
      <c r="U39" s="63" t="str">
        <f aca="false">IF(SUMPRODUCT($Z39:$BB39*($Z$3:$BB$3=U$3)*($Z$4:$BB$4=U$4)),SUMPRODUCT($Z39:$BB39*($Z$3:$BB$3=U$3)*($Z$4:$BB$4=U$4)),"")</f>
        <v/>
      </c>
      <c r="V39" s="63" t="str">
        <f aca="false">IF(SUMPRODUCT($Z39:$BB39*($Z$3:$BB$3=V$3)*($Z$4:$BB$4=V$4)),SUMPRODUCT($Z39:$BB39*($Z$3:$BB$3=V$3)*($Z$4:$BB$4=V$4)),"")</f>
        <v/>
      </c>
      <c r="W39" s="63" t="str">
        <f aca="false">IF(SUMPRODUCT($Z39:$BB39*($Z$3:$BB$3=W$3)*($Z$4:$BB$4=W$4)),SUMPRODUCT($Z39:$BB39*($Z$3:$BB$3=W$3)*($Z$4:$BB$4=W$4)),"")</f>
        <v/>
      </c>
      <c r="X39" s="63" t="str">
        <f aca="false">IF(SUMPRODUCT($Z39:$BB39*($Z$3:$BB$3=X$3)*($Z$4:$BB$4=X$4)),SUMPRODUCT($Z39:$BB39*($Z$3:$BB$3=X$3)*($Z$4:$BB$4=X$4)),"")</f>
        <v/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15" hidden="false" customHeight="false" outlineLevel="0" collapsed="false">
      <c r="A40" s="56" t="n">
        <v>60</v>
      </c>
      <c r="B40" s="57" t="s">
        <v>57</v>
      </c>
      <c r="C40" s="58"/>
      <c r="D40" s="67" t="n">
        <f aca="false">IF(AND(E40&gt;0,C40&gt;0),PRODUCT(C40,E40),0)</f>
        <v>0</v>
      </c>
      <c r="E40" s="8" t="n">
        <f aca="false">SUM(G40,O40)</f>
        <v>0</v>
      </c>
      <c r="F40" s="70"/>
      <c r="G40" s="70" t="str">
        <f aca="false">IF(SUM(H40:M40),SUM(H40:M40),"")</f>
        <v/>
      </c>
      <c r="H40" s="63" t="str">
        <f aca="false">IF(SUMPRODUCT($Z40:$BB40*($Z$3:$BB$3=H$3)*($Z$4:$BB$4=H$4)),SUMPRODUCT($Z40:$BB40*($Z$3:$BB$3=H$3)*($Z$4:$BB$4=H$4)),"")</f>
        <v/>
      </c>
      <c r="I40" s="63" t="str">
        <f aca="false">IF(SUMPRODUCT($Z40:$BB40*($Z$3:$BB$3=I$3)*($Z$4:$BB$4=I$4)),SUMPRODUCT($Z40:$BB40*($Z$3:$BB$3=I$3)*($Z$4:$BB$4=I$4)),"")</f>
        <v/>
      </c>
      <c r="J40" s="63" t="str">
        <f aca="false">IF(SUMPRODUCT($Z40:$BB40*($Z$3:$BB$3=J$3)*($Z$4:$BB$4=J$4)),SUMPRODUCT($Z40:$BB40*($Z$3:$BB$3=J$3)*($Z$4:$BB$4=J$4)),"")</f>
        <v/>
      </c>
      <c r="K40" s="63" t="str">
        <f aca="false">IF(SUMPRODUCT($Z40:$BB40*($Z$3:$BB$3=K$3)*($Z$4:$BB$4=K$4)),SUMPRODUCT($Z40:$BB40*($Z$3:$BB$3=K$3)*($Z$4:$BB$4=K$4)),"")</f>
        <v/>
      </c>
      <c r="L40" s="63" t="str">
        <f aca="false">IF(SUMPRODUCT($Z40:$BB40*($Z$3:$BB$3=L$3)*($Z$4:$BB$4=L$4)),SUMPRODUCT($Z40:$BB40*($Z$3:$BB$3=L$3)*($Z$4:$BB$4=L$4)),"")</f>
        <v/>
      </c>
      <c r="M40" s="63" t="str">
        <f aca="false">IF(SUMPRODUCT($Z40:$BB40*($Z$3:$BB$3=M$3)*($Z$4:$BB$4=M$4)),SUMPRODUCT($Z40:$BB40*($Z$3:$BB$3=M$3)*($Z$4:$BB$4=M$4)),"")</f>
        <v/>
      </c>
      <c r="N40" s="70"/>
      <c r="O40" s="63" t="n">
        <f aca="false">IF(SUM(P40:X40),SUM(P40:X40),0)</f>
        <v>0</v>
      </c>
      <c r="P40" s="63" t="str">
        <f aca="false">IF(SUMPRODUCT($Z40:$BB40*($Z$3:$BB$3=P$3)*($Z$4:$BB$4=P$4)),SUMPRODUCT($Z40:$BB40*($Z$3:$BB$3=P$3)*($Z$4:$BB$4=P$4)),"")</f>
        <v/>
      </c>
      <c r="Q40" s="63" t="str">
        <f aca="false">IF(SUMPRODUCT($Z40:$BB40*($Z$3:$BB$3=Q$3)*($Z$4:$BB$4=Q$4)),SUMPRODUCT($Z40:$BB40*($Z$3:$BB$3=Q$3)*($Z$4:$BB$4=Q$4)),"")</f>
        <v/>
      </c>
      <c r="R40" s="63" t="str">
        <f aca="false">IF(SUMPRODUCT($Z40:$BB40*($Z$3:$BB$3=R$3)*($Z$4:$BB$4=R$4)),SUMPRODUCT($Z40:$BB40*($Z$3:$BB$3=R$3)*($Z$4:$BB$4=R$4)),"")</f>
        <v/>
      </c>
      <c r="S40" s="63" t="str">
        <f aca="false">IF(SUMPRODUCT($Z40:$BB40*($Z$3:$BB$3=S$3)*($Z$4:$BB$4=S$4)),SUMPRODUCT($Z40:$BB40*($Z$3:$BB$3=S$3)*($Z$4:$BB$4=S$4)),"")</f>
        <v/>
      </c>
      <c r="T40" s="63" t="str">
        <f aca="false">IF(SUMPRODUCT($Z40:$BB40*($Z$3:$BB$3=T$3)*($Z$4:$BB$4=T$4)),SUMPRODUCT($Z40:$BB40*($Z$3:$BB$3=T$3)*($Z$4:$BB$4=T$4)),"")</f>
        <v/>
      </c>
      <c r="U40" s="63" t="str">
        <f aca="false">IF(SUMPRODUCT($Z40:$BB40*($Z$3:$BB$3=U$3)*($Z$4:$BB$4=U$4)),SUMPRODUCT($Z40:$BB40*($Z$3:$BB$3=U$3)*($Z$4:$BB$4=U$4)),"")</f>
        <v/>
      </c>
      <c r="V40" s="63" t="str">
        <f aca="false">IF(SUMPRODUCT($Z40:$BB40*($Z$3:$BB$3=V$3)*($Z$4:$BB$4=V$4)),SUMPRODUCT($Z40:$BB40*($Z$3:$BB$3=V$3)*($Z$4:$BB$4=V$4)),"")</f>
        <v/>
      </c>
      <c r="W40" s="63" t="str">
        <f aca="false">IF(SUMPRODUCT($Z40:$BB40*($Z$3:$BB$3=W$3)*($Z$4:$BB$4=W$4)),SUMPRODUCT($Z40:$BB40*($Z$3:$BB$3=W$3)*($Z$4:$BB$4=W$4)),"")</f>
        <v/>
      </c>
      <c r="X40" s="63" t="str">
        <f aca="false">IF(SUMPRODUCT($Z40:$BB40*($Z$3:$BB$3=X$3)*($Z$4:$BB$4=X$4)),SUMPRODUCT($Z40:$BB40*($Z$3:$BB$3=X$3)*($Z$4:$BB$4=X$4)),"")</f>
        <v/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15" hidden="false" customHeight="false" outlineLevel="0" collapsed="false">
      <c r="A41" s="56" t="n">
        <v>61</v>
      </c>
      <c r="B41" s="57" t="s">
        <v>58</v>
      </c>
      <c r="C41" s="58" t="n">
        <v>0.1</v>
      </c>
      <c r="D41" s="67" t="n">
        <f aca="false">IF(AND(E41&gt;0,C41&gt;0),PRODUCT(C41,E41),0)</f>
        <v>0</v>
      </c>
      <c r="E41" s="8" t="n">
        <f aca="false">SUM(G41,O41)</f>
        <v>0</v>
      </c>
      <c r="F41" s="70"/>
      <c r="G41" s="70" t="str">
        <f aca="false">IF(SUM(H41:M41),SUM(H41:M41),"")</f>
        <v/>
      </c>
      <c r="H41" s="63" t="str">
        <f aca="false">IF(SUMPRODUCT($Z41:$BB41*($Z$3:$BB$3=H$3)*($Z$4:$BB$4=H$4)),SUMPRODUCT($Z41:$BB41*($Z$3:$BB$3=H$3)*($Z$4:$BB$4=H$4)),"")</f>
        <v/>
      </c>
      <c r="I41" s="63" t="str">
        <f aca="false">IF(SUMPRODUCT($Z41:$BB41*($Z$3:$BB$3=I$3)*($Z$4:$BB$4=I$4)),SUMPRODUCT($Z41:$BB41*($Z$3:$BB$3=I$3)*($Z$4:$BB$4=I$4)),"")</f>
        <v/>
      </c>
      <c r="J41" s="63" t="str">
        <f aca="false">IF(SUMPRODUCT($Z41:$BB41*($Z$3:$BB$3=J$3)*($Z$4:$BB$4=J$4)),SUMPRODUCT($Z41:$BB41*($Z$3:$BB$3=J$3)*($Z$4:$BB$4=J$4)),"")</f>
        <v/>
      </c>
      <c r="K41" s="63" t="str">
        <f aca="false">IF(SUMPRODUCT($Z41:$BB41*($Z$3:$BB$3=K$3)*($Z$4:$BB$4=K$4)),SUMPRODUCT($Z41:$BB41*($Z$3:$BB$3=K$3)*($Z$4:$BB$4=K$4)),"")</f>
        <v/>
      </c>
      <c r="L41" s="63" t="str">
        <f aca="false">IF(SUMPRODUCT($Z41:$BB41*($Z$3:$BB$3=L$3)*($Z$4:$BB$4=L$4)),SUMPRODUCT($Z41:$BB41*($Z$3:$BB$3=L$3)*($Z$4:$BB$4=L$4)),"")</f>
        <v/>
      </c>
      <c r="M41" s="63" t="str">
        <f aca="false">IF(SUMPRODUCT($Z41:$BB41*($Z$3:$BB$3=M$3)*($Z$4:$BB$4=M$4)),SUMPRODUCT($Z41:$BB41*($Z$3:$BB$3=M$3)*($Z$4:$BB$4=M$4)),"")</f>
        <v/>
      </c>
      <c r="N41" s="70"/>
      <c r="O41" s="63" t="n">
        <f aca="false">IF(SUM(P41:X41),SUM(P41:X41),0)</f>
        <v>0</v>
      </c>
      <c r="P41" s="63" t="str">
        <f aca="false">IF(SUMPRODUCT($Z41:$BB41*($Z$3:$BB$3=P$3)*($Z$4:$BB$4=P$4)),SUMPRODUCT($Z41:$BB41*($Z$3:$BB$3=P$3)*($Z$4:$BB$4=P$4)),"")</f>
        <v/>
      </c>
      <c r="Q41" s="63" t="str">
        <f aca="false">IF(SUMPRODUCT($Z41:$BB41*($Z$3:$BB$3=Q$3)*($Z$4:$BB$4=Q$4)),SUMPRODUCT($Z41:$BB41*($Z$3:$BB$3=Q$3)*($Z$4:$BB$4=Q$4)),"")</f>
        <v/>
      </c>
      <c r="R41" s="63" t="str">
        <f aca="false">IF(SUMPRODUCT($Z41:$BB41*($Z$3:$BB$3=R$3)*($Z$4:$BB$4=R$4)),SUMPRODUCT($Z41:$BB41*($Z$3:$BB$3=R$3)*($Z$4:$BB$4=R$4)),"")</f>
        <v/>
      </c>
      <c r="S41" s="63" t="str">
        <f aca="false">IF(SUMPRODUCT($Z41:$BB41*($Z$3:$BB$3=S$3)*($Z$4:$BB$4=S$4)),SUMPRODUCT($Z41:$BB41*($Z$3:$BB$3=S$3)*($Z$4:$BB$4=S$4)),"")</f>
        <v/>
      </c>
      <c r="T41" s="63" t="str">
        <f aca="false">IF(SUMPRODUCT($Z41:$BB41*($Z$3:$BB$3=T$3)*($Z$4:$BB$4=T$4)),SUMPRODUCT($Z41:$BB41*($Z$3:$BB$3=T$3)*($Z$4:$BB$4=T$4)),"")</f>
        <v/>
      </c>
      <c r="U41" s="63" t="str">
        <f aca="false">IF(SUMPRODUCT($Z41:$BB41*($Z$3:$BB$3=U$3)*($Z$4:$BB$4=U$4)),SUMPRODUCT($Z41:$BB41*($Z$3:$BB$3=U$3)*($Z$4:$BB$4=U$4)),"")</f>
        <v/>
      </c>
      <c r="V41" s="63" t="str">
        <f aca="false">IF(SUMPRODUCT($Z41:$BB41*($Z$3:$BB$3=V$3)*($Z$4:$BB$4=V$4)),SUMPRODUCT($Z41:$BB41*($Z$3:$BB$3=V$3)*($Z$4:$BB$4=V$4)),"")</f>
        <v/>
      </c>
      <c r="W41" s="63" t="str">
        <f aca="false">IF(SUMPRODUCT($Z41:$BB41*($Z$3:$BB$3=W$3)*($Z$4:$BB$4=W$4)),SUMPRODUCT($Z41:$BB41*($Z$3:$BB$3=W$3)*($Z$4:$BB$4=W$4)),"")</f>
        <v/>
      </c>
      <c r="X41" s="63" t="str">
        <f aca="false">IF(SUMPRODUCT($Z41:$BB41*($Z$3:$BB$3=X$3)*($Z$4:$BB$4=X$4)),SUMPRODUCT($Z41:$BB41*($Z$3:$BB$3=X$3)*($Z$4:$BB$4=X$4)),"")</f>
        <v/>
      </c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15.75" hidden="false" customHeight="false" outlineLevel="0" collapsed="false">
      <c r="A42" s="56" t="n">
        <v>62</v>
      </c>
      <c r="B42" s="72" t="s">
        <v>59</v>
      </c>
      <c r="C42" s="73"/>
      <c r="D42" s="67" t="n">
        <f aca="false">IF(AND(E42&gt;0,C42&gt;0),PRODUCT(C42,E42),0)</f>
        <v>0</v>
      </c>
      <c r="E42" s="8" t="n">
        <f aca="false">SUM(G42,O42)</f>
        <v>0</v>
      </c>
      <c r="F42" s="70"/>
      <c r="G42" s="70" t="str">
        <f aca="false">IF(SUM(H42:M42),SUM(H42:M42),"")</f>
        <v/>
      </c>
      <c r="H42" s="63" t="str">
        <f aca="false">IF(SUMPRODUCT($Z42:$BB42*($Z$3:$BB$3=H$3)*($Z$4:$BB$4=H$4)),SUMPRODUCT($Z42:$BB42*($Z$3:$BB$3=H$3)*($Z$4:$BB$4=H$4)),"")</f>
        <v/>
      </c>
      <c r="I42" s="63" t="str">
        <f aca="false">IF(SUMPRODUCT($Z42:$BB42*($Z$3:$BB$3=I$3)*($Z$4:$BB$4=I$4)),SUMPRODUCT($Z42:$BB42*($Z$3:$BB$3=I$3)*($Z$4:$BB$4=I$4)),"")</f>
        <v/>
      </c>
      <c r="J42" s="63" t="str">
        <f aca="false">IF(SUMPRODUCT($Z42:$BB42*($Z$3:$BB$3=J$3)*($Z$4:$BB$4=J$4)),SUMPRODUCT($Z42:$BB42*($Z$3:$BB$3=J$3)*($Z$4:$BB$4=J$4)),"")</f>
        <v/>
      </c>
      <c r="K42" s="63" t="str">
        <f aca="false">IF(SUMPRODUCT($Z42:$BB42*($Z$3:$BB$3=K$3)*($Z$4:$BB$4=K$4)),SUMPRODUCT($Z42:$BB42*($Z$3:$BB$3=K$3)*($Z$4:$BB$4=K$4)),"")</f>
        <v/>
      </c>
      <c r="L42" s="63" t="str">
        <f aca="false">IF(SUMPRODUCT($Z42:$BB42*($Z$3:$BB$3=L$3)*($Z$4:$BB$4=L$4)),SUMPRODUCT($Z42:$BB42*($Z$3:$BB$3=L$3)*($Z$4:$BB$4=L$4)),"")</f>
        <v/>
      </c>
      <c r="M42" s="63" t="str">
        <f aca="false">IF(SUMPRODUCT($Z42:$BB42*($Z$3:$BB$3=M$3)*($Z$4:$BB$4=M$4)),SUMPRODUCT($Z42:$BB42*($Z$3:$BB$3=M$3)*($Z$4:$BB$4=M$4)),"")</f>
        <v/>
      </c>
      <c r="N42" s="70"/>
      <c r="O42" s="63" t="n">
        <f aca="false">IF(SUM(P42:X42),SUM(P42:X42),0)</f>
        <v>0</v>
      </c>
      <c r="P42" s="63" t="str">
        <f aca="false">IF(SUMPRODUCT($Z42:$BB42*($Z$3:$BB$3=P$3)*($Z$4:$BB$4=P$4)),SUMPRODUCT($Z42:$BB42*($Z$3:$BB$3=P$3)*($Z$4:$BB$4=P$4)),"")</f>
        <v/>
      </c>
      <c r="Q42" s="63" t="str">
        <f aca="false">IF(SUMPRODUCT($Z42:$BB42*($Z$3:$BB$3=Q$3)*($Z$4:$BB$4=Q$4)),SUMPRODUCT($Z42:$BB42*($Z$3:$BB$3=Q$3)*($Z$4:$BB$4=Q$4)),"")</f>
        <v/>
      </c>
      <c r="R42" s="63" t="str">
        <f aca="false">IF(SUMPRODUCT($Z42:$BB42*($Z$3:$BB$3=R$3)*($Z$4:$BB$4=R$4)),SUMPRODUCT($Z42:$BB42*($Z$3:$BB$3=R$3)*($Z$4:$BB$4=R$4)),"")</f>
        <v/>
      </c>
      <c r="S42" s="63" t="str">
        <f aca="false">IF(SUMPRODUCT($Z42:$BB42*($Z$3:$BB$3=S$3)*($Z$4:$BB$4=S$4)),SUMPRODUCT($Z42:$BB42*($Z$3:$BB$3=S$3)*($Z$4:$BB$4=S$4)),"")</f>
        <v/>
      </c>
      <c r="T42" s="63" t="str">
        <f aca="false">IF(SUMPRODUCT($Z42:$BB42*($Z$3:$BB$3=T$3)*($Z$4:$BB$4=T$4)),SUMPRODUCT($Z42:$BB42*($Z$3:$BB$3=T$3)*($Z$4:$BB$4=T$4)),"")</f>
        <v/>
      </c>
      <c r="U42" s="63" t="str">
        <f aca="false">IF(SUMPRODUCT($Z42:$BB42*($Z$3:$BB$3=U$3)*($Z$4:$BB$4=U$4)),SUMPRODUCT($Z42:$BB42*($Z$3:$BB$3=U$3)*($Z$4:$BB$4=U$4)),"")</f>
        <v/>
      </c>
      <c r="V42" s="63" t="str">
        <f aca="false">IF(SUMPRODUCT($Z42:$BB42*($Z$3:$BB$3=V$3)*($Z$4:$BB$4=V$4)),SUMPRODUCT($Z42:$BB42*($Z$3:$BB$3=V$3)*($Z$4:$BB$4=V$4)),"")</f>
        <v/>
      </c>
      <c r="W42" s="63" t="str">
        <f aca="false">IF(SUMPRODUCT($Z42:$BB42*($Z$3:$BB$3=W$3)*($Z$4:$BB$4=W$4)),SUMPRODUCT($Z42:$BB42*($Z$3:$BB$3=W$3)*($Z$4:$BB$4=W$4)),"")</f>
        <v/>
      </c>
      <c r="X42" s="63" t="str">
        <f aca="false">IF(SUMPRODUCT($Z42:$BB42*($Z$3:$BB$3=X$3)*($Z$4:$BB$4=X$4)),SUMPRODUCT($Z42:$BB42*($Z$3:$BB$3=X$3)*($Z$4:$BB$4=X$4)),"")</f>
        <v/>
      </c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15.75" hidden="false" customHeight="false" outlineLevel="0" collapsed="false">
      <c r="A43" s="56" t="n">
        <v>63</v>
      </c>
      <c r="B43" s="72" t="s">
        <v>60</v>
      </c>
      <c r="C43" s="73"/>
      <c r="D43" s="67" t="n">
        <f aca="false">IF(AND(E43&gt;0,C43&gt;0),PRODUCT(C43,E43),0)</f>
        <v>0</v>
      </c>
      <c r="E43" s="8" t="n">
        <f aca="false">SUM(G43,O43)</f>
        <v>0</v>
      </c>
      <c r="F43" s="70"/>
      <c r="G43" s="70" t="str">
        <f aca="false">IF(SUM(H43:M43),SUM(H43:M43),"")</f>
        <v/>
      </c>
      <c r="H43" s="63" t="str">
        <f aca="false">IF(SUMPRODUCT($Z43:$BB43*($Z$3:$BB$3=H$3)*($Z$4:$BB$4=H$4)),SUMPRODUCT($Z43:$BB43*($Z$3:$BB$3=H$3)*($Z$4:$BB$4=H$4)),"")</f>
        <v/>
      </c>
      <c r="I43" s="63" t="str">
        <f aca="false">IF(SUMPRODUCT($Z43:$BB43*($Z$3:$BB$3=I$3)*($Z$4:$BB$4=I$4)),SUMPRODUCT($Z43:$BB43*($Z$3:$BB$3=I$3)*($Z$4:$BB$4=I$4)),"")</f>
        <v/>
      </c>
      <c r="J43" s="63" t="str">
        <f aca="false">IF(SUMPRODUCT($Z43:$BB43*($Z$3:$BB$3=J$3)*($Z$4:$BB$4=J$4)),SUMPRODUCT($Z43:$BB43*($Z$3:$BB$3=J$3)*($Z$4:$BB$4=J$4)),"")</f>
        <v/>
      </c>
      <c r="K43" s="63" t="str">
        <f aca="false">IF(SUMPRODUCT($Z43:$BB43*($Z$3:$BB$3=K$3)*($Z$4:$BB$4=K$4)),SUMPRODUCT($Z43:$BB43*($Z$3:$BB$3=K$3)*($Z$4:$BB$4=K$4)),"")</f>
        <v/>
      </c>
      <c r="L43" s="63" t="str">
        <f aca="false">IF(SUMPRODUCT($Z43:$BB43*($Z$3:$BB$3=L$3)*($Z$4:$BB$4=L$4)),SUMPRODUCT($Z43:$BB43*($Z$3:$BB$3=L$3)*($Z$4:$BB$4=L$4)),"")</f>
        <v/>
      </c>
      <c r="M43" s="63" t="str">
        <f aca="false">IF(SUMPRODUCT($Z43:$BB43*($Z$3:$BB$3=M$3)*($Z$4:$BB$4=M$4)),SUMPRODUCT($Z43:$BB43*($Z$3:$BB$3=M$3)*($Z$4:$BB$4=M$4)),"")</f>
        <v/>
      </c>
      <c r="N43" s="70"/>
      <c r="O43" s="63" t="n">
        <f aca="false">IF(SUM(P43:X43),SUM(P43:X43),0)</f>
        <v>0</v>
      </c>
      <c r="P43" s="63" t="str">
        <f aca="false">IF(SUMPRODUCT($Z43:$BB43*($Z$3:$BB$3=P$3)*($Z$4:$BB$4=P$4)),SUMPRODUCT($Z43:$BB43*($Z$3:$BB$3=P$3)*($Z$4:$BB$4=P$4)),"")</f>
        <v/>
      </c>
      <c r="Q43" s="63" t="str">
        <f aca="false">IF(SUMPRODUCT($Z43:$BB43*($Z$3:$BB$3=Q$3)*($Z$4:$BB$4=Q$4)),SUMPRODUCT($Z43:$BB43*($Z$3:$BB$3=Q$3)*($Z$4:$BB$4=Q$4)),"")</f>
        <v/>
      </c>
      <c r="R43" s="63" t="str">
        <f aca="false">IF(SUMPRODUCT($Z43:$BB43*($Z$3:$BB$3=R$3)*($Z$4:$BB$4=R$4)),SUMPRODUCT($Z43:$BB43*($Z$3:$BB$3=R$3)*($Z$4:$BB$4=R$4)),"")</f>
        <v/>
      </c>
      <c r="S43" s="63" t="str">
        <f aca="false">IF(SUMPRODUCT($Z43:$BB43*($Z$3:$BB$3=S$3)*($Z$4:$BB$4=S$4)),SUMPRODUCT($Z43:$BB43*($Z$3:$BB$3=S$3)*($Z$4:$BB$4=S$4)),"")</f>
        <v/>
      </c>
      <c r="T43" s="63" t="str">
        <f aca="false">IF(SUMPRODUCT($Z43:$BB43*($Z$3:$BB$3=T$3)*($Z$4:$BB$4=T$4)),SUMPRODUCT($Z43:$BB43*($Z$3:$BB$3=T$3)*($Z$4:$BB$4=T$4)),"")</f>
        <v/>
      </c>
      <c r="U43" s="63" t="str">
        <f aca="false">IF(SUMPRODUCT($Z43:$BB43*($Z$3:$BB$3=U$3)*($Z$4:$BB$4=U$4)),SUMPRODUCT($Z43:$BB43*($Z$3:$BB$3=U$3)*($Z$4:$BB$4=U$4)),"")</f>
        <v/>
      </c>
      <c r="V43" s="63" t="str">
        <f aca="false">IF(SUMPRODUCT($Z43:$BB43*($Z$3:$BB$3=V$3)*($Z$4:$BB$4=V$4)),SUMPRODUCT($Z43:$BB43*($Z$3:$BB$3=V$3)*($Z$4:$BB$4=V$4)),"")</f>
        <v/>
      </c>
      <c r="W43" s="63" t="str">
        <f aca="false">IF(SUMPRODUCT($Z43:$BB43*($Z$3:$BB$3=W$3)*($Z$4:$BB$4=W$4)),SUMPRODUCT($Z43:$BB43*($Z$3:$BB$3=W$3)*($Z$4:$BB$4=W$4)),"")</f>
        <v/>
      </c>
      <c r="X43" s="63" t="str">
        <f aca="false">IF(SUMPRODUCT($Z43:$BB43*($Z$3:$BB$3=X$3)*($Z$4:$BB$4=X$4)),SUMPRODUCT($Z43:$BB43*($Z$3:$BB$3=X$3)*($Z$4:$BB$4=X$4)),"")</f>
        <v/>
      </c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15.75" hidden="false" customHeight="false" outlineLevel="0" collapsed="false">
      <c r="A44" s="56" t="n">
        <v>64</v>
      </c>
      <c r="B44" s="72" t="s">
        <v>61</v>
      </c>
      <c r="C44" s="73"/>
      <c r="D44" s="67" t="n">
        <f aca="false">IF(AND(E44&gt;0,C44&gt;0),PRODUCT(C44,E44),0)</f>
        <v>0</v>
      </c>
      <c r="E44" s="8" t="n">
        <f aca="false">SUM(G44,O44)</f>
        <v>0</v>
      </c>
      <c r="F44" s="70"/>
      <c r="G44" s="70" t="str">
        <f aca="false">IF(SUM(H44:M44),SUM(H44:M44),"")</f>
        <v/>
      </c>
      <c r="H44" s="63" t="str">
        <f aca="false">IF(SUMPRODUCT($Z44:$BB44*($Z$3:$BB$3=H$3)*($Z$4:$BB$4=H$4)),SUMPRODUCT($Z44:$BB44*($Z$3:$BB$3=H$3)*($Z$4:$BB$4=H$4)),"")</f>
        <v/>
      </c>
      <c r="I44" s="63" t="str">
        <f aca="false">IF(SUMPRODUCT($Z44:$BB44*($Z$3:$BB$3=I$3)*($Z$4:$BB$4=I$4)),SUMPRODUCT($Z44:$BB44*($Z$3:$BB$3=I$3)*($Z$4:$BB$4=I$4)),"")</f>
        <v/>
      </c>
      <c r="J44" s="63" t="str">
        <f aca="false">IF(SUMPRODUCT($Z44:$BB44*($Z$3:$BB$3=J$3)*($Z$4:$BB$4=J$4)),SUMPRODUCT($Z44:$BB44*($Z$3:$BB$3=J$3)*($Z$4:$BB$4=J$4)),"")</f>
        <v/>
      </c>
      <c r="K44" s="63" t="str">
        <f aca="false">IF(SUMPRODUCT($Z44:$BB44*($Z$3:$BB$3=K$3)*($Z$4:$BB$4=K$4)),SUMPRODUCT($Z44:$BB44*($Z$3:$BB$3=K$3)*($Z$4:$BB$4=K$4)),"")</f>
        <v/>
      </c>
      <c r="L44" s="63" t="str">
        <f aca="false">IF(SUMPRODUCT($Z44:$BB44*($Z$3:$BB$3=L$3)*($Z$4:$BB$4=L$4)),SUMPRODUCT($Z44:$BB44*($Z$3:$BB$3=L$3)*($Z$4:$BB$4=L$4)),"")</f>
        <v/>
      </c>
      <c r="M44" s="63" t="str">
        <f aca="false">IF(SUMPRODUCT($Z44:$BB44*($Z$3:$BB$3=M$3)*($Z$4:$BB$4=M$4)),SUMPRODUCT($Z44:$BB44*($Z$3:$BB$3=M$3)*($Z$4:$BB$4=M$4)),"")</f>
        <v/>
      </c>
      <c r="N44" s="70"/>
      <c r="O44" s="63" t="n">
        <f aca="false">IF(SUM(P44:X44),SUM(P44:X44),0)</f>
        <v>0</v>
      </c>
      <c r="P44" s="63" t="str">
        <f aca="false">IF(SUMPRODUCT($Z44:$BB44*($Z$3:$BB$3=P$3)*($Z$4:$BB$4=P$4)),SUMPRODUCT($Z44:$BB44*($Z$3:$BB$3=P$3)*($Z$4:$BB$4=P$4)),"")</f>
        <v/>
      </c>
      <c r="Q44" s="63" t="str">
        <f aca="false">IF(SUMPRODUCT($Z44:$BB44*($Z$3:$BB$3=Q$3)*($Z$4:$BB$4=Q$4)),SUMPRODUCT($Z44:$BB44*($Z$3:$BB$3=Q$3)*($Z$4:$BB$4=Q$4)),"")</f>
        <v/>
      </c>
      <c r="R44" s="63" t="str">
        <f aca="false">IF(SUMPRODUCT($Z44:$BB44*($Z$3:$BB$3=R$3)*($Z$4:$BB$4=R$4)),SUMPRODUCT($Z44:$BB44*($Z$3:$BB$3=R$3)*($Z$4:$BB$4=R$4)),"")</f>
        <v/>
      </c>
      <c r="S44" s="63" t="str">
        <f aca="false">IF(SUMPRODUCT($Z44:$BB44*($Z$3:$BB$3=S$3)*($Z$4:$BB$4=S$4)),SUMPRODUCT($Z44:$BB44*($Z$3:$BB$3=S$3)*($Z$4:$BB$4=S$4)),"")</f>
        <v/>
      </c>
      <c r="T44" s="63" t="str">
        <f aca="false">IF(SUMPRODUCT($Z44:$BB44*($Z$3:$BB$3=T$3)*($Z$4:$BB$4=T$4)),SUMPRODUCT($Z44:$BB44*($Z$3:$BB$3=T$3)*($Z$4:$BB$4=T$4)),"")</f>
        <v/>
      </c>
      <c r="U44" s="63" t="str">
        <f aca="false">IF(SUMPRODUCT($Z44:$BB44*($Z$3:$BB$3=U$3)*($Z$4:$BB$4=U$4)),SUMPRODUCT($Z44:$BB44*($Z$3:$BB$3=U$3)*($Z$4:$BB$4=U$4)),"")</f>
        <v/>
      </c>
      <c r="V44" s="63" t="str">
        <f aca="false">IF(SUMPRODUCT($Z44:$BB44*($Z$3:$BB$3=V$3)*($Z$4:$BB$4=V$4)),SUMPRODUCT($Z44:$BB44*($Z$3:$BB$3=V$3)*($Z$4:$BB$4=V$4)),"")</f>
        <v/>
      </c>
      <c r="W44" s="63" t="str">
        <f aca="false">IF(SUMPRODUCT($Z44:$BB44*($Z$3:$BB$3=W$3)*($Z$4:$BB$4=W$4)),SUMPRODUCT($Z44:$BB44*($Z$3:$BB$3=W$3)*($Z$4:$BB$4=W$4)),"")</f>
        <v/>
      </c>
      <c r="X44" s="63" t="str">
        <f aca="false">IF(SUMPRODUCT($Z44:$BB44*($Z$3:$BB$3=X$3)*($Z$4:$BB$4=X$4)),SUMPRODUCT($Z44:$BB44*($Z$3:$BB$3=X$3)*($Z$4:$BB$4=X$4)),"")</f>
        <v/>
      </c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15.75" hidden="false" customHeight="false" outlineLevel="0" collapsed="false">
      <c r="A45" s="56" t="n">
        <v>65</v>
      </c>
      <c r="B45" s="72" t="s">
        <v>62</v>
      </c>
      <c r="C45" s="73"/>
      <c r="D45" s="67" t="n">
        <f aca="false">IF(AND(E45&gt;0,C45&gt;0),PRODUCT(C45,E45),0)</f>
        <v>0</v>
      </c>
      <c r="E45" s="8" t="n">
        <f aca="false">SUM(G45,O45)</f>
        <v>0</v>
      </c>
      <c r="F45" s="70"/>
      <c r="G45" s="70" t="str">
        <f aca="false">IF(SUM(H45:M45),SUM(H45:M45),"")</f>
        <v/>
      </c>
      <c r="H45" s="63" t="str">
        <f aca="false">IF(SUMPRODUCT($Z45:$BB45*($Z$3:$BB$3=H$3)*($Z$4:$BB$4=H$4)),SUMPRODUCT($Z45:$BB45*($Z$3:$BB$3=H$3)*($Z$4:$BB$4=H$4)),"")</f>
        <v/>
      </c>
      <c r="I45" s="63" t="str">
        <f aca="false">IF(SUMPRODUCT($Z45:$BB45*($Z$3:$BB$3=I$3)*($Z$4:$BB$4=I$4)),SUMPRODUCT($Z45:$BB45*($Z$3:$BB$3=I$3)*($Z$4:$BB$4=I$4)),"")</f>
        <v/>
      </c>
      <c r="J45" s="63" t="str">
        <f aca="false">IF(SUMPRODUCT($Z45:$BB45*($Z$3:$BB$3=J$3)*($Z$4:$BB$4=J$4)),SUMPRODUCT($Z45:$BB45*($Z$3:$BB$3=J$3)*($Z$4:$BB$4=J$4)),"")</f>
        <v/>
      </c>
      <c r="K45" s="63" t="str">
        <f aca="false">IF(SUMPRODUCT($Z45:$BB45*($Z$3:$BB$3=K$3)*($Z$4:$BB$4=K$4)),SUMPRODUCT($Z45:$BB45*($Z$3:$BB$3=K$3)*($Z$4:$BB$4=K$4)),"")</f>
        <v/>
      </c>
      <c r="L45" s="63" t="str">
        <f aca="false">IF(SUMPRODUCT($Z45:$BB45*($Z$3:$BB$3=L$3)*($Z$4:$BB$4=L$4)),SUMPRODUCT($Z45:$BB45*($Z$3:$BB$3=L$3)*($Z$4:$BB$4=L$4)),"")</f>
        <v/>
      </c>
      <c r="M45" s="63" t="str">
        <f aca="false">IF(SUMPRODUCT($Z45:$BB45*($Z$3:$BB$3=M$3)*($Z$4:$BB$4=M$4)),SUMPRODUCT($Z45:$BB45*($Z$3:$BB$3=M$3)*($Z$4:$BB$4=M$4)),"")</f>
        <v/>
      </c>
      <c r="N45" s="70"/>
      <c r="O45" s="63" t="n">
        <f aca="false">IF(SUM(P45:X45),SUM(P45:X45),0)</f>
        <v>0</v>
      </c>
      <c r="P45" s="63" t="str">
        <f aca="false">IF(SUMPRODUCT($Z45:$BB45*($Z$3:$BB$3=P$3)*($Z$4:$BB$4=P$4)),SUMPRODUCT($Z45:$BB45*($Z$3:$BB$3=P$3)*($Z$4:$BB$4=P$4)),"")</f>
        <v/>
      </c>
      <c r="Q45" s="63" t="str">
        <f aca="false">IF(SUMPRODUCT($Z45:$BB45*($Z$3:$BB$3=Q$3)*($Z$4:$BB$4=Q$4)),SUMPRODUCT($Z45:$BB45*($Z$3:$BB$3=Q$3)*($Z$4:$BB$4=Q$4)),"")</f>
        <v/>
      </c>
      <c r="R45" s="63" t="str">
        <f aca="false">IF(SUMPRODUCT($Z45:$BB45*($Z$3:$BB$3=R$3)*($Z$4:$BB$4=R$4)),SUMPRODUCT($Z45:$BB45*($Z$3:$BB$3=R$3)*($Z$4:$BB$4=R$4)),"")</f>
        <v/>
      </c>
      <c r="S45" s="63" t="str">
        <f aca="false">IF(SUMPRODUCT($Z45:$BB45*($Z$3:$BB$3=S$3)*($Z$4:$BB$4=S$4)),SUMPRODUCT($Z45:$BB45*($Z$3:$BB$3=S$3)*($Z$4:$BB$4=S$4)),"")</f>
        <v/>
      </c>
      <c r="T45" s="63" t="str">
        <f aca="false">IF(SUMPRODUCT($Z45:$BB45*($Z$3:$BB$3=T$3)*($Z$4:$BB$4=T$4)),SUMPRODUCT($Z45:$BB45*($Z$3:$BB$3=T$3)*($Z$4:$BB$4=T$4)),"")</f>
        <v/>
      </c>
      <c r="U45" s="63" t="str">
        <f aca="false">IF(SUMPRODUCT($Z45:$BB45*($Z$3:$BB$3=U$3)*($Z$4:$BB$4=U$4)),SUMPRODUCT($Z45:$BB45*($Z$3:$BB$3=U$3)*($Z$4:$BB$4=U$4)),"")</f>
        <v/>
      </c>
      <c r="V45" s="63" t="str">
        <f aca="false">IF(SUMPRODUCT($Z45:$BB45*($Z$3:$BB$3=V$3)*($Z$4:$BB$4=V$4)),SUMPRODUCT($Z45:$BB45*($Z$3:$BB$3=V$3)*($Z$4:$BB$4=V$4)),"")</f>
        <v/>
      </c>
      <c r="W45" s="63" t="str">
        <f aca="false">IF(SUMPRODUCT($Z45:$BB45*($Z$3:$BB$3=W$3)*($Z$4:$BB$4=W$4)),SUMPRODUCT($Z45:$BB45*($Z$3:$BB$3=W$3)*($Z$4:$BB$4=W$4)),"")</f>
        <v/>
      </c>
      <c r="X45" s="63" t="str">
        <f aca="false">IF(SUMPRODUCT($Z45:$BB45*($Z$3:$BB$3=X$3)*($Z$4:$BB$4=X$4)),SUMPRODUCT($Z45:$BB45*($Z$3:$BB$3=X$3)*($Z$4:$BB$4=X$4)),"")</f>
        <v/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15.75" hidden="false" customHeight="false" outlineLevel="0" collapsed="false">
      <c r="A46" s="56" t="n">
        <v>66</v>
      </c>
      <c r="B46" s="72" t="s">
        <v>63</v>
      </c>
      <c r="C46" s="73"/>
      <c r="D46" s="67" t="n">
        <f aca="false">IF(AND(E46&gt;0,C46&gt;0),PRODUCT(C46,E46),0)</f>
        <v>0</v>
      </c>
      <c r="E46" s="8" t="n">
        <f aca="false">SUM(G46,O46)</f>
        <v>0</v>
      </c>
      <c r="F46" s="70"/>
      <c r="G46" s="70" t="str">
        <f aca="false">IF(SUM(H46:M46),SUM(H46:M46),"")</f>
        <v/>
      </c>
      <c r="H46" s="63" t="str">
        <f aca="false">IF(SUMPRODUCT($Z46:$BB46*($Z$3:$BB$3=H$3)*($Z$4:$BB$4=H$4)),SUMPRODUCT($Z46:$BB46*($Z$3:$BB$3=H$3)*($Z$4:$BB$4=H$4)),"")</f>
        <v/>
      </c>
      <c r="I46" s="63" t="str">
        <f aca="false">IF(SUMPRODUCT($Z46:$BB46*($Z$3:$BB$3=I$3)*($Z$4:$BB$4=I$4)),SUMPRODUCT($Z46:$BB46*($Z$3:$BB$3=I$3)*($Z$4:$BB$4=I$4)),"")</f>
        <v/>
      </c>
      <c r="J46" s="63" t="str">
        <f aca="false">IF(SUMPRODUCT($Z46:$BB46*($Z$3:$BB$3=J$3)*($Z$4:$BB$4=J$4)),SUMPRODUCT($Z46:$BB46*($Z$3:$BB$3=J$3)*($Z$4:$BB$4=J$4)),"")</f>
        <v/>
      </c>
      <c r="K46" s="63" t="str">
        <f aca="false">IF(SUMPRODUCT($Z46:$BB46*($Z$3:$BB$3=K$3)*($Z$4:$BB$4=K$4)),SUMPRODUCT($Z46:$BB46*($Z$3:$BB$3=K$3)*($Z$4:$BB$4=K$4)),"")</f>
        <v/>
      </c>
      <c r="L46" s="63" t="str">
        <f aca="false">IF(SUMPRODUCT($Z46:$BB46*($Z$3:$BB$3=L$3)*($Z$4:$BB$4=L$4)),SUMPRODUCT($Z46:$BB46*($Z$3:$BB$3=L$3)*($Z$4:$BB$4=L$4)),"")</f>
        <v/>
      </c>
      <c r="M46" s="63" t="str">
        <f aca="false">IF(SUMPRODUCT($Z46:$BB46*($Z$3:$BB$3=M$3)*($Z$4:$BB$4=M$4)),SUMPRODUCT($Z46:$BB46*($Z$3:$BB$3=M$3)*($Z$4:$BB$4=M$4)),"")</f>
        <v/>
      </c>
      <c r="N46" s="70"/>
      <c r="O46" s="63" t="n">
        <f aca="false">IF(SUM(P46:X46),SUM(P46:X46),0)</f>
        <v>0</v>
      </c>
      <c r="P46" s="63" t="str">
        <f aca="false">IF(SUMPRODUCT($Z46:$BB46*($Z$3:$BB$3=P$3)*($Z$4:$BB$4=P$4)),SUMPRODUCT($Z46:$BB46*($Z$3:$BB$3=P$3)*($Z$4:$BB$4=P$4)),"")</f>
        <v/>
      </c>
      <c r="Q46" s="63" t="str">
        <f aca="false">IF(SUMPRODUCT($Z46:$BB46*($Z$3:$BB$3=Q$3)*($Z$4:$BB$4=Q$4)),SUMPRODUCT($Z46:$BB46*($Z$3:$BB$3=Q$3)*($Z$4:$BB$4=Q$4)),"")</f>
        <v/>
      </c>
      <c r="R46" s="63" t="str">
        <f aca="false">IF(SUMPRODUCT($Z46:$BB46*($Z$3:$BB$3=R$3)*($Z$4:$BB$4=R$4)),SUMPRODUCT($Z46:$BB46*($Z$3:$BB$3=R$3)*($Z$4:$BB$4=R$4)),"")</f>
        <v/>
      </c>
      <c r="S46" s="63" t="str">
        <f aca="false">IF(SUMPRODUCT($Z46:$BB46*($Z$3:$BB$3=S$3)*($Z$4:$BB$4=S$4)),SUMPRODUCT($Z46:$BB46*($Z$3:$BB$3=S$3)*($Z$4:$BB$4=S$4)),"")</f>
        <v/>
      </c>
      <c r="T46" s="63" t="str">
        <f aca="false">IF(SUMPRODUCT($Z46:$BB46*($Z$3:$BB$3=T$3)*($Z$4:$BB$4=T$4)),SUMPRODUCT($Z46:$BB46*($Z$3:$BB$3=T$3)*($Z$4:$BB$4=T$4)),"")</f>
        <v/>
      </c>
      <c r="U46" s="63" t="str">
        <f aca="false">IF(SUMPRODUCT($Z46:$BB46*($Z$3:$BB$3=U$3)*($Z$4:$BB$4=U$4)),SUMPRODUCT($Z46:$BB46*($Z$3:$BB$3=U$3)*($Z$4:$BB$4=U$4)),"")</f>
        <v/>
      </c>
      <c r="V46" s="63" t="str">
        <f aca="false">IF(SUMPRODUCT($Z46:$BB46*($Z$3:$BB$3=V$3)*($Z$4:$BB$4=V$4)),SUMPRODUCT($Z46:$BB46*($Z$3:$BB$3=V$3)*($Z$4:$BB$4=V$4)),"")</f>
        <v/>
      </c>
      <c r="W46" s="63" t="str">
        <f aca="false">IF(SUMPRODUCT($Z46:$BB46*($Z$3:$BB$3=W$3)*($Z$4:$BB$4=W$4)),SUMPRODUCT($Z46:$BB46*($Z$3:$BB$3=W$3)*($Z$4:$BB$4=W$4)),"")</f>
        <v/>
      </c>
      <c r="X46" s="63" t="str">
        <f aca="false">IF(SUMPRODUCT($Z46:$BB46*($Z$3:$BB$3=X$3)*($Z$4:$BB$4=X$4)),SUMPRODUCT($Z46:$BB46*($Z$3:$BB$3=X$3)*($Z$4:$BB$4=X$4)),"")</f>
        <v/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15.75" hidden="false" customHeight="false" outlineLevel="0" collapsed="false">
      <c r="A47" s="56" t="n">
        <v>67</v>
      </c>
      <c r="B47" s="72" t="s">
        <v>64</v>
      </c>
      <c r="C47" s="73"/>
      <c r="D47" s="67" t="n">
        <f aca="false">IF(AND(E47&gt;0,C47&gt;0),PRODUCT(C47,E47),0)</f>
        <v>0</v>
      </c>
      <c r="E47" s="8" t="n">
        <f aca="false">SUM(G47,O47)</f>
        <v>0</v>
      </c>
      <c r="F47" s="70"/>
      <c r="G47" s="70" t="str">
        <f aca="false">IF(SUM(H47:M47),SUM(H47:M47),"")</f>
        <v/>
      </c>
      <c r="H47" s="63" t="str">
        <f aca="false">IF(SUMPRODUCT($Z47:$BB47*($Z$3:$BB$3=H$3)*($Z$4:$BB$4=H$4)),SUMPRODUCT($Z47:$BB47*($Z$3:$BB$3=H$3)*($Z$4:$BB$4=H$4)),"")</f>
        <v/>
      </c>
      <c r="I47" s="63" t="str">
        <f aca="false">IF(SUMPRODUCT($Z47:$BB47*($Z$3:$BB$3=I$3)*($Z$4:$BB$4=I$4)),SUMPRODUCT($Z47:$BB47*($Z$3:$BB$3=I$3)*($Z$4:$BB$4=I$4)),"")</f>
        <v/>
      </c>
      <c r="J47" s="63" t="str">
        <f aca="false">IF(SUMPRODUCT($Z47:$BB47*($Z$3:$BB$3=J$3)*($Z$4:$BB$4=J$4)),SUMPRODUCT($Z47:$BB47*($Z$3:$BB$3=J$3)*($Z$4:$BB$4=J$4)),"")</f>
        <v/>
      </c>
      <c r="K47" s="63" t="str">
        <f aca="false">IF(SUMPRODUCT($Z47:$BB47*($Z$3:$BB$3=K$3)*($Z$4:$BB$4=K$4)),SUMPRODUCT($Z47:$BB47*($Z$3:$BB$3=K$3)*($Z$4:$BB$4=K$4)),"")</f>
        <v/>
      </c>
      <c r="L47" s="63" t="str">
        <f aca="false">IF(SUMPRODUCT($Z47:$BB47*($Z$3:$BB$3=L$3)*($Z$4:$BB$4=L$4)),SUMPRODUCT($Z47:$BB47*($Z$3:$BB$3=L$3)*($Z$4:$BB$4=L$4)),"")</f>
        <v/>
      </c>
      <c r="M47" s="63" t="str">
        <f aca="false">IF(SUMPRODUCT($Z47:$BB47*($Z$3:$BB$3=M$3)*($Z$4:$BB$4=M$4)),SUMPRODUCT($Z47:$BB47*($Z$3:$BB$3=M$3)*($Z$4:$BB$4=M$4)),"")</f>
        <v/>
      </c>
      <c r="N47" s="70"/>
      <c r="O47" s="63" t="n">
        <f aca="false">IF(SUM(P47:X47),SUM(P47:X47),0)</f>
        <v>0</v>
      </c>
      <c r="P47" s="63" t="str">
        <f aca="false">IF(SUMPRODUCT($Z47:$BB47*($Z$3:$BB$3=P$3)*($Z$4:$BB$4=P$4)),SUMPRODUCT($Z47:$BB47*($Z$3:$BB$3=P$3)*($Z$4:$BB$4=P$4)),"")</f>
        <v/>
      </c>
      <c r="Q47" s="63" t="str">
        <f aca="false">IF(SUMPRODUCT($Z47:$BB47*($Z$3:$BB$3=Q$3)*($Z$4:$BB$4=Q$4)),SUMPRODUCT($Z47:$BB47*($Z$3:$BB$3=Q$3)*($Z$4:$BB$4=Q$4)),"")</f>
        <v/>
      </c>
      <c r="R47" s="63" t="str">
        <f aca="false">IF(SUMPRODUCT($Z47:$BB47*($Z$3:$BB$3=R$3)*($Z$4:$BB$4=R$4)),SUMPRODUCT($Z47:$BB47*($Z$3:$BB$3=R$3)*($Z$4:$BB$4=R$4)),"")</f>
        <v/>
      </c>
      <c r="S47" s="63" t="str">
        <f aca="false">IF(SUMPRODUCT($Z47:$BB47*($Z$3:$BB$3=S$3)*($Z$4:$BB$4=S$4)),SUMPRODUCT($Z47:$BB47*($Z$3:$BB$3=S$3)*($Z$4:$BB$4=S$4)),"")</f>
        <v/>
      </c>
      <c r="T47" s="63" t="str">
        <f aca="false">IF(SUMPRODUCT($Z47:$BB47*($Z$3:$BB$3=T$3)*($Z$4:$BB$4=T$4)),SUMPRODUCT($Z47:$BB47*($Z$3:$BB$3=T$3)*($Z$4:$BB$4=T$4)),"")</f>
        <v/>
      </c>
      <c r="U47" s="63" t="str">
        <f aca="false">IF(SUMPRODUCT($Z47:$BB47*($Z$3:$BB$3=U$3)*($Z$4:$BB$4=U$4)),SUMPRODUCT($Z47:$BB47*($Z$3:$BB$3=U$3)*($Z$4:$BB$4=U$4)),"")</f>
        <v/>
      </c>
      <c r="V47" s="63" t="str">
        <f aca="false">IF(SUMPRODUCT($Z47:$BB47*($Z$3:$BB$3=V$3)*($Z$4:$BB$4=V$4)),SUMPRODUCT($Z47:$BB47*($Z$3:$BB$3=V$3)*($Z$4:$BB$4=V$4)),"")</f>
        <v/>
      </c>
      <c r="W47" s="63" t="str">
        <f aca="false">IF(SUMPRODUCT($Z47:$BB47*($Z$3:$BB$3=W$3)*($Z$4:$BB$4=W$4)),SUMPRODUCT($Z47:$BB47*($Z$3:$BB$3=W$3)*($Z$4:$BB$4=W$4)),"")</f>
        <v/>
      </c>
      <c r="X47" s="63" t="str">
        <f aca="false">IF(SUMPRODUCT($Z47:$BB47*($Z$3:$BB$3=X$3)*($Z$4:$BB$4=X$4)),SUMPRODUCT($Z47:$BB47*($Z$3:$BB$3=X$3)*($Z$4:$BB$4=X$4)),"")</f>
        <v/>
      </c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15.75" hidden="false" customHeight="false" outlineLevel="0" collapsed="false">
      <c r="A48" s="56" t="n">
        <v>68</v>
      </c>
      <c r="B48" s="72" t="s">
        <v>65</v>
      </c>
      <c r="C48" s="74" t="n">
        <v>0.5</v>
      </c>
      <c r="D48" s="67" t="n">
        <f aca="false">IF(AND(E48&gt;0,C48&gt;0),PRODUCT(C48,E48),0)</f>
        <v>0</v>
      </c>
      <c r="E48" s="8" t="n">
        <f aca="false">SUM(G48,O48)</f>
        <v>0</v>
      </c>
      <c r="F48" s="70"/>
      <c r="G48" s="70" t="str">
        <f aca="false">IF(SUM(H48:M48),SUM(H48:M48),"")</f>
        <v/>
      </c>
      <c r="H48" s="63" t="str">
        <f aca="false">IF(SUMPRODUCT($Z48:$BB48*($Z$3:$BB$3=H$3)*($Z$4:$BB$4=H$4)),SUMPRODUCT($Z48:$BB48*($Z$3:$BB$3=H$3)*($Z$4:$BB$4=H$4)),"")</f>
        <v/>
      </c>
      <c r="I48" s="63" t="str">
        <f aca="false">IF(SUMPRODUCT($Z48:$BB48*($Z$3:$BB$3=I$3)*($Z$4:$BB$4=I$4)),SUMPRODUCT($Z48:$BB48*($Z$3:$BB$3=I$3)*($Z$4:$BB$4=I$4)),"")</f>
        <v/>
      </c>
      <c r="J48" s="63" t="str">
        <f aca="false">IF(SUMPRODUCT($Z48:$BB48*($Z$3:$BB$3=J$3)*($Z$4:$BB$4=J$4)),SUMPRODUCT($Z48:$BB48*($Z$3:$BB$3=J$3)*($Z$4:$BB$4=J$4)),"")</f>
        <v/>
      </c>
      <c r="K48" s="63" t="str">
        <f aca="false">IF(SUMPRODUCT($Z48:$BB48*($Z$3:$BB$3=K$3)*($Z$4:$BB$4=K$4)),SUMPRODUCT($Z48:$BB48*($Z$3:$BB$3=K$3)*($Z$4:$BB$4=K$4)),"")</f>
        <v/>
      </c>
      <c r="L48" s="63" t="str">
        <f aca="false">IF(SUMPRODUCT($Z48:$BB48*($Z$3:$BB$3=L$3)*($Z$4:$BB$4=L$4)),SUMPRODUCT($Z48:$BB48*($Z$3:$BB$3=L$3)*($Z$4:$BB$4=L$4)),"")</f>
        <v/>
      </c>
      <c r="M48" s="63" t="str">
        <f aca="false">IF(SUMPRODUCT($Z48:$BB48*($Z$3:$BB$3=M$3)*($Z$4:$BB$4=M$4)),SUMPRODUCT($Z48:$BB48*($Z$3:$BB$3=M$3)*($Z$4:$BB$4=M$4)),"")</f>
        <v/>
      </c>
      <c r="N48" s="70"/>
      <c r="O48" s="63" t="n">
        <f aca="false">IF(SUM(P48:X48),SUM(P48:X48),0)</f>
        <v>0</v>
      </c>
      <c r="P48" s="63" t="str">
        <f aca="false">IF(SUMPRODUCT($Z48:$BB48*($Z$3:$BB$3=P$3)*($Z$4:$BB$4=P$4)),SUMPRODUCT($Z48:$BB48*($Z$3:$BB$3=P$3)*($Z$4:$BB$4=P$4)),"")</f>
        <v/>
      </c>
      <c r="Q48" s="63" t="str">
        <f aca="false">IF(SUMPRODUCT($Z48:$BB48*($Z$3:$BB$3=Q$3)*($Z$4:$BB$4=Q$4)),SUMPRODUCT($Z48:$BB48*($Z$3:$BB$3=Q$3)*($Z$4:$BB$4=Q$4)),"")</f>
        <v/>
      </c>
      <c r="R48" s="63" t="str">
        <f aca="false">IF(SUMPRODUCT($Z48:$BB48*($Z$3:$BB$3=R$3)*($Z$4:$BB$4=R$4)),SUMPRODUCT($Z48:$BB48*($Z$3:$BB$3=R$3)*($Z$4:$BB$4=R$4)),"")</f>
        <v/>
      </c>
      <c r="S48" s="63" t="str">
        <f aca="false">IF(SUMPRODUCT($Z48:$BB48*($Z$3:$BB$3=S$3)*($Z$4:$BB$4=S$4)),SUMPRODUCT($Z48:$BB48*($Z$3:$BB$3=S$3)*($Z$4:$BB$4=S$4)),"")</f>
        <v/>
      </c>
      <c r="T48" s="63" t="str">
        <f aca="false">IF(SUMPRODUCT($Z48:$BB48*($Z$3:$BB$3=T$3)*($Z$4:$BB$4=T$4)),SUMPRODUCT($Z48:$BB48*($Z$3:$BB$3=T$3)*($Z$4:$BB$4=T$4)),"")</f>
        <v/>
      </c>
      <c r="U48" s="63" t="str">
        <f aca="false">IF(SUMPRODUCT($Z48:$BB48*($Z$3:$BB$3=U$3)*($Z$4:$BB$4=U$4)),SUMPRODUCT($Z48:$BB48*($Z$3:$BB$3=U$3)*($Z$4:$BB$4=U$4)),"")</f>
        <v/>
      </c>
      <c r="V48" s="63" t="str">
        <f aca="false">IF(SUMPRODUCT($Z48:$BB48*($Z$3:$BB$3=V$3)*($Z$4:$BB$4=V$4)),SUMPRODUCT($Z48:$BB48*($Z$3:$BB$3=V$3)*($Z$4:$BB$4=V$4)),"")</f>
        <v/>
      </c>
      <c r="W48" s="63" t="str">
        <f aca="false">IF(SUMPRODUCT($Z48:$BB48*($Z$3:$BB$3=W$3)*($Z$4:$BB$4=W$4)),SUMPRODUCT($Z48:$BB48*($Z$3:$BB$3=W$3)*($Z$4:$BB$4=W$4)),"")</f>
        <v/>
      </c>
      <c r="X48" s="63" t="str">
        <f aca="false">IF(SUMPRODUCT($Z48:$BB48*($Z$3:$BB$3=X$3)*($Z$4:$BB$4=X$4)),SUMPRODUCT($Z48:$BB48*($Z$3:$BB$3=X$3)*($Z$4:$BB$4=X$4)),"")</f>
        <v/>
      </c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15.75" hidden="false" customHeight="false" outlineLevel="0" collapsed="false">
      <c r="A49" s="56" t="n">
        <v>69</v>
      </c>
      <c r="B49" s="72" t="s">
        <v>66</v>
      </c>
      <c r="C49" s="73"/>
      <c r="D49" s="67" t="n">
        <f aca="false">IF(AND(E49&gt;0,C49&gt;0),PRODUCT(C49,E49),0)</f>
        <v>0</v>
      </c>
      <c r="E49" s="8" t="n">
        <f aca="false">SUM(G49,O49)</f>
        <v>0</v>
      </c>
      <c r="F49" s="70"/>
      <c r="G49" s="70" t="str">
        <f aca="false">IF(SUM(H49:M49),SUM(H49:M49),"")</f>
        <v/>
      </c>
      <c r="H49" s="63" t="str">
        <f aca="false">IF(SUMPRODUCT($Z49:$BB49*($Z$3:$BB$3=H$3)*($Z$4:$BB$4=H$4)),SUMPRODUCT($Z49:$BB49*($Z$3:$BB$3=H$3)*($Z$4:$BB$4=H$4)),"")</f>
        <v/>
      </c>
      <c r="I49" s="63" t="str">
        <f aca="false">IF(SUMPRODUCT($Z49:$BB49*($Z$3:$BB$3=I$3)*($Z$4:$BB$4=I$4)),SUMPRODUCT($Z49:$BB49*($Z$3:$BB$3=I$3)*($Z$4:$BB$4=I$4)),"")</f>
        <v/>
      </c>
      <c r="J49" s="63" t="str">
        <f aca="false">IF(SUMPRODUCT($Z49:$BB49*($Z$3:$BB$3=J$3)*($Z$4:$BB$4=J$4)),SUMPRODUCT($Z49:$BB49*($Z$3:$BB$3=J$3)*($Z$4:$BB$4=J$4)),"")</f>
        <v/>
      </c>
      <c r="K49" s="63" t="str">
        <f aca="false">IF(SUMPRODUCT($Z49:$BB49*($Z$3:$BB$3=K$3)*($Z$4:$BB$4=K$4)),SUMPRODUCT($Z49:$BB49*($Z$3:$BB$3=K$3)*($Z$4:$BB$4=K$4)),"")</f>
        <v/>
      </c>
      <c r="L49" s="63" t="str">
        <f aca="false">IF(SUMPRODUCT($Z49:$BB49*($Z$3:$BB$3=L$3)*($Z$4:$BB$4=L$4)),SUMPRODUCT($Z49:$BB49*($Z$3:$BB$3=L$3)*($Z$4:$BB$4=L$4)),"")</f>
        <v/>
      </c>
      <c r="M49" s="63" t="str">
        <f aca="false">IF(SUMPRODUCT($Z49:$BB49*($Z$3:$BB$3=M$3)*($Z$4:$BB$4=M$4)),SUMPRODUCT($Z49:$BB49*($Z$3:$BB$3=M$3)*($Z$4:$BB$4=M$4)),"")</f>
        <v/>
      </c>
      <c r="N49" s="70"/>
      <c r="O49" s="63" t="n">
        <f aca="false">IF(SUM(P49:X49),SUM(P49:X49),0)</f>
        <v>0</v>
      </c>
      <c r="P49" s="63" t="str">
        <f aca="false">IF(SUMPRODUCT($Z49:$BB49*($Z$3:$BB$3=P$3)*($Z$4:$BB$4=P$4)),SUMPRODUCT($Z49:$BB49*($Z$3:$BB$3=P$3)*($Z$4:$BB$4=P$4)),"")</f>
        <v/>
      </c>
      <c r="Q49" s="63" t="str">
        <f aca="false">IF(SUMPRODUCT($Z49:$BB49*($Z$3:$BB$3=Q$3)*($Z$4:$BB$4=Q$4)),SUMPRODUCT($Z49:$BB49*($Z$3:$BB$3=Q$3)*($Z$4:$BB$4=Q$4)),"")</f>
        <v/>
      </c>
      <c r="R49" s="63" t="str">
        <f aca="false">IF(SUMPRODUCT($Z49:$BB49*($Z$3:$BB$3=R$3)*($Z$4:$BB$4=R$4)),SUMPRODUCT($Z49:$BB49*($Z$3:$BB$3=R$3)*($Z$4:$BB$4=R$4)),"")</f>
        <v/>
      </c>
      <c r="S49" s="63" t="str">
        <f aca="false">IF(SUMPRODUCT($Z49:$BB49*($Z$3:$BB$3=S$3)*($Z$4:$BB$4=S$4)),SUMPRODUCT($Z49:$BB49*($Z$3:$BB$3=S$3)*($Z$4:$BB$4=S$4)),"")</f>
        <v/>
      </c>
      <c r="T49" s="63" t="str">
        <f aca="false">IF(SUMPRODUCT($Z49:$BB49*($Z$3:$BB$3=T$3)*($Z$4:$BB$4=T$4)),SUMPRODUCT($Z49:$BB49*($Z$3:$BB$3=T$3)*($Z$4:$BB$4=T$4)),"")</f>
        <v/>
      </c>
      <c r="U49" s="63" t="str">
        <f aca="false">IF(SUMPRODUCT($Z49:$BB49*($Z$3:$BB$3=U$3)*($Z$4:$BB$4=U$4)),SUMPRODUCT($Z49:$BB49*($Z$3:$BB$3=U$3)*($Z$4:$BB$4=U$4)),"")</f>
        <v/>
      </c>
      <c r="V49" s="63" t="str">
        <f aca="false">IF(SUMPRODUCT($Z49:$BB49*($Z$3:$BB$3=V$3)*($Z$4:$BB$4=V$4)),SUMPRODUCT($Z49:$BB49*($Z$3:$BB$3=V$3)*($Z$4:$BB$4=V$4)),"")</f>
        <v/>
      </c>
      <c r="W49" s="63" t="str">
        <f aca="false">IF(SUMPRODUCT($Z49:$BB49*($Z$3:$BB$3=W$3)*($Z$4:$BB$4=W$4)),SUMPRODUCT($Z49:$BB49*($Z$3:$BB$3=W$3)*($Z$4:$BB$4=W$4)),"")</f>
        <v/>
      </c>
      <c r="X49" s="63" t="str">
        <f aca="false">IF(SUMPRODUCT($Z49:$BB49*($Z$3:$BB$3=X$3)*($Z$4:$BB$4=X$4)),SUMPRODUCT($Z49:$BB49*($Z$3:$BB$3=X$3)*($Z$4:$BB$4=X$4)),"")</f>
        <v/>
      </c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15.75" hidden="false" customHeight="false" outlineLevel="0" collapsed="false">
      <c r="A50" s="56" t="n">
        <v>70</v>
      </c>
      <c r="B50" s="72" t="s">
        <v>67</v>
      </c>
      <c r="C50" s="58" t="n">
        <v>0.5</v>
      </c>
      <c r="D50" s="67" t="n">
        <f aca="false">IF(AND(E50&gt;0,C50&gt;0),PRODUCT(C50,E50),0)</f>
        <v>0</v>
      </c>
      <c r="E50" s="8" t="n">
        <f aca="false">SUM(G50,O50)</f>
        <v>0</v>
      </c>
      <c r="F50" s="70"/>
      <c r="G50" s="70" t="str">
        <f aca="false">IF(SUM(H50:M50),SUM(H50:M50),"")</f>
        <v/>
      </c>
      <c r="H50" s="63" t="str">
        <f aca="false">IF(SUMPRODUCT($Z50:$BB50*($Z$3:$BB$3=H$3)*($Z$4:$BB$4=H$4)),SUMPRODUCT($Z50:$BB50*($Z$3:$BB$3=H$3)*($Z$4:$BB$4=H$4)),"")</f>
        <v/>
      </c>
      <c r="I50" s="63" t="str">
        <f aca="false">IF(SUMPRODUCT($Z50:$BB50*($Z$3:$BB$3=I$3)*($Z$4:$BB$4=I$4)),SUMPRODUCT($Z50:$BB50*($Z$3:$BB$3=I$3)*($Z$4:$BB$4=I$4)),"")</f>
        <v/>
      </c>
      <c r="J50" s="63" t="str">
        <f aca="false">IF(SUMPRODUCT($Z50:$BB50*($Z$3:$BB$3=J$3)*($Z$4:$BB$4=J$4)),SUMPRODUCT($Z50:$BB50*($Z$3:$BB$3=J$3)*($Z$4:$BB$4=J$4)),"")</f>
        <v/>
      </c>
      <c r="K50" s="63" t="str">
        <f aca="false">IF(SUMPRODUCT($Z50:$BB50*($Z$3:$BB$3=K$3)*($Z$4:$BB$4=K$4)),SUMPRODUCT($Z50:$BB50*($Z$3:$BB$3=K$3)*($Z$4:$BB$4=K$4)),"")</f>
        <v/>
      </c>
      <c r="L50" s="63" t="str">
        <f aca="false">IF(SUMPRODUCT($Z50:$BB50*($Z$3:$BB$3=L$3)*($Z$4:$BB$4=L$4)),SUMPRODUCT($Z50:$BB50*($Z$3:$BB$3=L$3)*($Z$4:$BB$4=L$4)),"")</f>
        <v/>
      </c>
      <c r="M50" s="63" t="str">
        <f aca="false">IF(SUMPRODUCT($Z50:$BB50*($Z$3:$BB$3=M$3)*($Z$4:$BB$4=M$4)),SUMPRODUCT($Z50:$BB50*($Z$3:$BB$3=M$3)*($Z$4:$BB$4=M$4)),"")</f>
        <v/>
      </c>
      <c r="N50" s="70"/>
      <c r="O50" s="63" t="n">
        <f aca="false">IF(SUM(P50:X50),SUM(P50:X50),0)</f>
        <v>0</v>
      </c>
      <c r="P50" s="63" t="str">
        <f aca="false">IF(SUMPRODUCT($Z50:$BB50*($Z$3:$BB$3=P$3)*($Z$4:$BB$4=P$4)),SUMPRODUCT($Z50:$BB50*($Z$3:$BB$3=P$3)*($Z$4:$BB$4=P$4)),"")</f>
        <v/>
      </c>
      <c r="Q50" s="63" t="str">
        <f aca="false">IF(SUMPRODUCT($Z50:$BB50*($Z$3:$BB$3=Q$3)*($Z$4:$BB$4=Q$4)),SUMPRODUCT($Z50:$BB50*($Z$3:$BB$3=Q$3)*($Z$4:$BB$4=Q$4)),"")</f>
        <v/>
      </c>
      <c r="R50" s="63" t="str">
        <f aca="false">IF(SUMPRODUCT($Z50:$BB50*($Z$3:$BB$3=R$3)*($Z$4:$BB$4=R$4)),SUMPRODUCT($Z50:$BB50*($Z$3:$BB$3=R$3)*($Z$4:$BB$4=R$4)),"")</f>
        <v/>
      </c>
      <c r="S50" s="63" t="str">
        <f aca="false">IF(SUMPRODUCT($Z50:$BB50*($Z$3:$BB$3=S$3)*($Z$4:$BB$4=S$4)),SUMPRODUCT($Z50:$BB50*($Z$3:$BB$3=S$3)*($Z$4:$BB$4=S$4)),"")</f>
        <v/>
      </c>
      <c r="T50" s="63" t="str">
        <f aca="false">IF(SUMPRODUCT($Z50:$BB50*($Z$3:$BB$3=T$3)*($Z$4:$BB$4=T$4)),SUMPRODUCT($Z50:$BB50*($Z$3:$BB$3=T$3)*($Z$4:$BB$4=T$4)),"")</f>
        <v/>
      </c>
      <c r="U50" s="63" t="str">
        <f aca="false">IF(SUMPRODUCT($Z50:$BB50*($Z$3:$BB$3=U$3)*($Z$4:$BB$4=U$4)),SUMPRODUCT($Z50:$BB50*($Z$3:$BB$3=U$3)*($Z$4:$BB$4=U$4)),"")</f>
        <v/>
      </c>
      <c r="V50" s="63" t="str">
        <f aca="false">IF(SUMPRODUCT($Z50:$BB50*($Z$3:$BB$3=V$3)*($Z$4:$BB$4=V$4)),SUMPRODUCT($Z50:$BB50*($Z$3:$BB$3=V$3)*($Z$4:$BB$4=V$4)),"")</f>
        <v/>
      </c>
      <c r="W50" s="63" t="str">
        <f aca="false">IF(SUMPRODUCT($Z50:$BB50*($Z$3:$BB$3=W$3)*($Z$4:$BB$4=W$4)),SUMPRODUCT($Z50:$BB50*($Z$3:$BB$3=W$3)*($Z$4:$BB$4=W$4)),"")</f>
        <v/>
      </c>
      <c r="X50" s="63" t="str">
        <f aca="false">IF(SUMPRODUCT($Z50:$BB50*($Z$3:$BB$3=X$3)*($Z$4:$BB$4=X$4)),SUMPRODUCT($Z50:$BB50*($Z$3:$BB$3=X$3)*($Z$4:$BB$4=X$4)),"")</f>
        <v/>
      </c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15.75" hidden="false" customHeight="false" outlineLevel="0" collapsed="false">
      <c r="A51" s="56" t="n">
        <v>71</v>
      </c>
      <c r="B51" s="72" t="s">
        <v>68</v>
      </c>
      <c r="C51" s="74" t="n">
        <v>0.5</v>
      </c>
      <c r="D51" s="67" t="n">
        <f aca="false">IF(AND(E51&gt;0,C51&gt;0),PRODUCT(C51,E51),0)</f>
        <v>0</v>
      </c>
      <c r="E51" s="8" t="n">
        <f aca="false">SUM(G51,O51)</f>
        <v>0</v>
      </c>
      <c r="F51" s="70"/>
      <c r="G51" s="70" t="str">
        <f aca="false">IF(SUM(H51:M51),SUM(H51:M51),"")</f>
        <v/>
      </c>
      <c r="H51" s="63" t="str">
        <f aca="false">IF(SUMPRODUCT($Z51:$BB51*($Z$3:$BB$3=H$3)*($Z$4:$BB$4=H$4)),SUMPRODUCT($Z51:$BB51*($Z$3:$BB$3=H$3)*($Z$4:$BB$4=H$4)),"")</f>
        <v/>
      </c>
      <c r="I51" s="63" t="str">
        <f aca="false">IF(SUMPRODUCT($Z51:$BB51*($Z$3:$BB$3=I$3)*($Z$4:$BB$4=I$4)),SUMPRODUCT($Z51:$BB51*($Z$3:$BB$3=I$3)*($Z$4:$BB$4=I$4)),"")</f>
        <v/>
      </c>
      <c r="J51" s="63" t="str">
        <f aca="false">IF(SUMPRODUCT($Z51:$BB51*($Z$3:$BB$3=J$3)*($Z$4:$BB$4=J$4)),SUMPRODUCT($Z51:$BB51*($Z$3:$BB$3=J$3)*($Z$4:$BB$4=J$4)),"")</f>
        <v/>
      </c>
      <c r="K51" s="63" t="str">
        <f aca="false">IF(SUMPRODUCT($Z51:$BB51*($Z$3:$BB$3=K$3)*($Z$4:$BB$4=K$4)),SUMPRODUCT($Z51:$BB51*($Z$3:$BB$3=K$3)*($Z$4:$BB$4=K$4)),"")</f>
        <v/>
      </c>
      <c r="L51" s="63" t="str">
        <f aca="false">IF(SUMPRODUCT($Z51:$BB51*($Z$3:$BB$3=L$3)*($Z$4:$BB$4=L$4)),SUMPRODUCT($Z51:$BB51*($Z$3:$BB$3=L$3)*($Z$4:$BB$4=L$4)),"")</f>
        <v/>
      </c>
      <c r="M51" s="63" t="str">
        <f aca="false">IF(SUMPRODUCT($Z51:$BB51*($Z$3:$BB$3=M$3)*($Z$4:$BB$4=M$4)),SUMPRODUCT($Z51:$BB51*($Z$3:$BB$3=M$3)*($Z$4:$BB$4=M$4)),"")</f>
        <v/>
      </c>
      <c r="N51" s="70"/>
      <c r="O51" s="63" t="n">
        <f aca="false">IF(SUM(P51:X51),SUM(P51:X51),0)</f>
        <v>0</v>
      </c>
      <c r="P51" s="63" t="str">
        <f aca="false">IF(SUMPRODUCT($Z51:$BB51*($Z$3:$BB$3=P$3)*($Z$4:$BB$4=P$4)),SUMPRODUCT($Z51:$BB51*($Z$3:$BB$3=P$3)*($Z$4:$BB$4=P$4)),"")</f>
        <v/>
      </c>
      <c r="Q51" s="63" t="str">
        <f aca="false">IF(SUMPRODUCT($Z51:$BB51*($Z$3:$BB$3=Q$3)*($Z$4:$BB$4=Q$4)),SUMPRODUCT($Z51:$BB51*($Z$3:$BB$3=Q$3)*($Z$4:$BB$4=Q$4)),"")</f>
        <v/>
      </c>
      <c r="R51" s="63" t="str">
        <f aca="false">IF(SUMPRODUCT($Z51:$BB51*($Z$3:$BB$3=R$3)*($Z$4:$BB$4=R$4)),SUMPRODUCT($Z51:$BB51*($Z$3:$BB$3=R$3)*($Z$4:$BB$4=R$4)),"")</f>
        <v/>
      </c>
      <c r="S51" s="63" t="str">
        <f aca="false">IF(SUMPRODUCT($Z51:$BB51*($Z$3:$BB$3=S$3)*($Z$4:$BB$4=S$4)),SUMPRODUCT($Z51:$BB51*($Z$3:$BB$3=S$3)*($Z$4:$BB$4=S$4)),"")</f>
        <v/>
      </c>
      <c r="T51" s="63" t="str">
        <f aca="false">IF(SUMPRODUCT($Z51:$BB51*($Z$3:$BB$3=T$3)*($Z$4:$BB$4=T$4)),SUMPRODUCT($Z51:$BB51*($Z$3:$BB$3=T$3)*($Z$4:$BB$4=T$4)),"")</f>
        <v/>
      </c>
      <c r="U51" s="63" t="str">
        <f aca="false">IF(SUMPRODUCT($Z51:$BB51*($Z$3:$BB$3=U$3)*($Z$4:$BB$4=U$4)),SUMPRODUCT($Z51:$BB51*($Z$3:$BB$3=U$3)*($Z$4:$BB$4=U$4)),"")</f>
        <v/>
      </c>
      <c r="V51" s="63" t="str">
        <f aca="false">IF(SUMPRODUCT($Z51:$BB51*($Z$3:$BB$3=V$3)*($Z$4:$BB$4=V$4)),SUMPRODUCT($Z51:$BB51*($Z$3:$BB$3=V$3)*($Z$4:$BB$4=V$4)),"")</f>
        <v/>
      </c>
      <c r="W51" s="63" t="str">
        <f aca="false">IF(SUMPRODUCT($Z51:$BB51*($Z$3:$BB$3=W$3)*($Z$4:$BB$4=W$4)),SUMPRODUCT($Z51:$BB51*($Z$3:$BB$3=W$3)*($Z$4:$BB$4=W$4)),"")</f>
        <v/>
      </c>
      <c r="X51" s="63" t="str">
        <f aca="false">IF(SUMPRODUCT($Z51:$BB51*($Z$3:$BB$3=X$3)*($Z$4:$BB$4=X$4)),SUMPRODUCT($Z51:$BB51*($Z$3:$BB$3=X$3)*($Z$4:$BB$4=X$4)),"")</f>
        <v/>
      </c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15.75" hidden="false" customHeight="false" outlineLevel="0" collapsed="false">
      <c r="A52" s="56" t="n">
        <v>72</v>
      </c>
      <c r="B52" s="72" t="s">
        <v>69</v>
      </c>
      <c r="C52" s="74" t="n">
        <v>0.5</v>
      </c>
      <c r="D52" s="67" t="n">
        <f aca="false">IF(AND(E52&gt;0,C52&gt;0),PRODUCT(C52,E52),0)</f>
        <v>0</v>
      </c>
      <c r="E52" s="8" t="n">
        <f aca="false">SUM(G52,O52)</f>
        <v>0</v>
      </c>
      <c r="F52" s="70"/>
      <c r="G52" s="70" t="str">
        <f aca="false">IF(SUM(H52:M52),SUM(H52:M52),"")</f>
        <v/>
      </c>
      <c r="H52" s="63" t="str">
        <f aca="false">IF(SUMPRODUCT($Z52:$BB52*($Z$3:$BB$3=H$3)*($Z$4:$BB$4=H$4)),SUMPRODUCT($Z52:$BB52*($Z$3:$BB$3=H$3)*($Z$4:$BB$4=H$4)),"")</f>
        <v/>
      </c>
      <c r="I52" s="63" t="str">
        <f aca="false">IF(SUMPRODUCT($Z52:$BB52*($Z$3:$BB$3=I$3)*($Z$4:$BB$4=I$4)),SUMPRODUCT($Z52:$BB52*($Z$3:$BB$3=I$3)*($Z$4:$BB$4=I$4)),"")</f>
        <v/>
      </c>
      <c r="J52" s="63" t="str">
        <f aca="false">IF(SUMPRODUCT($Z52:$BB52*($Z$3:$BB$3=J$3)*($Z$4:$BB$4=J$4)),SUMPRODUCT($Z52:$BB52*($Z$3:$BB$3=J$3)*($Z$4:$BB$4=J$4)),"")</f>
        <v/>
      </c>
      <c r="K52" s="63" t="str">
        <f aca="false">IF(SUMPRODUCT($Z52:$BB52*($Z$3:$BB$3=K$3)*($Z$4:$BB$4=K$4)),SUMPRODUCT($Z52:$BB52*($Z$3:$BB$3=K$3)*($Z$4:$BB$4=K$4)),"")</f>
        <v/>
      </c>
      <c r="L52" s="63" t="str">
        <f aca="false">IF(SUMPRODUCT($Z52:$BB52*($Z$3:$BB$3=L$3)*($Z$4:$BB$4=L$4)),SUMPRODUCT($Z52:$BB52*($Z$3:$BB$3=L$3)*($Z$4:$BB$4=L$4)),"")</f>
        <v/>
      </c>
      <c r="M52" s="63" t="str">
        <f aca="false">IF(SUMPRODUCT($Z52:$BB52*($Z$3:$BB$3=M$3)*($Z$4:$BB$4=M$4)),SUMPRODUCT($Z52:$BB52*($Z$3:$BB$3=M$3)*($Z$4:$BB$4=M$4)),"")</f>
        <v/>
      </c>
      <c r="N52" s="70"/>
      <c r="O52" s="63" t="n">
        <f aca="false">IF(SUM(P52:X52),SUM(P52:X52),0)</f>
        <v>0</v>
      </c>
      <c r="P52" s="63" t="str">
        <f aca="false">IF(SUMPRODUCT($Z52:$BB52*($Z$3:$BB$3=P$3)*($Z$4:$BB$4=P$4)),SUMPRODUCT($Z52:$BB52*($Z$3:$BB$3=P$3)*($Z$4:$BB$4=P$4)),"")</f>
        <v/>
      </c>
      <c r="Q52" s="63" t="str">
        <f aca="false">IF(SUMPRODUCT($Z52:$BB52*($Z$3:$BB$3=Q$3)*($Z$4:$BB$4=Q$4)),SUMPRODUCT($Z52:$BB52*($Z$3:$BB$3=Q$3)*($Z$4:$BB$4=Q$4)),"")</f>
        <v/>
      </c>
      <c r="R52" s="63" t="str">
        <f aca="false">IF(SUMPRODUCT($Z52:$BB52*($Z$3:$BB$3=R$3)*($Z$4:$BB$4=R$4)),SUMPRODUCT($Z52:$BB52*($Z$3:$BB$3=R$3)*($Z$4:$BB$4=R$4)),"")</f>
        <v/>
      </c>
      <c r="S52" s="63" t="str">
        <f aca="false">IF(SUMPRODUCT($Z52:$BB52*($Z$3:$BB$3=S$3)*($Z$4:$BB$4=S$4)),SUMPRODUCT($Z52:$BB52*($Z$3:$BB$3=S$3)*($Z$4:$BB$4=S$4)),"")</f>
        <v/>
      </c>
      <c r="T52" s="63" t="str">
        <f aca="false">IF(SUMPRODUCT($Z52:$BB52*($Z$3:$BB$3=T$3)*($Z$4:$BB$4=T$4)),SUMPRODUCT($Z52:$BB52*($Z$3:$BB$3=T$3)*($Z$4:$BB$4=T$4)),"")</f>
        <v/>
      </c>
      <c r="U52" s="63" t="str">
        <f aca="false">IF(SUMPRODUCT($Z52:$BB52*($Z$3:$BB$3=U$3)*($Z$4:$BB$4=U$4)),SUMPRODUCT($Z52:$BB52*($Z$3:$BB$3=U$3)*($Z$4:$BB$4=U$4)),"")</f>
        <v/>
      </c>
      <c r="V52" s="63" t="str">
        <f aca="false">IF(SUMPRODUCT($Z52:$BB52*($Z$3:$BB$3=V$3)*($Z$4:$BB$4=V$4)),SUMPRODUCT($Z52:$BB52*($Z$3:$BB$3=V$3)*($Z$4:$BB$4=V$4)),"")</f>
        <v/>
      </c>
      <c r="W52" s="63" t="str">
        <f aca="false">IF(SUMPRODUCT($Z52:$BB52*($Z$3:$BB$3=W$3)*($Z$4:$BB$4=W$4)),SUMPRODUCT($Z52:$BB52*($Z$3:$BB$3=W$3)*($Z$4:$BB$4=W$4)),"")</f>
        <v/>
      </c>
      <c r="X52" s="63" t="str">
        <f aca="false">IF(SUMPRODUCT($Z52:$BB52*($Z$3:$BB$3=X$3)*($Z$4:$BB$4=X$4)),SUMPRODUCT($Z52:$BB52*($Z$3:$BB$3=X$3)*($Z$4:$BB$4=X$4)),"")</f>
        <v/>
      </c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15.75" hidden="false" customHeight="false" outlineLevel="0" collapsed="false">
      <c r="A53" s="56" t="n">
        <v>73</v>
      </c>
      <c r="B53" s="72" t="s">
        <v>70</v>
      </c>
      <c r="C53" s="58" t="n">
        <v>0.5</v>
      </c>
      <c r="D53" s="67" t="n">
        <f aca="false">IF(AND(E53&gt;0,C53&gt;0),PRODUCT(C53,E53),0)</f>
        <v>0</v>
      </c>
      <c r="E53" s="8" t="n">
        <f aca="false">SUM(G53,O53)</f>
        <v>0</v>
      </c>
      <c r="F53" s="70"/>
      <c r="G53" s="70" t="str">
        <f aca="false">IF(SUM(H53:M53),SUM(H53:M53),"")</f>
        <v/>
      </c>
      <c r="H53" s="63" t="str">
        <f aca="false">IF(SUMPRODUCT($Z53:$BB53*($Z$3:$BB$3=H$3)*($Z$4:$BB$4=H$4)),SUMPRODUCT($Z53:$BB53*($Z$3:$BB$3=H$3)*($Z$4:$BB$4=H$4)),"")</f>
        <v/>
      </c>
      <c r="I53" s="63" t="str">
        <f aca="false">IF(SUMPRODUCT($Z53:$BB53*($Z$3:$BB$3=I$3)*($Z$4:$BB$4=I$4)),SUMPRODUCT($Z53:$BB53*($Z$3:$BB$3=I$3)*($Z$4:$BB$4=I$4)),"")</f>
        <v/>
      </c>
      <c r="J53" s="63" t="str">
        <f aca="false">IF(SUMPRODUCT($Z53:$BB53*($Z$3:$BB$3=J$3)*($Z$4:$BB$4=J$4)),SUMPRODUCT($Z53:$BB53*($Z$3:$BB$3=J$3)*($Z$4:$BB$4=J$4)),"")</f>
        <v/>
      </c>
      <c r="K53" s="63" t="str">
        <f aca="false">IF(SUMPRODUCT($Z53:$BB53*($Z$3:$BB$3=K$3)*($Z$4:$BB$4=K$4)),SUMPRODUCT($Z53:$BB53*($Z$3:$BB$3=K$3)*($Z$4:$BB$4=K$4)),"")</f>
        <v/>
      </c>
      <c r="L53" s="63" t="str">
        <f aca="false">IF(SUMPRODUCT($Z53:$BB53*($Z$3:$BB$3=L$3)*($Z$4:$BB$4=L$4)),SUMPRODUCT($Z53:$BB53*($Z$3:$BB$3=L$3)*($Z$4:$BB$4=L$4)),"")</f>
        <v/>
      </c>
      <c r="M53" s="63" t="str">
        <f aca="false">IF(SUMPRODUCT($Z53:$BB53*($Z$3:$BB$3=M$3)*($Z$4:$BB$4=M$4)),SUMPRODUCT($Z53:$BB53*($Z$3:$BB$3=M$3)*($Z$4:$BB$4=M$4)),"")</f>
        <v/>
      </c>
      <c r="N53" s="70"/>
      <c r="O53" s="63" t="n">
        <f aca="false">IF(SUM(P53:X53),SUM(P53:X53),0)</f>
        <v>0</v>
      </c>
      <c r="P53" s="63" t="str">
        <f aca="false">IF(SUMPRODUCT($Z53:$BB53*($Z$3:$BB$3=P$3)*($Z$4:$BB$4=P$4)),SUMPRODUCT($Z53:$BB53*($Z$3:$BB$3=P$3)*($Z$4:$BB$4=P$4)),"")</f>
        <v/>
      </c>
      <c r="Q53" s="63" t="str">
        <f aca="false">IF(SUMPRODUCT($Z53:$BB53*($Z$3:$BB$3=Q$3)*($Z$4:$BB$4=Q$4)),SUMPRODUCT($Z53:$BB53*($Z$3:$BB$3=Q$3)*($Z$4:$BB$4=Q$4)),"")</f>
        <v/>
      </c>
      <c r="R53" s="63" t="str">
        <f aca="false">IF(SUMPRODUCT($Z53:$BB53*($Z$3:$BB$3=R$3)*($Z$4:$BB$4=R$4)),SUMPRODUCT($Z53:$BB53*($Z$3:$BB$3=R$3)*($Z$4:$BB$4=R$4)),"")</f>
        <v/>
      </c>
      <c r="S53" s="63" t="str">
        <f aca="false">IF(SUMPRODUCT($Z53:$BB53*($Z$3:$BB$3=S$3)*($Z$4:$BB$4=S$4)),SUMPRODUCT($Z53:$BB53*($Z$3:$BB$3=S$3)*($Z$4:$BB$4=S$4)),"")</f>
        <v/>
      </c>
      <c r="T53" s="63" t="str">
        <f aca="false">IF(SUMPRODUCT($Z53:$BB53*($Z$3:$BB$3=T$3)*($Z$4:$BB$4=T$4)),SUMPRODUCT($Z53:$BB53*($Z$3:$BB$3=T$3)*($Z$4:$BB$4=T$4)),"")</f>
        <v/>
      </c>
      <c r="U53" s="63" t="str">
        <f aca="false">IF(SUMPRODUCT($Z53:$BB53*($Z$3:$BB$3=U$3)*($Z$4:$BB$4=U$4)),SUMPRODUCT($Z53:$BB53*($Z$3:$BB$3=U$3)*($Z$4:$BB$4=U$4)),"")</f>
        <v/>
      </c>
      <c r="V53" s="63" t="str">
        <f aca="false">IF(SUMPRODUCT($Z53:$BB53*($Z$3:$BB$3=V$3)*($Z$4:$BB$4=V$4)),SUMPRODUCT($Z53:$BB53*($Z$3:$BB$3=V$3)*($Z$4:$BB$4=V$4)),"")</f>
        <v/>
      </c>
      <c r="W53" s="63" t="str">
        <f aca="false">IF(SUMPRODUCT($Z53:$BB53*($Z$3:$BB$3=W$3)*($Z$4:$BB$4=W$4)),SUMPRODUCT($Z53:$BB53*($Z$3:$BB$3=W$3)*($Z$4:$BB$4=W$4)),"")</f>
        <v/>
      </c>
      <c r="X53" s="63" t="str">
        <f aca="false">IF(SUMPRODUCT($Z53:$BB53*($Z$3:$BB$3=X$3)*($Z$4:$BB$4=X$4)),SUMPRODUCT($Z53:$BB53*($Z$3:$BB$3=X$3)*($Z$4:$BB$4=X$4)),"")</f>
        <v/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15.75" hidden="false" customHeight="false" outlineLevel="0" collapsed="false">
      <c r="A54" s="56" t="n">
        <v>74</v>
      </c>
      <c r="B54" s="72" t="s">
        <v>71</v>
      </c>
      <c r="C54" s="58" t="n">
        <v>0.5</v>
      </c>
      <c r="D54" s="67" t="n">
        <f aca="false">IF(AND(E54&gt;0,C54&gt;0),PRODUCT(C54,E54),0)</f>
        <v>0</v>
      </c>
      <c r="E54" s="8" t="n">
        <f aca="false">SUM(G54,O54)</f>
        <v>0</v>
      </c>
      <c r="F54" s="70"/>
      <c r="G54" s="70" t="str">
        <f aca="false">IF(SUM(H54:M54),SUM(H54:M54),"")</f>
        <v/>
      </c>
      <c r="H54" s="63" t="str">
        <f aca="false">IF(SUMPRODUCT($Z54:$BB54*($Z$3:$BB$3=H$3)*($Z$4:$BB$4=H$4)),SUMPRODUCT($Z54:$BB54*($Z$3:$BB$3=H$3)*($Z$4:$BB$4=H$4)),"")</f>
        <v/>
      </c>
      <c r="I54" s="63" t="str">
        <f aca="false">IF(SUMPRODUCT($Z54:$BB54*($Z$3:$BB$3=I$3)*($Z$4:$BB$4=I$4)),SUMPRODUCT($Z54:$BB54*($Z$3:$BB$3=I$3)*($Z$4:$BB$4=I$4)),"")</f>
        <v/>
      </c>
      <c r="J54" s="63" t="str">
        <f aca="false">IF(SUMPRODUCT($Z54:$BB54*($Z$3:$BB$3=J$3)*($Z$4:$BB$4=J$4)),SUMPRODUCT($Z54:$BB54*($Z$3:$BB$3=J$3)*($Z$4:$BB$4=J$4)),"")</f>
        <v/>
      </c>
      <c r="K54" s="63" t="str">
        <f aca="false">IF(SUMPRODUCT($Z54:$BB54*($Z$3:$BB$3=K$3)*($Z$4:$BB$4=K$4)),SUMPRODUCT($Z54:$BB54*($Z$3:$BB$3=K$3)*($Z$4:$BB$4=K$4)),"")</f>
        <v/>
      </c>
      <c r="L54" s="63" t="str">
        <f aca="false">IF(SUMPRODUCT($Z54:$BB54*($Z$3:$BB$3=L$3)*($Z$4:$BB$4=L$4)),SUMPRODUCT($Z54:$BB54*($Z$3:$BB$3=L$3)*($Z$4:$BB$4=L$4)),"")</f>
        <v/>
      </c>
      <c r="M54" s="63" t="str">
        <f aca="false">IF(SUMPRODUCT($Z54:$BB54*($Z$3:$BB$3=M$3)*($Z$4:$BB$4=M$4)),SUMPRODUCT($Z54:$BB54*($Z$3:$BB$3=M$3)*($Z$4:$BB$4=M$4)),"")</f>
        <v/>
      </c>
      <c r="N54" s="70"/>
      <c r="O54" s="63" t="n">
        <f aca="false">IF(SUM(P54:X54),SUM(P54:X54),0)</f>
        <v>0</v>
      </c>
      <c r="P54" s="63" t="str">
        <f aca="false">IF(SUMPRODUCT($Z54:$BB54*($Z$3:$BB$3=P$3)*($Z$4:$BB$4=P$4)),SUMPRODUCT($Z54:$BB54*($Z$3:$BB$3=P$3)*($Z$4:$BB$4=P$4)),"")</f>
        <v/>
      </c>
      <c r="Q54" s="63" t="str">
        <f aca="false">IF(SUMPRODUCT($Z54:$BB54*($Z$3:$BB$3=Q$3)*($Z$4:$BB$4=Q$4)),SUMPRODUCT($Z54:$BB54*($Z$3:$BB$3=Q$3)*($Z$4:$BB$4=Q$4)),"")</f>
        <v/>
      </c>
      <c r="R54" s="63" t="str">
        <f aca="false">IF(SUMPRODUCT($Z54:$BB54*($Z$3:$BB$3=R$3)*($Z$4:$BB$4=R$4)),SUMPRODUCT($Z54:$BB54*($Z$3:$BB$3=R$3)*($Z$4:$BB$4=R$4)),"")</f>
        <v/>
      </c>
      <c r="S54" s="63" t="str">
        <f aca="false">IF(SUMPRODUCT($Z54:$BB54*($Z$3:$BB$3=S$3)*($Z$4:$BB$4=S$4)),SUMPRODUCT($Z54:$BB54*($Z$3:$BB$3=S$3)*($Z$4:$BB$4=S$4)),"")</f>
        <v/>
      </c>
      <c r="T54" s="63" t="str">
        <f aca="false">IF(SUMPRODUCT($Z54:$BB54*($Z$3:$BB$3=T$3)*($Z$4:$BB$4=T$4)),SUMPRODUCT($Z54:$BB54*($Z$3:$BB$3=T$3)*($Z$4:$BB$4=T$4)),"")</f>
        <v/>
      </c>
      <c r="U54" s="63" t="str">
        <f aca="false">IF(SUMPRODUCT($Z54:$BB54*($Z$3:$BB$3=U$3)*($Z$4:$BB$4=U$4)),SUMPRODUCT($Z54:$BB54*($Z$3:$BB$3=U$3)*($Z$4:$BB$4=U$4)),"")</f>
        <v/>
      </c>
      <c r="V54" s="63" t="str">
        <f aca="false">IF(SUMPRODUCT($Z54:$BB54*($Z$3:$BB$3=V$3)*($Z$4:$BB$4=V$4)),SUMPRODUCT($Z54:$BB54*($Z$3:$BB$3=V$3)*($Z$4:$BB$4=V$4)),"")</f>
        <v/>
      </c>
      <c r="W54" s="63" t="str">
        <f aca="false">IF(SUMPRODUCT($Z54:$BB54*($Z$3:$BB$3=W$3)*($Z$4:$BB$4=W$4)),SUMPRODUCT($Z54:$BB54*($Z$3:$BB$3=W$3)*($Z$4:$BB$4=W$4)),"")</f>
        <v/>
      </c>
      <c r="X54" s="63" t="str">
        <f aca="false">IF(SUMPRODUCT($Z54:$BB54*($Z$3:$BB$3=X$3)*($Z$4:$BB$4=X$4)),SUMPRODUCT($Z54:$BB54*($Z$3:$BB$3=X$3)*($Z$4:$BB$4=X$4)),"")</f>
        <v/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15.75" hidden="false" customHeight="false" outlineLevel="0" collapsed="false">
      <c r="A55" s="56" t="n">
        <v>75</v>
      </c>
      <c r="B55" s="72" t="s">
        <v>72</v>
      </c>
      <c r="C55" s="74" t="n">
        <v>0.5</v>
      </c>
      <c r="D55" s="67" t="n">
        <f aca="false">IF(AND(E55&gt;0,C55&gt;0),PRODUCT(C55,E55),0)</f>
        <v>0</v>
      </c>
      <c r="E55" s="8" t="n">
        <f aca="false">SUM(G55,O55)</f>
        <v>0</v>
      </c>
      <c r="F55" s="70"/>
      <c r="G55" s="70" t="str">
        <f aca="false">IF(SUM(H55:M55),SUM(H55:M55),"")</f>
        <v/>
      </c>
      <c r="H55" s="63" t="str">
        <f aca="false">IF(SUMPRODUCT($Z55:$BB55*($Z$3:$BB$3=H$3)*($Z$4:$BB$4=H$4)),SUMPRODUCT($Z55:$BB55*($Z$3:$BB$3=H$3)*($Z$4:$BB$4=H$4)),"")</f>
        <v/>
      </c>
      <c r="I55" s="63" t="str">
        <f aca="false">IF(SUMPRODUCT($Z55:$BB55*($Z$3:$BB$3=I$3)*($Z$4:$BB$4=I$4)),SUMPRODUCT($Z55:$BB55*($Z$3:$BB$3=I$3)*($Z$4:$BB$4=I$4)),"")</f>
        <v/>
      </c>
      <c r="J55" s="63" t="str">
        <f aca="false">IF(SUMPRODUCT($Z55:$BB55*($Z$3:$BB$3=J$3)*($Z$4:$BB$4=J$4)),SUMPRODUCT($Z55:$BB55*($Z$3:$BB$3=J$3)*($Z$4:$BB$4=J$4)),"")</f>
        <v/>
      </c>
      <c r="K55" s="63" t="str">
        <f aca="false">IF(SUMPRODUCT($Z55:$BB55*($Z$3:$BB$3=K$3)*($Z$4:$BB$4=K$4)),SUMPRODUCT($Z55:$BB55*($Z$3:$BB$3=K$3)*($Z$4:$BB$4=K$4)),"")</f>
        <v/>
      </c>
      <c r="L55" s="63" t="str">
        <f aca="false">IF(SUMPRODUCT($Z55:$BB55*($Z$3:$BB$3=L$3)*($Z$4:$BB$4=L$4)),SUMPRODUCT($Z55:$BB55*($Z$3:$BB$3=L$3)*($Z$4:$BB$4=L$4)),"")</f>
        <v/>
      </c>
      <c r="M55" s="63" t="str">
        <f aca="false">IF(SUMPRODUCT($Z55:$BB55*($Z$3:$BB$3=M$3)*($Z$4:$BB$4=M$4)),SUMPRODUCT($Z55:$BB55*($Z$3:$BB$3=M$3)*($Z$4:$BB$4=M$4)),"")</f>
        <v/>
      </c>
      <c r="N55" s="70"/>
      <c r="O55" s="63" t="n">
        <f aca="false">IF(SUM(P55:X55),SUM(P55:X55),0)</f>
        <v>0</v>
      </c>
      <c r="P55" s="63" t="str">
        <f aca="false">IF(SUMPRODUCT($Z55:$BB55*($Z$3:$BB$3=P$3)*($Z$4:$BB$4=P$4)),SUMPRODUCT($Z55:$BB55*($Z$3:$BB$3=P$3)*($Z$4:$BB$4=P$4)),"")</f>
        <v/>
      </c>
      <c r="Q55" s="63" t="str">
        <f aca="false">IF(SUMPRODUCT($Z55:$BB55*($Z$3:$BB$3=Q$3)*($Z$4:$BB$4=Q$4)),SUMPRODUCT($Z55:$BB55*($Z$3:$BB$3=Q$3)*($Z$4:$BB$4=Q$4)),"")</f>
        <v/>
      </c>
      <c r="R55" s="63" t="str">
        <f aca="false">IF(SUMPRODUCT($Z55:$BB55*($Z$3:$BB$3=R$3)*($Z$4:$BB$4=R$4)),SUMPRODUCT($Z55:$BB55*($Z$3:$BB$3=R$3)*($Z$4:$BB$4=R$4)),"")</f>
        <v/>
      </c>
      <c r="S55" s="63" t="str">
        <f aca="false">IF(SUMPRODUCT($Z55:$BB55*($Z$3:$BB$3=S$3)*($Z$4:$BB$4=S$4)),SUMPRODUCT($Z55:$BB55*($Z$3:$BB$3=S$3)*($Z$4:$BB$4=S$4)),"")</f>
        <v/>
      </c>
      <c r="T55" s="63" t="str">
        <f aca="false">IF(SUMPRODUCT($Z55:$BB55*($Z$3:$BB$3=T$3)*($Z$4:$BB$4=T$4)),SUMPRODUCT($Z55:$BB55*($Z$3:$BB$3=T$3)*($Z$4:$BB$4=T$4)),"")</f>
        <v/>
      </c>
      <c r="U55" s="63" t="str">
        <f aca="false">IF(SUMPRODUCT($Z55:$BB55*($Z$3:$BB$3=U$3)*($Z$4:$BB$4=U$4)),SUMPRODUCT($Z55:$BB55*($Z$3:$BB$3=U$3)*($Z$4:$BB$4=U$4)),"")</f>
        <v/>
      </c>
      <c r="V55" s="63" t="str">
        <f aca="false">IF(SUMPRODUCT($Z55:$BB55*($Z$3:$BB$3=V$3)*($Z$4:$BB$4=V$4)),SUMPRODUCT($Z55:$BB55*($Z$3:$BB$3=V$3)*($Z$4:$BB$4=V$4)),"")</f>
        <v/>
      </c>
      <c r="W55" s="63" t="str">
        <f aca="false">IF(SUMPRODUCT($Z55:$BB55*($Z$3:$BB$3=W$3)*($Z$4:$BB$4=W$4)),SUMPRODUCT($Z55:$BB55*($Z$3:$BB$3=W$3)*($Z$4:$BB$4=W$4)),"")</f>
        <v/>
      </c>
      <c r="X55" s="63" t="str">
        <f aca="false">IF(SUMPRODUCT($Z55:$BB55*($Z$3:$BB$3=X$3)*($Z$4:$BB$4=X$4)),SUMPRODUCT($Z55:$BB55*($Z$3:$BB$3=X$3)*($Z$4:$BB$4=X$4)),"")</f>
        <v/>
      </c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15.75" hidden="false" customHeight="false" outlineLevel="0" collapsed="false">
      <c r="A56" s="56" t="n">
        <v>76</v>
      </c>
      <c r="B56" s="72" t="s">
        <v>73</v>
      </c>
      <c r="C56" s="74" t="n">
        <v>0.5</v>
      </c>
      <c r="D56" s="67" t="n">
        <f aca="false">IF(AND(E56&gt;0,C56&gt;0),PRODUCT(C56,E56),0)</f>
        <v>0</v>
      </c>
      <c r="E56" s="8" t="n">
        <f aca="false">SUM(G56,O56)</f>
        <v>0</v>
      </c>
      <c r="F56" s="70"/>
      <c r="G56" s="70" t="str">
        <f aca="false">IF(SUM(H56:M56),SUM(H56:M56),"")</f>
        <v/>
      </c>
      <c r="H56" s="63" t="str">
        <f aca="false">IF(SUMPRODUCT($Z56:$BB56*($Z$3:$BB$3=H$3)*($Z$4:$BB$4=H$4)),SUMPRODUCT($Z56:$BB56*($Z$3:$BB$3=H$3)*($Z$4:$BB$4=H$4)),"")</f>
        <v/>
      </c>
      <c r="I56" s="63" t="str">
        <f aca="false">IF(SUMPRODUCT($Z56:$BB56*($Z$3:$BB$3=I$3)*($Z$4:$BB$4=I$4)),SUMPRODUCT($Z56:$BB56*($Z$3:$BB$3=I$3)*($Z$4:$BB$4=I$4)),"")</f>
        <v/>
      </c>
      <c r="J56" s="63" t="str">
        <f aca="false">IF(SUMPRODUCT($Z56:$BB56*($Z$3:$BB$3=J$3)*($Z$4:$BB$4=J$4)),SUMPRODUCT($Z56:$BB56*($Z$3:$BB$3=J$3)*($Z$4:$BB$4=J$4)),"")</f>
        <v/>
      </c>
      <c r="K56" s="63" t="str">
        <f aca="false">IF(SUMPRODUCT($Z56:$BB56*($Z$3:$BB$3=K$3)*($Z$4:$BB$4=K$4)),SUMPRODUCT($Z56:$BB56*($Z$3:$BB$3=K$3)*($Z$4:$BB$4=K$4)),"")</f>
        <v/>
      </c>
      <c r="L56" s="63" t="str">
        <f aca="false">IF(SUMPRODUCT($Z56:$BB56*($Z$3:$BB$3=L$3)*($Z$4:$BB$4=L$4)),SUMPRODUCT($Z56:$BB56*($Z$3:$BB$3=L$3)*($Z$4:$BB$4=L$4)),"")</f>
        <v/>
      </c>
      <c r="M56" s="63" t="str">
        <f aca="false">IF(SUMPRODUCT($Z56:$BB56*($Z$3:$BB$3=M$3)*($Z$4:$BB$4=M$4)),SUMPRODUCT($Z56:$BB56*($Z$3:$BB$3=M$3)*($Z$4:$BB$4=M$4)),"")</f>
        <v/>
      </c>
      <c r="N56" s="70"/>
      <c r="O56" s="63" t="n">
        <f aca="false">IF(SUM(P56:X56),SUM(P56:X56),0)</f>
        <v>0</v>
      </c>
      <c r="P56" s="63" t="str">
        <f aca="false">IF(SUMPRODUCT($Z56:$BB56*($Z$3:$BB$3=P$3)*($Z$4:$BB$4=P$4)),SUMPRODUCT($Z56:$BB56*($Z$3:$BB$3=P$3)*($Z$4:$BB$4=P$4)),"")</f>
        <v/>
      </c>
      <c r="Q56" s="63" t="str">
        <f aca="false">IF(SUMPRODUCT($Z56:$BB56*($Z$3:$BB$3=Q$3)*($Z$4:$BB$4=Q$4)),SUMPRODUCT($Z56:$BB56*($Z$3:$BB$3=Q$3)*($Z$4:$BB$4=Q$4)),"")</f>
        <v/>
      </c>
      <c r="R56" s="63" t="str">
        <f aca="false">IF(SUMPRODUCT($Z56:$BB56*($Z$3:$BB$3=R$3)*($Z$4:$BB$4=R$4)),SUMPRODUCT($Z56:$BB56*($Z$3:$BB$3=R$3)*($Z$4:$BB$4=R$4)),"")</f>
        <v/>
      </c>
      <c r="S56" s="63" t="str">
        <f aca="false">IF(SUMPRODUCT($Z56:$BB56*($Z$3:$BB$3=S$3)*($Z$4:$BB$4=S$4)),SUMPRODUCT($Z56:$BB56*($Z$3:$BB$3=S$3)*($Z$4:$BB$4=S$4)),"")</f>
        <v/>
      </c>
      <c r="T56" s="63" t="str">
        <f aca="false">IF(SUMPRODUCT($Z56:$BB56*($Z$3:$BB$3=T$3)*($Z$4:$BB$4=T$4)),SUMPRODUCT($Z56:$BB56*($Z$3:$BB$3=T$3)*($Z$4:$BB$4=T$4)),"")</f>
        <v/>
      </c>
      <c r="U56" s="63" t="str">
        <f aca="false">IF(SUMPRODUCT($Z56:$BB56*($Z$3:$BB$3=U$3)*($Z$4:$BB$4=U$4)),SUMPRODUCT($Z56:$BB56*($Z$3:$BB$3=U$3)*($Z$4:$BB$4=U$4)),"")</f>
        <v/>
      </c>
      <c r="V56" s="63" t="str">
        <f aca="false">IF(SUMPRODUCT($Z56:$BB56*($Z$3:$BB$3=V$3)*($Z$4:$BB$4=V$4)),SUMPRODUCT($Z56:$BB56*($Z$3:$BB$3=V$3)*($Z$4:$BB$4=V$4)),"")</f>
        <v/>
      </c>
      <c r="W56" s="63" t="str">
        <f aca="false">IF(SUMPRODUCT($Z56:$BB56*($Z$3:$BB$3=W$3)*($Z$4:$BB$4=W$4)),SUMPRODUCT($Z56:$BB56*($Z$3:$BB$3=W$3)*($Z$4:$BB$4=W$4)),"")</f>
        <v/>
      </c>
      <c r="X56" s="63" t="str">
        <f aca="false">IF(SUMPRODUCT($Z56:$BB56*($Z$3:$BB$3=X$3)*($Z$4:$BB$4=X$4)),SUMPRODUCT($Z56:$BB56*($Z$3:$BB$3=X$3)*($Z$4:$BB$4=X$4)),"")</f>
        <v/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15.75" hidden="false" customHeight="false" outlineLevel="0" collapsed="false">
      <c r="A57" s="56" t="n">
        <v>77</v>
      </c>
      <c r="B57" s="72" t="s">
        <v>74</v>
      </c>
      <c r="C57" s="58" t="n">
        <v>0.5</v>
      </c>
      <c r="D57" s="67" t="n">
        <f aca="false">IF(AND(E57&gt;0,C57&gt;0),PRODUCT(C57,E57),0)</f>
        <v>0</v>
      </c>
      <c r="E57" s="8" t="n">
        <f aca="false">SUM(G57,O57)</f>
        <v>0</v>
      </c>
      <c r="F57" s="70"/>
      <c r="G57" s="70" t="str">
        <f aca="false">IF(SUM(H57:M57),SUM(H57:M57),"")</f>
        <v/>
      </c>
      <c r="H57" s="63" t="str">
        <f aca="false">IF(SUMPRODUCT($Z57:$BB57*($Z$3:$BB$3=H$3)*($Z$4:$BB$4=H$4)),SUMPRODUCT($Z57:$BB57*($Z$3:$BB$3=H$3)*($Z$4:$BB$4=H$4)),"")</f>
        <v/>
      </c>
      <c r="I57" s="63" t="str">
        <f aca="false">IF(SUMPRODUCT($Z57:$BB57*($Z$3:$BB$3=I$3)*($Z$4:$BB$4=I$4)),SUMPRODUCT($Z57:$BB57*($Z$3:$BB$3=I$3)*($Z$4:$BB$4=I$4)),"")</f>
        <v/>
      </c>
      <c r="J57" s="63" t="str">
        <f aca="false">IF(SUMPRODUCT($Z57:$BB57*($Z$3:$BB$3=J$3)*($Z$4:$BB$4=J$4)),SUMPRODUCT($Z57:$BB57*($Z$3:$BB$3=J$3)*($Z$4:$BB$4=J$4)),"")</f>
        <v/>
      </c>
      <c r="K57" s="63" t="str">
        <f aca="false">IF(SUMPRODUCT($Z57:$BB57*($Z$3:$BB$3=K$3)*($Z$4:$BB$4=K$4)),SUMPRODUCT($Z57:$BB57*($Z$3:$BB$3=K$3)*($Z$4:$BB$4=K$4)),"")</f>
        <v/>
      </c>
      <c r="L57" s="63" t="str">
        <f aca="false">IF(SUMPRODUCT($Z57:$BB57*($Z$3:$BB$3=L$3)*($Z$4:$BB$4=L$4)),SUMPRODUCT($Z57:$BB57*($Z$3:$BB$3=L$3)*($Z$4:$BB$4=L$4)),"")</f>
        <v/>
      </c>
      <c r="M57" s="63" t="str">
        <f aca="false">IF(SUMPRODUCT($Z57:$BB57*($Z$3:$BB$3=M$3)*($Z$4:$BB$4=M$4)),SUMPRODUCT($Z57:$BB57*($Z$3:$BB$3=M$3)*($Z$4:$BB$4=M$4)),"")</f>
        <v/>
      </c>
      <c r="N57" s="70"/>
      <c r="O57" s="63" t="n">
        <f aca="false">IF(SUM(P57:X57),SUM(P57:X57),0)</f>
        <v>0</v>
      </c>
      <c r="P57" s="63" t="str">
        <f aca="false">IF(SUMPRODUCT($Z57:$BB57*($Z$3:$BB$3=P$3)*($Z$4:$BB$4=P$4)),SUMPRODUCT($Z57:$BB57*($Z$3:$BB$3=P$3)*($Z$4:$BB$4=P$4)),"")</f>
        <v/>
      </c>
      <c r="Q57" s="63" t="str">
        <f aca="false">IF(SUMPRODUCT($Z57:$BB57*($Z$3:$BB$3=Q$3)*($Z$4:$BB$4=Q$4)),SUMPRODUCT($Z57:$BB57*($Z$3:$BB$3=Q$3)*($Z$4:$BB$4=Q$4)),"")</f>
        <v/>
      </c>
      <c r="R57" s="63" t="str">
        <f aca="false">IF(SUMPRODUCT($Z57:$BB57*($Z$3:$BB$3=R$3)*($Z$4:$BB$4=R$4)),SUMPRODUCT($Z57:$BB57*($Z$3:$BB$3=R$3)*($Z$4:$BB$4=R$4)),"")</f>
        <v/>
      </c>
      <c r="S57" s="63" t="str">
        <f aca="false">IF(SUMPRODUCT($Z57:$BB57*($Z$3:$BB$3=S$3)*($Z$4:$BB$4=S$4)),SUMPRODUCT($Z57:$BB57*($Z$3:$BB$3=S$3)*($Z$4:$BB$4=S$4)),"")</f>
        <v/>
      </c>
      <c r="T57" s="63" t="str">
        <f aca="false">IF(SUMPRODUCT($Z57:$BB57*($Z$3:$BB$3=T$3)*($Z$4:$BB$4=T$4)),SUMPRODUCT($Z57:$BB57*($Z$3:$BB$3=T$3)*($Z$4:$BB$4=T$4)),"")</f>
        <v/>
      </c>
      <c r="U57" s="63" t="str">
        <f aca="false">IF(SUMPRODUCT($Z57:$BB57*($Z$3:$BB$3=U$3)*($Z$4:$BB$4=U$4)),SUMPRODUCT($Z57:$BB57*($Z$3:$BB$3=U$3)*($Z$4:$BB$4=U$4)),"")</f>
        <v/>
      </c>
      <c r="V57" s="63" t="str">
        <f aca="false">IF(SUMPRODUCT($Z57:$BB57*($Z$3:$BB$3=V$3)*($Z$4:$BB$4=V$4)),SUMPRODUCT($Z57:$BB57*($Z$3:$BB$3=V$3)*($Z$4:$BB$4=V$4)),"")</f>
        <v/>
      </c>
      <c r="W57" s="63" t="str">
        <f aca="false">IF(SUMPRODUCT($Z57:$BB57*($Z$3:$BB$3=W$3)*($Z$4:$BB$4=W$4)),SUMPRODUCT($Z57:$BB57*($Z$3:$BB$3=W$3)*($Z$4:$BB$4=W$4)),"")</f>
        <v/>
      </c>
      <c r="X57" s="63" t="str">
        <f aca="false">IF(SUMPRODUCT($Z57:$BB57*($Z$3:$BB$3=X$3)*($Z$4:$BB$4=X$4)),SUMPRODUCT($Z57:$BB57*($Z$3:$BB$3=X$3)*($Z$4:$BB$4=X$4)),"")</f>
        <v/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15" hidden="false" customHeight="false" outlineLevel="0" collapsed="false">
      <c r="A58" s="56" t="n">
        <v>78</v>
      </c>
      <c r="B58" s="57" t="s">
        <v>75</v>
      </c>
      <c r="C58" s="58"/>
      <c r="D58" s="67" t="n">
        <f aca="false">IF(AND(E58&gt;0,C58&gt;0),PRODUCT(C58,E58),0)</f>
        <v>0</v>
      </c>
      <c r="E58" s="8" t="n">
        <f aca="false">SUM(G58,O58)</f>
        <v>0</v>
      </c>
      <c r="F58" s="70"/>
      <c r="G58" s="70" t="str">
        <f aca="false">IF(SUM(H58:M58),SUM(H58:M58),"")</f>
        <v/>
      </c>
      <c r="H58" s="63" t="str">
        <f aca="false">IF(SUMPRODUCT($Z58:$BB58*($Z$3:$BB$3=H$3)*($Z$4:$BB$4=H$4)),SUMPRODUCT($Z58:$BB58*($Z$3:$BB$3=H$3)*($Z$4:$BB$4=H$4)),"")</f>
        <v/>
      </c>
      <c r="I58" s="63" t="str">
        <f aca="false">IF(SUMPRODUCT($Z58:$BB58*($Z$3:$BB$3=I$3)*($Z$4:$BB$4=I$4)),SUMPRODUCT($Z58:$BB58*($Z$3:$BB$3=I$3)*($Z$4:$BB$4=I$4)),"")</f>
        <v/>
      </c>
      <c r="J58" s="63" t="str">
        <f aca="false">IF(SUMPRODUCT($Z58:$BB58*($Z$3:$BB$3=J$3)*($Z$4:$BB$4=J$4)),SUMPRODUCT($Z58:$BB58*($Z$3:$BB$3=J$3)*($Z$4:$BB$4=J$4)),"")</f>
        <v/>
      </c>
      <c r="K58" s="63" t="str">
        <f aca="false">IF(SUMPRODUCT($Z58:$BB58*($Z$3:$BB$3=K$3)*($Z$4:$BB$4=K$4)),SUMPRODUCT($Z58:$BB58*($Z$3:$BB$3=K$3)*($Z$4:$BB$4=K$4)),"")</f>
        <v/>
      </c>
      <c r="L58" s="63" t="str">
        <f aca="false">IF(SUMPRODUCT($Z58:$BB58*($Z$3:$BB$3=L$3)*($Z$4:$BB$4=L$4)),SUMPRODUCT($Z58:$BB58*($Z$3:$BB$3=L$3)*($Z$4:$BB$4=L$4)),"")</f>
        <v/>
      </c>
      <c r="M58" s="63" t="str">
        <f aca="false">IF(SUMPRODUCT($Z58:$BB58*($Z$3:$BB$3=M$3)*($Z$4:$BB$4=M$4)),SUMPRODUCT($Z58:$BB58*($Z$3:$BB$3=M$3)*($Z$4:$BB$4=M$4)),"")</f>
        <v/>
      </c>
      <c r="N58" s="70"/>
      <c r="O58" s="63" t="n">
        <f aca="false">IF(SUM(P58:X58),SUM(P58:X58),0)</f>
        <v>0</v>
      </c>
      <c r="P58" s="63" t="str">
        <f aca="false">IF(SUMPRODUCT($Z58:$BB58*($Z$3:$BB$3=P$3)*($Z$4:$BB$4=P$4)),SUMPRODUCT($Z58:$BB58*($Z$3:$BB$3=P$3)*($Z$4:$BB$4=P$4)),"")</f>
        <v/>
      </c>
      <c r="Q58" s="63" t="str">
        <f aca="false">IF(SUMPRODUCT($Z58:$BB58*($Z$3:$BB$3=Q$3)*($Z$4:$BB$4=Q$4)),SUMPRODUCT($Z58:$BB58*($Z$3:$BB$3=Q$3)*($Z$4:$BB$4=Q$4)),"")</f>
        <v/>
      </c>
      <c r="R58" s="63" t="str">
        <f aca="false">IF(SUMPRODUCT($Z58:$BB58*($Z$3:$BB$3=R$3)*($Z$4:$BB$4=R$4)),SUMPRODUCT($Z58:$BB58*($Z$3:$BB$3=R$3)*($Z$4:$BB$4=R$4)),"")</f>
        <v/>
      </c>
      <c r="S58" s="63" t="str">
        <f aca="false">IF(SUMPRODUCT($Z58:$BB58*($Z$3:$BB$3=S$3)*($Z$4:$BB$4=S$4)),SUMPRODUCT($Z58:$BB58*($Z$3:$BB$3=S$3)*($Z$4:$BB$4=S$4)),"")</f>
        <v/>
      </c>
      <c r="T58" s="63" t="str">
        <f aca="false">IF(SUMPRODUCT($Z58:$BB58*($Z$3:$BB$3=T$3)*($Z$4:$BB$4=T$4)),SUMPRODUCT($Z58:$BB58*($Z$3:$BB$3=T$3)*($Z$4:$BB$4=T$4)),"")</f>
        <v/>
      </c>
      <c r="U58" s="63" t="str">
        <f aca="false">IF(SUMPRODUCT($Z58:$BB58*($Z$3:$BB$3=U$3)*($Z$4:$BB$4=U$4)),SUMPRODUCT($Z58:$BB58*($Z$3:$BB$3=U$3)*($Z$4:$BB$4=U$4)),"")</f>
        <v/>
      </c>
      <c r="V58" s="63" t="str">
        <f aca="false">IF(SUMPRODUCT($Z58:$BB58*($Z$3:$BB$3=V$3)*($Z$4:$BB$4=V$4)),SUMPRODUCT($Z58:$BB58*($Z$3:$BB$3=V$3)*($Z$4:$BB$4=V$4)),"")</f>
        <v/>
      </c>
      <c r="W58" s="63" t="str">
        <f aca="false">IF(SUMPRODUCT($Z58:$BB58*($Z$3:$BB$3=W$3)*($Z$4:$BB$4=W$4)),SUMPRODUCT($Z58:$BB58*($Z$3:$BB$3=W$3)*($Z$4:$BB$4=W$4)),"")</f>
        <v/>
      </c>
      <c r="X58" s="63" t="str">
        <f aca="false">IF(SUMPRODUCT($Z58:$BB58*($Z$3:$BB$3=X$3)*($Z$4:$BB$4=X$4)),SUMPRODUCT($Z58:$BB58*($Z$3:$BB$3=X$3)*($Z$4:$BB$4=X$4)),"")</f>
        <v/>
      </c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15" hidden="false" customHeight="false" outlineLevel="0" collapsed="false">
      <c r="A59" s="56" t="n">
        <v>79</v>
      </c>
      <c r="B59" s="57" t="s">
        <v>76</v>
      </c>
      <c r="C59" s="58"/>
      <c r="D59" s="67" t="n">
        <f aca="false">IF(AND(E59&gt;0,C59&gt;0),PRODUCT(C59,E59),0)</f>
        <v>0</v>
      </c>
      <c r="E59" s="8" t="n">
        <f aca="false">SUM(G59,O59)</f>
        <v>0</v>
      </c>
      <c r="F59" s="70"/>
      <c r="G59" s="70" t="str">
        <f aca="false">IF(SUM(H59:M59),SUM(H59:M59),"")</f>
        <v/>
      </c>
      <c r="H59" s="63" t="str">
        <f aca="false">IF(SUMPRODUCT($Z59:$BB59*($Z$3:$BB$3=H$3)*($Z$4:$BB$4=H$4)),SUMPRODUCT($Z59:$BB59*($Z$3:$BB$3=H$3)*($Z$4:$BB$4=H$4)),"")</f>
        <v/>
      </c>
      <c r="I59" s="63" t="str">
        <f aca="false">IF(SUMPRODUCT($Z59:$BB59*($Z$3:$BB$3=I$3)*($Z$4:$BB$4=I$4)),SUMPRODUCT($Z59:$BB59*($Z$3:$BB$3=I$3)*($Z$4:$BB$4=I$4)),"")</f>
        <v/>
      </c>
      <c r="J59" s="63" t="str">
        <f aca="false">IF(SUMPRODUCT($Z59:$BB59*($Z$3:$BB$3=J$3)*($Z$4:$BB$4=J$4)),SUMPRODUCT($Z59:$BB59*($Z$3:$BB$3=J$3)*($Z$4:$BB$4=J$4)),"")</f>
        <v/>
      </c>
      <c r="K59" s="63" t="str">
        <f aca="false">IF(SUMPRODUCT($Z59:$BB59*($Z$3:$BB$3=K$3)*($Z$4:$BB$4=K$4)),SUMPRODUCT($Z59:$BB59*($Z$3:$BB$3=K$3)*($Z$4:$BB$4=K$4)),"")</f>
        <v/>
      </c>
      <c r="L59" s="63" t="str">
        <f aca="false">IF(SUMPRODUCT($Z59:$BB59*($Z$3:$BB$3=L$3)*($Z$4:$BB$4=L$4)),SUMPRODUCT($Z59:$BB59*($Z$3:$BB$3=L$3)*($Z$4:$BB$4=L$4)),"")</f>
        <v/>
      </c>
      <c r="M59" s="63" t="str">
        <f aca="false">IF(SUMPRODUCT($Z59:$BB59*($Z$3:$BB$3=M$3)*($Z$4:$BB$4=M$4)),SUMPRODUCT($Z59:$BB59*($Z$3:$BB$3=M$3)*($Z$4:$BB$4=M$4)),"")</f>
        <v/>
      </c>
      <c r="N59" s="70"/>
      <c r="O59" s="63" t="n">
        <f aca="false">IF(SUM(P59:X59),SUM(P59:X59),0)</f>
        <v>0</v>
      </c>
      <c r="P59" s="63" t="str">
        <f aca="false">IF(SUMPRODUCT($Z59:$BB59*($Z$3:$BB$3=P$3)*($Z$4:$BB$4=P$4)),SUMPRODUCT($Z59:$BB59*($Z$3:$BB$3=P$3)*($Z$4:$BB$4=P$4)),"")</f>
        <v/>
      </c>
      <c r="Q59" s="63" t="str">
        <f aca="false">IF(SUMPRODUCT($Z59:$BB59*($Z$3:$BB$3=Q$3)*($Z$4:$BB$4=Q$4)),SUMPRODUCT($Z59:$BB59*($Z$3:$BB$3=Q$3)*($Z$4:$BB$4=Q$4)),"")</f>
        <v/>
      </c>
      <c r="R59" s="63" t="str">
        <f aca="false">IF(SUMPRODUCT($Z59:$BB59*($Z$3:$BB$3=R$3)*($Z$4:$BB$4=R$4)),SUMPRODUCT($Z59:$BB59*($Z$3:$BB$3=R$3)*($Z$4:$BB$4=R$4)),"")</f>
        <v/>
      </c>
      <c r="S59" s="63" t="str">
        <f aca="false">IF(SUMPRODUCT($Z59:$BB59*($Z$3:$BB$3=S$3)*($Z$4:$BB$4=S$4)),SUMPRODUCT($Z59:$BB59*($Z$3:$BB$3=S$3)*($Z$4:$BB$4=S$4)),"")</f>
        <v/>
      </c>
      <c r="T59" s="63" t="str">
        <f aca="false">IF(SUMPRODUCT($Z59:$BB59*($Z$3:$BB$3=T$3)*($Z$4:$BB$4=T$4)),SUMPRODUCT($Z59:$BB59*($Z$3:$BB$3=T$3)*($Z$4:$BB$4=T$4)),"")</f>
        <v/>
      </c>
      <c r="U59" s="63" t="str">
        <f aca="false">IF(SUMPRODUCT($Z59:$BB59*($Z$3:$BB$3=U$3)*($Z$4:$BB$4=U$4)),SUMPRODUCT($Z59:$BB59*($Z$3:$BB$3=U$3)*($Z$4:$BB$4=U$4)),"")</f>
        <v/>
      </c>
      <c r="V59" s="63" t="str">
        <f aca="false">IF(SUMPRODUCT($Z59:$BB59*($Z$3:$BB$3=V$3)*($Z$4:$BB$4=V$4)),SUMPRODUCT($Z59:$BB59*($Z$3:$BB$3=V$3)*($Z$4:$BB$4=V$4)),"")</f>
        <v/>
      </c>
      <c r="W59" s="63" t="str">
        <f aca="false">IF(SUMPRODUCT($Z59:$BB59*($Z$3:$BB$3=W$3)*($Z$4:$BB$4=W$4)),SUMPRODUCT($Z59:$BB59*($Z$3:$BB$3=W$3)*($Z$4:$BB$4=W$4)),"")</f>
        <v/>
      </c>
      <c r="X59" s="63" t="str">
        <f aca="false">IF(SUMPRODUCT($Z59:$BB59*($Z$3:$BB$3=X$3)*($Z$4:$BB$4=X$4)),SUMPRODUCT($Z59:$BB59*($Z$3:$BB$3=X$3)*($Z$4:$BB$4=X$4)),"")</f>
        <v/>
      </c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5.75" hidden="false" customHeight="false" outlineLevel="0" collapsed="false">
      <c r="A60" s="56" t="n">
        <v>80</v>
      </c>
      <c r="B60" s="72" t="s">
        <v>77</v>
      </c>
      <c r="C60" s="75"/>
      <c r="D60" s="67" t="n">
        <f aca="false">IF(AND(E60&gt;0,C60&gt;0),PRODUCT(C60,E60),0)</f>
        <v>0</v>
      </c>
      <c r="E60" s="8" t="n">
        <f aca="false">SUM(G60,O60)</f>
        <v>0</v>
      </c>
      <c r="F60" s="70"/>
      <c r="G60" s="70" t="str">
        <f aca="false">IF(SUM(H60:M60),SUM(H60:M60),"")</f>
        <v/>
      </c>
      <c r="H60" s="63" t="str">
        <f aca="false">IF(SUMPRODUCT($Z60:$BB60*($Z$3:$BB$3=H$3)*($Z$4:$BB$4=H$4)),SUMPRODUCT($Z60:$BB60*($Z$3:$BB$3=H$3)*($Z$4:$BB$4=H$4)),"")</f>
        <v/>
      </c>
      <c r="I60" s="63" t="str">
        <f aca="false">IF(SUMPRODUCT($Z60:$BB60*($Z$3:$BB$3=I$3)*($Z$4:$BB$4=I$4)),SUMPRODUCT($Z60:$BB60*($Z$3:$BB$3=I$3)*($Z$4:$BB$4=I$4)),"")</f>
        <v/>
      </c>
      <c r="J60" s="63" t="str">
        <f aca="false">IF(SUMPRODUCT($Z60:$BB60*($Z$3:$BB$3=J$3)*($Z$4:$BB$4=J$4)),SUMPRODUCT($Z60:$BB60*($Z$3:$BB$3=J$3)*($Z$4:$BB$4=J$4)),"")</f>
        <v/>
      </c>
      <c r="K60" s="63" t="str">
        <f aca="false">IF(SUMPRODUCT($Z60:$BB60*($Z$3:$BB$3=K$3)*($Z$4:$BB$4=K$4)),SUMPRODUCT($Z60:$BB60*($Z$3:$BB$3=K$3)*($Z$4:$BB$4=K$4)),"")</f>
        <v/>
      </c>
      <c r="L60" s="63" t="str">
        <f aca="false">IF(SUMPRODUCT($Z60:$BB60*($Z$3:$BB$3=L$3)*($Z$4:$BB$4=L$4)),SUMPRODUCT($Z60:$BB60*($Z$3:$BB$3=L$3)*($Z$4:$BB$4=L$4)),"")</f>
        <v/>
      </c>
      <c r="M60" s="63" t="str">
        <f aca="false">IF(SUMPRODUCT($Z60:$BB60*($Z$3:$BB$3=M$3)*($Z$4:$BB$4=M$4)),SUMPRODUCT($Z60:$BB60*($Z$3:$BB$3=M$3)*($Z$4:$BB$4=M$4)),"")</f>
        <v/>
      </c>
      <c r="N60" s="70"/>
      <c r="O60" s="63" t="n">
        <f aca="false">IF(SUM(P60:X60),SUM(P60:X60),0)</f>
        <v>0</v>
      </c>
      <c r="P60" s="63" t="str">
        <f aca="false">IF(SUMPRODUCT($Z60:$BB60*($Z$3:$BB$3=P$3)*($Z$4:$BB$4=P$4)),SUMPRODUCT($Z60:$BB60*($Z$3:$BB$3=P$3)*($Z$4:$BB$4=P$4)),"")</f>
        <v/>
      </c>
      <c r="Q60" s="63" t="str">
        <f aca="false">IF(SUMPRODUCT($Z60:$BB60*($Z$3:$BB$3=Q$3)*($Z$4:$BB$4=Q$4)),SUMPRODUCT($Z60:$BB60*($Z$3:$BB$3=Q$3)*($Z$4:$BB$4=Q$4)),"")</f>
        <v/>
      </c>
      <c r="R60" s="63" t="str">
        <f aca="false">IF(SUMPRODUCT($Z60:$BB60*($Z$3:$BB$3=R$3)*($Z$4:$BB$4=R$4)),SUMPRODUCT($Z60:$BB60*($Z$3:$BB$3=R$3)*($Z$4:$BB$4=R$4)),"")</f>
        <v/>
      </c>
      <c r="S60" s="63" t="str">
        <f aca="false">IF(SUMPRODUCT($Z60:$BB60*($Z$3:$BB$3=S$3)*($Z$4:$BB$4=S$4)),SUMPRODUCT($Z60:$BB60*($Z$3:$BB$3=S$3)*($Z$4:$BB$4=S$4)),"")</f>
        <v/>
      </c>
      <c r="T60" s="63" t="str">
        <f aca="false">IF(SUMPRODUCT($Z60:$BB60*($Z$3:$BB$3=T$3)*($Z$4:$BB$4=T$4)),SUMPRODUCT($Z60:$BB60*($Z$3:$BB$3=T$3)*($Z$4:$BB$4=T$4)),"")</f>
        <v/>
      </c>
      <c r="U60" s="63" t="str">
        <f aca="false">IF(SUMPRODUCT($Z60:$BB60*($Z$3:$BB$3=U$3)*($Z$4:$BB$4=U$4)),SUMPRODUCT($Z60:$BB60*($Z$3:$BB$3=U$3)*($Z$4:$BB$4=U$4)),"")</f>
        <v/>
      </c>
      <c r="V60" s="63" t="str">
        <f aca="false">IF(SUMPRODUCT($Z60:$BB60*($Z$3:$BB$3=V$3)*($Z$4:$BB$4=V$4)),SUMPRODUCT($Z60:$BB60*($Z$3:$BB$3=V$3)*($Z$4:$BB$4=V$4)),"")</f>
        <v/>
      </c>
      <c r="W60" s="63" t="str">
        <f aca="false">IF(SUMPRODUCT($Z60:$BB60*($Z$3:$BB$3=W$3)*($Z$4:$BB$4=W$4)),SUMPRODUCT($Z60:$BB60*($Z$3:$BB$3=W$3)*($Z$4:$BB$4=W$4)),"")</f>
        <v/>
      </c>
      <c r="X60" s="63" t="str">
        <f aca="false">IF(SUMPRODUCT($Z60:$BB60*($Z$3:$BB$3=X$3)*($Z$4:$BB$4=X$4)),SUMPRODUCT($Z60:$BB60*($Z$3:$BB$3=X$3)*($Z$4:$BB$4=X$4)),"")</f>
        <v/>
      </c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15.75" hidden="false" customHeight="false" outlineLevel="0" collapsed="false">
      <c r="A61" s="56" t="n">
        <v>81</v>
      </c>
      <c r="B61" s="72" t="s">
        <v>78</v>
      </c>
      <c r="C61" s="75"/>
      <c r="D61" s="67" t="n">
        <f aca="false">IF(AND(E61&gt;0,C61&gt;0),PRODUCT(C61,E61),0)</f>
        <v>0</v>
      </c>
      <c r="E61" s="8" t="n">
        <f aca="false">SUM(G61,O61)</f>
        <v>0</v>
      </c>
      <c r="F61" s="70"/>
      <c r="G61" s="70" t="str">
        <f aca="false">IF(SUM(H61:M61),SUM(H61:M61),"")</f>
        <v/>
      </c>
      <c r="H61" s="63" t="str">
        <f aca="false">IF(SUMPRODUCT($Z61:$BB61*($Z$3:$BB$3=H$3)*($Z$4:$BB$4=H$4)),SUMPRODUCT($Z61:$BB61*($Z$3:$BB$3=H$3)*($Z$4:$BB$4=H$4)),"")</f>
        <v/>
      </c>
      <c r="I61" s="63" t="str">
        <f aca="false">IF(SUMPRODUCT($Z61:$BB61*($Z$3:$BB$3=I$3)*($Z$4:$BB$4=I$4)),SUMPRODUCT($Z61:$BB61*($Z$3:$BB$3=I$3)*($Z$4:$BB$4=I$4)),"")</f>
        <v/>
      </c>
      <c r="J61" s="63" t="str">
        <f aca="false">IF(SUMPRODUCT($Z61:$BB61*($Z$3:$BB$3=J$3)*($Z$4:$BB$4=J$4)),SUMPRODUCT($Z61:$BB61*($Z$3:$BB$3=J$3)*($Z$4:$BB$4=J$4)),"")</f>
        <v/>
      </c>
      <c r="K61" s="63" t="str">
        <f aca="false">IF(SUMPRODUCT($Z61:$BB61*($Z$3:$BB$3=K$3)*($Z$4:$BB$4=K$4)),SUMPRODUCT($Z61:$BB61*($Z$3:$BB$3=K$3)*($Z$4:$BB$4=K$4)),"")</f>
        <v/>
      </c>
      <c r="L61" s="63" t="str">
        <f aca="false">IF(SUMPRODUCT($Z61:$BB61*($Z$3:$BB$3=L$3)*($Z$4:$BB$4=L$4)),SUMPRODUCT($Z61:$BB61*($Z$3:$BB$3=L$3)*($Z$4:$BB$4=L$4)),"")</f>
        <v/>
      </c>
      <c r="M61" s="63" t="str">
        <f aca="false">IF(SUMPRODUCT($Z61:$BB61*($Z$3:$BB$3=M$3)*($Z$4:$BB$4=M$4)),SUMPRODUCT($Z61:$BB61*($Z$3:$BB$3=M$3)*($Z$4:$BB$4=M$4)),"")</f>
        <v/>
      </c>
      <c r="N61" s="70"/>
      <c r="O61" s="63" t="n">
        <f aca="false">IF(SUM(P61:X61),SUM(P61:X61),0)</f>
        <v>0</v>
      </c>
      <c r="P61" s="63" t="str">
        <f aca="false">IF(SUMPRODUCT($Z61:$BB61*($Z$3:$BB$3=P$3)*($Z$4:$BB$4=P$4)),SUMPRODUCT($Z61:$BB61*($Z$3:$BB$3=P$3)*($Z$4:$BB$4=P$4)),"")</f>
        <v/>
      </c>
      <c r="Q61" s="63" t="str">
        <f aca="false">IF(SUMPRODUCT($Z61:$BB61*($Z$3:$BB$3=Q$3)*($Z$4:$BB$4=Q$4)),SUMPRODUCT($Z61:$BB61*($Z$3:$BB$3=Q$3)*($Z$4:$BB$4=Q$4)),"")</f>
        <v/>
      </c>
      <c r="R61" s="63" t="str">
        <f aca="false">IF(SUMPRODUCT($Z61:$BB61*($Z$3:$BB$3=R$3)*($Z$4:$BB$4=R$4)),SUMPRODUCT($Z61:$BB61*($Z$3:$BB$3=R$3)*($Z$4:$BB$4=R$4)),"")</f>
        <v/>
      </c>
      <c r="S61" s="63" t="str">
        <f aca="false">IF(SUMPRODUCT($Z61:$BB61*($Z$3:$BB$3=S$3)*($Z$4:$BB$4=S$4)),SUMPRODUCT($Z61:$BB61*($Z$3:$BB$3=S$3)*($Z$4:$BB$4=S$4)),"")</f>
        <v/>
      </c>
      <c r="T61" s="63" t="str">
        <f aca="false">IF(SUMPRODUCT($Z61:$BB61*($Z$3:$BB$3=T$3)*($Z$4:$BB$4=T$4)),SUMPRODUCT($Z61:$BB61*($Z$3:$BB$3=T$3)*($Z$4:$BB$4=T$4)),"")</f>
        <v/>
      </c>
      <c r="U61" s="63" t="str">
        <f aca="false">IF(SUMPRODUCT($Z61:$BB61*($Z$3:$BB$3=U$3)*($Z$4:$BB$4=U$4)),SUMPRODUCT($Z61:$BB61*($Z$3:$BB$3=U$3)*($Z$4:$BB$4=U$4)),"")</f>
        <v/>
      </c>
      <c r="V61" s="63" t="str">
        <f aca="false">IF(SUMPRODUCT($Z61:$BB61*($Z$3:$BB$3=V$3)*($Z$4:$BB$4=V$4)),SUMPRODUCT($Z61:$BB61*($Z$3:$BB$3=V$3)*($Z$4:$BB$4=V$4)),"")</f>
        <v/>
      </c>
      <c r="W61" s="63" t="str">
        <f aca="false">IF(SUMPRODUCT($Z61:$BB61*($Z$3:$BB$3=W$3)*($Z$4:$BB$4=W$4)),SUMPRODUCT($Z61:$BB61*($Z$3:$BB$3=W$3)*($Z$4:$BB$4=W$4)),"")</f>
        <v/>
      </c>
      <c r="X61" s="63" t="str">
        <f aca="false">IF(SUMPRODUCT($Z61:$BB61*($Z$3:$BB$3=X$3)*($Z$4:$BB$4=X$4)),SUMPRODUCT($Z61:$BB61*($Z$3:$BB$3=X$3)*($Z$4:$BB$4=X$4)),"")</f>
        <v/>
      </c>
      <c r="Y61" s="63"/>
      <c r="Z61" s="63"/>
      <c r="AA61" s="63"/>
      <c r="AB61" s="63"/>
      <c r="AC61" s="63"/>
      <c r="AD61" s="63"/>
      <c r="AE61" s="76"/>
      <c r="AF61" s="63"/>
      <c r="AG61" s="63"/>
      <c r="AH61" s="63"/>
      <c r="AI61" s="63"/>
      <c r="AJ61" s="63"/>
      <c r="AK61" s="63"/>
      <c r="AL61" s="63"/>
      <c r="AM61" s="63"/>
      <c r="AN61" s="63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15.75" hidden="false" customHeight="false" outlineLevel="0" collapsed="false">
      <c r="A62" s="56" t="n">
        <v>82</v>
      </c>
      <c r="B62" s="72" t="s">
        <v>79</v>
      </c>
      <c r="C62" s="75"/>
      <c r="D62" s="67" t="n">
        <f aca="false">IF(AND(E62&gt;0,C62&gt;0),PRODUCT(C62,E62),0)</f>
        <v>0</v>
      </c>
      <c r="E62" s="8" t="n">
        <f aca="false">SUM(G62,O62)</f>
        <v>0</v>
      </c>
      <c r="F62" s="70"/>
      <c r="G62" s="70" t="str">
        <f aca="false">IF(SUM(H62:M62),SUM(H62:M62),"")</f>
        <v/>
      </c>
      <c r="H62" s="63" t="str">
        <f aca="false">IF(SUMPRODUCT($Z62:$BB62*($Z$3:$BB$3=H$3)*($Z$4:$BB$4=H$4)),SUMPRODUCT($Z62:$BB62*($Z$3:$BB$3=H$3)*($Z$4:$BB$4=H$4)),"")</f>
        <v/>
      </c>
      <c r="I62" s="63" t="str">
        <f aca="false">IF(SUMPRODUCT($Z62:$BB62*($Z$3:$BB$3=I$3)*($Z$4:$BB$4=I$4)),SUMPRODUCT($Z62:$BB62*($Z$3:$BB$3=I$3)*($Z$4:$BB$4=I$4)),"")</f>
        <v/>
      </c>
      <c r="J62" s="63" t="str">
        <f aca="false">IF(SUMPRODUCT($Z62:$BB62*($Z$3:$BB$3=J$3)*($Z$4:$BB$4=J$4)),SUMPRODUCT($Z62:$BB62*($Z$3:$BB$3=J$3)*($Z$4:$BB$4=J$4)),"")</f>
        <v/>
      </c>
      <c r="K62" s="63" t="str">
        <f aca="false">IF(SUMPRODUCT($Z62:$BB62*($Z$3:$BB$3=K$3)*($Z$4:$BB$4=K$4)),SUMPRODUCT($Z62:$BB62*($Z$3:$BB$3=K$3)*($Z$4:$BB$4=K$4)),"")</f>
        <v/>
      </c>
      <c r="L62" s="63" t="str">
        <f aca="false">IF(SUMPRODUCT($Z62:$BB62*($Z$3:$BB$3=L$3)*($Z$4:$BB$4=L$4)),SUMPRODUCT($Z62:$BB62*($Z$3:$BB$3=L$3)*($Z$4:$BB$4=L$4)),"")</f>
        <v/>
      </c>
      <c r="M62" s="63" t="str">
        <f aca="false">IF(SUMPRODUCT($Z62:$BB62*($Z$3:$BB$3=M$3)*($Z$4:$BB$4=M$4)),SUMPRODUCT($Z62:$BB62*($Z$3:$BB$3=M$3)*($Z$4:$BB$4=M$4)),"")</f>
        <v/>
      </c>
      <c r="N62" s="70"/>
      <c r="O62" s="63" t="n">
        <f aca="false">IF(SUM(P62:X62),SUM(P62:X62),0)</f>
        <v>0</v>
      </c>
      <c r="P62" s="63" t="str">
        <f aca="false">IF(SUMPRODUCT($Z62:$BB62*($Z$3:$BB$3=P$3)*($Z$4:$BB$4=P$4)),SUMPRODUCT($Z62:$BB62*($Z$3:$BB$3=P$3)*($Z$4:$BB$4=P$4)),"")</f>
        <v/>
      </c>
      <c r="Q62" s="63" t="str">
        <f aca="false">IF(SUMPRODUCT($Z62:$BB62*($Z$3:$BB$3=Q$3)*($Z$4:$BB$4=Q$4)),SUMPRODUCT($Z62:$BB62*($Z$3:$BB$3=Q$3)*($Z$4:$BB$4=Q$4)),"")</f>
        <v/>
      </c>
      <c r="R62" s="63" t="str">
        <f aca="false">IF(SUMPRODUCT($Z62:$BB62*($Z$3:$BB$3=R$3)*($Z$4:$BB$4=R$4)),SUMPRODUCT($Z62:$BB62*($Z$3:$BB$3=R$3)*($Z$4:$BB$4=R$4)),"")</f>
        <v/>
      </c>
      <c r="S62" s="63" t="str">
        <f aca="false">IF(SUMPRODUCT($Z62:$BB62*($Z$3:$BB$3=S$3)*($Z$4:$BB$4=S$4)),SUMPRODUCT($Z62:$BB62*($Z$3:$BB$3=S$3)*($Z$4:$BB$4=S$4)),"")</f>
        <v/>
      </c>
      <c r="T62" s="63" t="str">
        <f aca="false">IF(SUMPRODUCT($Z62:$BB62*($Z$3:$BB$3=T$3)*($Z$4:$BB$4=T$4)),SUMPRODUCT($Z62:$BB62*($Z$3:$BB$3=T$3)*($Z$4:$BB$4=T$4)),"")</f>
        <v/>
      </c>
      <c r="U62" s="63" t="str">
        <f aca="false">IF(SUMPRODUCT($Z62:$BB62*($Z$3:$BB$3=U$3)*($Z$4:$BB$4=U$4)),SUMPRODUCT($Z62:$BB62*($Z$3:$BB$3=U$3)*($Z$4:$BB$4=U$4)),"")</f>
        <v/>
      </c>
      <c r="V62" s="63" t="str">
        <f aca="false">IF(SUMPRODUCT($Z62:$BB62*($Z$3:$BB$3=V$3)*($Z$4:$BB$4=V$4)),SUMPRODUCT($Z62:$BB62*($Z$3:$BB$3=V$3)*($Z$4:$BB$4=V$4)),"")</f>
        <v/>
      </c>
      <c r="W62" s="63" t="str">
        <f aca="false">IF(SUMPRODUCT($Z62:$BB62*($Z$3:$BB$3=W$3)*($Z$4:$BB$4=W$4)),SUMPRODUCT($Z62:$BB62*($Z$3:$BB$3=W$3)*($Z$4:$BB$4=W$4)),"")</f>
        <v/>
      </c>
      <c r="X62" s="63" t="str">
        <f aca="false">IF(SUMPRODUCT($Z62:$BB62*($Z$3:$BB$3=X$3)*($Z$4:$BB$4=X$4)),SUMPRODUCT($Z62:$BB62*($Z$3:$BB$3=X$3)*($Z$4:$BB$4=X$4)),"")</f>
        <v/>
      </c>
      <c r="Y62" s="63"/>
      <c r="Z62" s="63"/>
      <c r="AA62" s="63"/>
      <c r="AB62" s="63"/>
      <c r="AC62" s="63"/>
      <c r="AD62" s="63"/>
      <c r="AE62" s="76"/>
      <c r="AF62" s="63"/>
      <c r="AG62" s="63"/>
      <c r="AH62" s="63"/>
      <c r="AI62" s="63"/>
      <c r="AJ62" s="63"/>
      <c r="AK62" s="63"/>
      <c r="AL62" s="63"/>
      <c r="AM62" s="63"/>
      <c r="AN62" s="63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15" hidden="false" customHeight="false" outlineLevel="0" collapsed="false">
      <c r="A63" s="56" t="n">
        <v>83</v>
      </c>
      <c r="B63" s="57" t="s">
        <v>80</v>
      </c>
      <c r="C63" s="77" t="n">
        <v>0.08</v>
      </c>
      <c r="D63" s="67" t="n">
        <f aca="false">IF(AND(E63&gt;0,C63&gt;0),PRODUCT(C63,E63),0)</f>
        <v>0</v>
      </c>
      <c r="E63" s="8" t="n">
        <f aca="false">SUM(G63,O63)</f>
        <v>0</v>
      </c>
      <c r="F63" s="70"/>
      <c r="G63" s="70" t="str">
        <f aca="false">IF(SUM(H63:M63),SUM(H63:M63),"")</f>
        <v/>
      </c>
      <c r="H63" s="63" t="str">
        <f aca="false">IF(SUMPRODUCT($Z63:$BB63*($Z$3:$BB$3=H$3)*($Z$4:$BB$4=H$4)),SUMPRODUCT($Z63:$BB63*($Z$3:$BB$3=H$3)*($Z$4:$BB$4=H$4)),"")</f>
        <v/>
      </c>
      <c r="I63" s="63" t="str">
        <f aca="false">IF(SUMPRODUCT($Z63:$BB63*($Z$3:$BB$3=I$3)*($Z$4:$BB$4=I$4)),SUMPRODUCT($Z63:$BB63*($Z$3:$BB$3=I$3)*($Z$4:$BB$4=I$4)),"")</f>
        <v/>
      </c>
      <c r="J63" s="63" t="str">
        <f aca="false">IF(SUMPRODUCT($Z63:$BB63*($Z$3:$BB$3=J$3)*($Z$4:$BB$4=J$4)),SUMPRODUCT($Z63:$BB63*($Z$3:$BB$3=J$3)*($Z$4:$BB$4=J$4)),"")</f>
        <v/>
      </c>
      <c r="K63" s="63" t="str">
        <f aca="false">IF(SUMPRODUCT($Z63:$BB63*($Z$3:$BB$3=K$3)*($Z$4:$BB$4=K$4)),SUMPRODUCT($Z63:$BB63*($Z$3:$BB$3=K$3)*($Z$4:$BB$4=K$4)),"")</f>
        <v/>
      </c>
      <c r="L63" s="63" t="str">
        <f aca="false">IF(SUMPRODUCT($Z63:$BB63*($Z$3:$BB$3=L$3)*($Z$4:$BB$4=L$4)),SUMPRODUCT($Z63:$BB63*($Z$3:$BB$3=L$3)*($Z$4:$BB$4=L$4)),"")</f>
        <v/>
      </c>
      <c r="M63" s="63" t="str">
        <f aca="false">IF(SUMPRODUCT($Z63:$BB63*($Z$3:$BB$3=M$3)*($Z$4:$BB$4=M$4)),SUMPRODUCT($Z63:$BB63*($Z$3:$BB$3=M$3)*($Z$4:$BB$4=M$4)),"")</f>
        <v/>
      </c>
      <c r="N63" s="70"/>
      <c r="O63" s="63" t="n">
        <f aca="false">IF(SUM(P63:X63),SUM(P63:X63),0)</f>
        <v>0</v>
      </c>
      <c r="P63" s="63" t="str">
        <f aca="false">IF(SUMPRODUCT($Z63:$BB63*($Z$3:$BB$3=P$3)*($Z$4:$BB$4=P$4)),SUMPRODUCT($Z63:$BB63*($Z$3:$BB$3=P$3)*($Z$4:$BB$4=P$4)),"")</f>
        <v/>
      </c>
      <c r="Q63" s="63" t="str">
        <f aca="false">IF(SUMPRODUCT($Z63:$BB63*($Z$3:$BB$3=Q$3)*($Z$4:$BB$4=Q$4)),SUMPRODUCT($Z63:$BB63*($Z$3:$BB$3=Q$3)*($Z$4:$BB$4=Q$4)),"")</f>
        <v/>
      </c>
      <c r="R63" s="63" t="str">
        <f aca="false">IF(SUMPRODUCT($Z63:$BB63*($Z$3:$BB$3=R$3)*($Z$4:$BB$4=R$4)),SUMPRODUCT($Z63:$BB63*($Z$3:$BB$3=R$3)*($Z$4:$BB$4=R$4)),"")</f>
        <v/>
      </c>
      <c r="S63" s="63" t="str">
        <f aca="false">IF(SUMPRODUCT($Z63:$BB63*($Z$3:$BB$3=S$3)*($Z$4:$BB$4=S$4)),SUMPRODUCT($Z63:$BB63*($Z$3:$BB$3=S$3)*($Z$4:$BB$4=S$4)),"")</f>
        <v/>
      </c>
      <c r="T63" s="63" t="str">
        <f aca="false">IF(SUMPRODUCT($Z63:$BB63*($Z$3:$BB$3=T$3)*($Z$4:$BB$4=T$4)),SUMPRODUCT($Z63:$BB63*($Z$3:$BB$3=T$3)*($Z$4:$BB$4=T$4)),"")</f>
        <v/>
      </c>
      <c r="U63" s="63" t="str">
        <f aca="false">IF(SUMPRODUCT($Z63:$BB63*($Z$3:$BB$3=U$3)*($Z$4:$BB$4=U$4)),SUMPRODUCT($Z63:$BB63*($Z$3:$BB$3=U$3)*($Z$4:$BB$4=U$4)),"")</f>
        <v/>
      </c>
      <c r="V63" s="63" t="str">
        <f aca="false">IF(SUMPRODUCT($Z63:$BB63*($Z$3:$BB$3=V$3)*($Z$4:$BB$4=V$4)),SUMPRODUCT($Z63:$BB63*($Z$3:$BB$3=V$3)*($Z$4:$BB$4=V$4)),"")</f>
        <v/>
      </c>
      <c r="W63" s="63" t="str">
        <f aca="false">IF(SUMPRODUCT($Z63:$BB63*($Z$3:$BB$3=W$3)*($Z$4:$BB$4=W$4)),SUMPRODUCT($Z63:$BB63*($Z$3:$BB$3=W$3)*($Z$4:$BB$4=W$4)),"")</f>
        <v/>
      </c>
      <c r="X63" s="63" t="str">
        <f aca="false">IF(SUMPRODUCT($Z63:$BB63*($Z$3:$BB$3=X$3)*($Z$4:$BB$4=X$4)),SUMPRODUCT($Z63:$BB63*($Z$3:$BB$3=X$3)*($Z$4:$BB$4=X$4)),"")</f>
        <v/>
      </c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15" hidden="false" customHeight="false" outlineLevel="0" collapsed="false">
      <c r="A64" s="56" t="n">
        <v>84</v>
      </c>
      <c r="B64" s="57" t="s">
        <v>81</v>
      </c>
      <c r="C64" s="58" t="n">
        <v>0.08</v>
      </c>
      <c r="D64" s="67" t="n">
        <f aca="false">IF(AND(E64&gt;0,C64&gt;0),PRODUCT(C64,E64),0)</f>
        <v>0</v>
      </c>
      <c r="E64" s="8" t="n">
        <f aca="false">SUM(G64,O64)</f>
        <v>0</v>
      </c>
      <c r="F64" s="70"/>
      <c r="G64" s="70" t="str">
        <f aca="false">IF(SUM(H64:M64),SUM(H64:M64),"")</f>
        <v/>
      </c>
      <c r="H64" s="63" t="str">
        <f aca="false">IF(SUMPRODUCT($Z64:$BB64*($Z$3:$BB$3=H$3)*($Z$4:$BB$4=H$4)),SUMPRODUCT($Z64:$BB64*($Z$3:$BB$3=H$3)*($Z$4:$BB$4=H$4)),"")</f>
        <v/>
      </c>
      <c r="I64" s="63" t="str">
        <f aca="false">IF(SUMPRODUCT($Z64:$BB64*($Z$3:$BB$3=I$3)*($Z$4:$BB$4=I$4)),SUMPRODUCT($Z64:$BB64*($Z$3:$BB$3=I$3)*($Z$4:$BB$4=I$4)),"")</f>
        <v/>
      </c>
      <c r="J64" s="63" t="str">
        <f aca="false">IF(SUMPRODUCT($Z64:$BB64*($Z$3:$BB$3=J$3)*($Z$4:$BB$4=J$4)),SUMPRODUCT($Z64:$BB64*($Z$3:$BB$3=J$3)*($Z$4:$BB$4=J$4)),"")</f>
        <v/>
      </c>
      <c r="K64" s="63" t="str">
        <f aca="false">IF(SUMPRODUCT($Z64:$BB64*($Z$3:$BB$3=K$3)*($Z$4:$BB$4=K$4)),SUMPRODUCT($Z64:$BB64*($Z$3:$BB$3=K$3)*($Z$4:$BB$4=K$4)),"")</f>
        <v/>
      </c>
      <c r="L64" s="63" t="str">
        <f aca="false">IF(SUMPRODUCT($Z64:$BB64*($Z$3:$BB$3=L$3)*($Z$4:$BB$4=L$4)),SUMPRODUCT($Z64:$BB64*($Z$3:$BB$3=L$3)*($Z$4:$BB$4=L$4)),"")</f>
        <v/>
      </c>
      <c r="M64" s="63" t="str">
        <f aca="false">IF(SUMPRODUCT($Z64:$BB64*($Z$3:$BB$3=M$3)*($Z$4:$BB$4=M$4)),SUMPRODUCT($Z64:$BB64*($Z$3:$BB$3=M$3)*($Z$4:$BB$4=M$4)),"")</f>
        <v/>
      </c>
      <c r="N64" s="70"/>
      <c r="O64" s="63" t="n">
        <f aca="false">IF(SUM(P64:X64),SUM(P64:X64),0)</f>
        <v>0</v>
      </c>
      <c r="P64" s="63" t="str">
        <f aca="false">IF(SUMPRODUCT($Z64:$BB64*($Z$3:$BB$3=P$3)*($Z$4:$BB$4=P$4)),SUMPRODUCT($Z64:$BB64*($Z$3:$BB$3=P$3)*($Z$4:$BB$4=P$4)),"")</f>
        <v/>
      </c>
      <c r="Q64" s="63" t="str">
        <f aca="false">IF(SUMPRODUCT($Z64:$BB64*($Z$3:$BB$3=Q$3)*($Z$4:$BB$4=Q$4)),SUMPRODUCT($Z64:$BB64*($Z$3:$BB$3=Q$3)*($Z$4:$BB$4=Q$4)),"")</f>
        <v/>
      </c>
      <c r="R64" s="63" t="str">
        <f aca="false">IF(SUMPRODUCT($Z64:$BB64*($Z$3:$BB$3=R$3)*($Z$4:$BB$4=R$4)),SUMPRODUCT($Z64:$BB64*($Z$3:$BB$3=R$3)*($Z$4:$BB$4=R$4)),"")</f>
        <v/>
      </c>
      <c r="S64" s="63" t="str">
        <f aca="false">IF(SUMPRODUCT($Z64:$BB64*($Z$3:$BB$3=S$3)*($Z$4:$BB$4=S$4)),SUMPRODUCT($Z64:$BB64*($Z$3:$BB$3=S$3)*($Z$4:$BB$4=S$4)),"")</f>
        <v/>
      </c>
      <c r="T64" s="63" t="str">
        <f aca="false">IF(SUMPRODUCT($Z64:$BB64*($Z$3:$BB$3=T$3)*($Z$4:$BB$4=T$4)),SUMPRODUCT($Z64:$BB64*($Z$3:$BB$3=T$3)*($Z$4:$BB$4=T$4)),"")</f>
        <v/>
      </c>
      <c r="U64" s="63" t="str">
        <f aca="false">IF(SUMPRODUCT($Z64:$BB64*($Z$3:$BB$3=U$3)*($Z$4:$BB$4=U$4)),SUMPRODUCT($Z64:$BB64*($Z$3:$BB$3=U$3)*($Z$4:$BB$4=U$4)),"")</f>
        <v/>
      </c>
      <c r="V64" s="63" t="str">
        <f aca="false">IF(SUMPRODUCT($Z64:$BB64*($Z$3:$BB$3=V$3)*($Z$4:$BB$4=V$4)),SUMPRODUCT($Z64:$BB64*($Z$3:$BB$3=V$3)*($Z$4:$BB$4=V$4)),"")</f>
        <v/>
      </c>
      <c r="W64" s="63" t="str">
        <f aca="false">IF(SUMPRODUCT($Z64:$BB64*($Z$3:$BB$3=W$3)*($Z$4:$BB$4=W$4)),SUMPRODUCT($Z64:$BB64*($Z$3:$BB$3=W$3)*($Z$4:$BB$4=W$4)),"")</f>
        <v/>
      </c>
      <c r="X64" s="63" t="str">
        <f aca="false">IF(SUMPRODUCT($Z64:$BB64*($Z$3:$BB$3=X$3)*($Z$4:$BB$4=X$4)),SUMPRODUCT($Z64:$BB64*($Z$3:$BB$3=X$3)*($Z$4:$BB$4=X$4)),"")</f>
        <v/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15" hidden="false" customHeight="false" outlineLevel="0" collapsed="false">
      <c r="A65" s="56" t="n">
        <v>85</v>
      </c>
      <c r="B65" s="57" t="s">
        <v>82</v>
      </c>
      <c r="C65" s="77" t="n">
        <v>0.08</v>
      </c>
      <c r="D65" s="67" t="n">
        <f aca="false">IF(AND(E65&gt;0,C65&gt;0),PRODUCT(C65,E65),0)</f>
        <v>0</v>
      </c>
      <c r="E65" s="8" t="n">
        <f aca="false">SUM(G65,O65)</f>
        <v>0</v>
      </c>
      <c r="F65" s="70"/>
      <c r="G65" s="70" t="str">
        <f aca="false">IF(SUM(H65:M65),SUM(H65:M65),"")</f>
        <v/>
      </c>
      <c r="H65" s="63" t="str">
        <f aca="false">IF(SUMPRODUCT($Z65:$BB65*($Z$3:$BB$3=H$3)*($Z$4:$BB$4=H$4)),SUMPRODUCT($Z65:$BB65*($Z$3:$BB$3=H$3)*($Z$4:$BB$4=H$4)),"")</f>
        <v/>
      </c>
      <c r="I65" s="63" t="str">
        <f aca="false">IF(SUMPRODUCT($Z65:$BB65*($Z$3:$BB$3=I$3)*($Z$4:$BB$4=I$4)),SUMPRODUCT($Z65:$BB65*($Z$3:$BB$3=I$3)*($Z$4:$BB$4=I$4)),"")</f>
        <v/>
      </c>
      <c r="J65" s="63" t="str">
        <f aca="false">IF(SUMPRODUCT($Z65:$BB65*($Z$3:$BB$3=J$3)*($Z$4:$BB$4=J$4)),SUMPRODUCT($Z65:$BB65*($Z$3:$BB$3=J$3)*($Z$4:$BB$4=J$4)),"")</f>
        <v/>
      </c>
      <c r="K65" s="63" t="str">
        <f aca="false">IF(SUMPRODUCT($Z65:$BB65*($Z$3:$BB$3=K$3)*($Z$4:$BB$4=K$4)),SUMPRODUCT($Z65:$BB65*($Z$3:$BB$3=K$3)*($Z$4:$BB$4=K$4)),"")</f>
        <v/>
      </c>
      <c r="L65" s="63" t="str">
        <f aca="false">IF(SUMPRODUCT($Z65:$BB65*($Z$3:$BB$3=L$3)*($Z$4:$BB$4=L$4)),SUMPRODUCT($Z65:$BB65*($Z$3:$BB$3=L$3)*($Z$4:$BB$4=L$4)),"")</f>
        <v/>
      </c>
      <c r="M65" s="63" t="str">
        <f aca="false">IF(SUMPRODUCT($Z65:$BB65*($Z$3:$BB$3=M$3)*($Z$4:$BB$4=M$4)),SUMPRODUCT($Z65:$BB65*($Z$3:$BB$3=M$3)*($Z$4:$BB$4=M$4)),"")</f>
        <v/>
      </c>
      <c r="N65" s="70"/>
      <c r="O65" s="63" t="n">
        <f aca="false">IF(SUM(P65:X65),SUM(P65:X65),0)</f>
        <v>0</v>
      </c>
      <c r="P65" s="63" t="str">
        <f aca="false">IF(SUMPRODUCT($Z65:$BB65*($Z$3:$BB$3=P$3)*($Z$4:$BB$4=P$4)),SUMPRODUCT($Z65:$BB65*($Z$3:$BB$3=P$3)*($Z$4:$BB$4=P$4)),"")</f>
        <v/>
      </c>
      <c r="Q65" s="63" t="str">
        <f aca="false">IF(SUMPRODUCT($Z65:$BB65*($Z$3:$BB$3=Q$3)*($Z$4:$BB$4=Q$4)),SUMPRODUCT($Z65:$BB65*($Z$3:$BB$3=Q$3)*($Z$4:$BB$4=Q$4)),"")</f>
        <v/>
      </c>
      <c r="R65" s="63" t="str">
        <f aca="false">IF(SUMPRODUCT($Z65:$BB65*($Z$3:$BB$3=R$3)*($Z$4:$BB$4=R$4)),SUMPRODUCT($Z65:$BB65*($Z$3:$BB$3=R$3)*($Z$4:$BB$4=R$4)),"")</f>
        <v/>
      </c>
      <c r="S65" s="63" t="str">
        <f aca="false">IF(SUMPRODUCT($Z65:$BB65*($Z$3:$BB$3=S$3)*($Z$4:$BB$4=S$4)),SUMPRODUCT($Z65:$BB65*($Z$3:$BB$3=S$3)*($Z$4:$BB$4=S$4)),"")</f>
        <v/>
      </c>
      <c r="T65" s="63" t="str">
        <f aca="false">IF(SUMPRODUCT($Z65:$BB65*($Z$3:$BB$3=T$3)*($Z$4:$BB$4=T$4)),SUMPRODUCT($Z65:$BB65*($Z$3:$BB$3=T$3)*($Z$4:$BB$4=T$4)),"")</f>
        <v/>
      </c>
      <c r="U65" s="63" t="str">
        <f aca="false">IF(SUMPRODUCT($Z65:$BB65*($Z$3:$BB$3=U$3)*($Z$4:$BB$4=U$4)),SUMPRODUCT($Z65:$BB65*($Z$3:$BB$3=U$3)*($Z$4:$BB$4=U$4)),"")</f>
        <v/>
      </c>
      <c r="V65" s="63" t="str">
        <f aca="false">IF(SUMPRODUCT($Z65:$BB65*($Z$3:$BB$3=V$3)*($Z$4:$BB$4=V$4)),SUMPRODUCT($Z65:$BB65*($Z$3:$BB$3=V$3)*($Z$4:$BB$4=V$4)),"")</f>
        <v/>
      </c>
      <c r="W65" s="63" t="str">
        <f aca="false">IF(SUMPRODUCT($Z65:$BB65*($Z$3:$BB$3=W$3)*($Z$4:$BB$4=W$4)),SUMPRODUCT($Z65:$BB65*($Z$3:$BB$3=W$3)*($Z$4:$BB$4=W$4)),"")</f>
        <v/>
      </c>
      <c r="X65" s="63" t="str">
        <f aca="false">IF(SUMPRODUCT($Z65:$BB65*($Z$3:$BB$3=X$3)*($Z$4:$BB$4=X$4)),SUMPRODUCT($Z65:$BB65*($Z$3:$BB$3=X$3)*($Z$4:$BB$4=X$4)),"")</f>
        <v/>
      </c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15" hidden="false" customHeight="false" outlineLevel="0" collapsed="false">
      <c r="A66" s="56" t="n">
        <v>86</v>
      </c>
      <c r="B66" s="57" t="s">
        <v>83</v>
      </c>
      <c r="C66" s="77" t="n">
        <v>0.08</v>
      </c>
      <c r="D66" s="67" t="n">
        <f aca="false">IF(AND(E66&gt;0,C66&gt;0),PRODUCT(C66,E66),0)</f>
        <v>0</v>
      </c>
      <c r="E66" s="8" t="n">
        <f aca="false">SUM(G66,O66)</f>
        <v>0</v>
      </c>
      <c r="F66" s="70"/>
      <c r="G66" s="70" t="str">
        <f aca="false">IF(SUM(H66:M66),SUM(H66:M66),"")</f>
        <v/>
      </c>
      <c r="H66" s="63" t="str">
        <f aca="false">IF(SUMPRODUCT($Z66:$BB66*($Z$3:$BB$3=H$3)*($Z$4:$BB$4=H$4)),SUMPRODUCT($Z66:$BB66*($Z$3:$BB$3=H$3)*($Z$4:$BB$4=H$4)),"")</f>
        <v/>
      </c>
      <c r="I66" s="63" t="str">
        <f aca="false">IF(SUMPRODUCT($Z66:$BB66*($Z$3:$BB$3=I$3)*($Z$4:$BB$4=I$4)),SUMPRODUCT($Z66:$BB66*($Z$3:$BB$3=I$3)*($Z$4:$BB$4=I$4)),"")</f>
        <v/>
      </c>
      <c r="J66" s="63" t="str">
        <f aca="false">IF(SUMPRODUCT($Z66:$BB66*($Z$3:$BB$3=J$3)*($Z$4:$BB$4=J$4)),SUMPRODUCT($Z66:$BB66*($Z$3:$BB$3=J$3)*($Z$4:$BB$4=J$4)),"")</f>
        <v/>
      </c>
      <c r="K66" s="63" t="str">
        <f aca="false">IF(SUMPRODUCT($Z66:$BB66*($Z$3:$BB$3=K$3)*($Z$4:$BB$4=K$4)),SUMPRODUCT($Z66:$BB66*($Z$3:$BB$3=K$3)*($Z$4:$BB$4=K$4)),"")</f>
        <v/>
      </c>
      <c r="L66" s="63" t="str">
        <f aca="false">IF(SUMPRODUCT($Z66:$BB66*($Z$3:$BB$3=L$3)*($Z$4:$BB$4=L$4)),SUMPRODUCT($Z66:$BB66*($Z$3:$BB$3=L$3)*($Z$4:$BB$4=L$4)),"")</f>
        <v/>
      </c>
      <c r="M66" s="63" t="str">
        <f aca="false">IF(SUMPRODUCT($Z66:$BB66*($Z$3:$BB$3=M$3)*($Z$4:$BB$4=M$4)),SUMPRODUCT($Z66:$BB66*($Z$3:$BB$3=M$3)*($Z$4:$BB$4=M$4)),"")</f>
        <v/>
      </c>
      <c r="N66" s="70"/>
      <c r="O66" s="63" t="n">
        <f aca="false">IF(SUM(P66:X66),SUM(P66:X66),0)</f>
        <v>0</v>
      </c>
      <c r="P66" s="63" t="str">
        <f aca="false">IF(SUMPRODUCT($Z66:$BB66*($Z$3:$BB$3=P$3)*($Z$4:$BB$4=P$4)),SUMPRODUCT($Z66:$BB66*($Z$3:$BB$3=P$3)*($Z$4:$BB$4=P$4)),"")</f>
        <v/>
      </c>
      <c r="Q66" s="63" t="str">
        <f aca="false">IF(SUMPRODUCT($Z66:$BB66*($Z$3:$BB$3=Q$3)*($Z$4:$BB$4=Q$4)),SUMPRODUCT($Z66:$BB66*($Z$3:$BB$3=Q$3)*($Z$4:$BB$4=Q$4)),"")</f>
        <v/>
      </c>
      <c r="R66" s="63" t="str">
        <f aca="false">IF(SUMPRODUCT($Z66:$BB66*($Z$3:$BB$3=R$3)*($Z$4:$BB$4=R$4)),SUMPRODUCT($Z66:$BB66*($Z$3:$BB$3=R$3)*($Z$4:$BB$4=R$4)),"")</f>
        <v/>
      </c>
      <c r="S66" s="63" t="str">
        <f aca="false">IF(SUMPRODUCT($Z66:$BB66*($Z$3:$BB$3=S$3)*($Z$4:$BB$4=S$4)),SUMPRODUCT($Z66:$BB66*($Z$3:$BB$3=S$3)*($Z$4:$BB$4=S$4)),"")</f>
        <v/>
      </c>
      <c r="T66" s="63" t="str">
        <f aca="false">IF(SUMPRODUCT($Z66:$BB66*($Z$3:$BB$3=T$3)*($Z$4:$BB$4=T$4)),SUMPRODUCT($Z66:$BB66*($Z$3:$BB$3=T$3)*($Z$4:$BB$4=T$4)),"")</f>
        <v/>
      </c>
      <c r="U66" s="63" t="str">
        <f aca="false">IF(SUMPRODUCT($Z66:$BB66*($Z$3:$BB$3=U$3)*($Z$4:$BB$4=U$4)),SUMPRODUCT($Z66:$BB66*($Z$3:$BB$3=U$3)*($Z$4:$BB$4=U$4)),"")</f>
        <v/>
      </c>
      <c r="V66" s="63" t="str">
        <f aca="false">IF(SUMPRODUCT($Z66:$BB66*($Z$3:$BB$3=V$3)*($Z$4:$BB$4=V$4)),SUMPRODUCT($Z66:$BB66*($Z$3:$BB$3=V$3)*($Z$4:$BB$4=V$4)),"")</f>
        <v/>
      </c>
      <c r="W66" s="63" t="str">
        <f aca="false">IF(SUMPRODUCT($Z66:$BB66*($Z$3:$BB$3=W$3)*($Z$4:$BB$4=W$4)),SUMPRODUCT($Z66:$BB66*($Z$3:$BB$3=W$3)*($Z$4:$BB$4=W$4)),"")</f>
        <v/>
      </c>
      <c r="X66" s="63" t="str">
        <f aca="false">IF(SUMPRODUCT($Z66:$BB66*($Z$3:$BB$3=X$3)*($Z$4:$BB$4=X$4)),SUMPRODUCT($Z66:$BB66*($Z$3:$BB$3=X$3)*($Z$4:$BB$4=X$4)),"")</f>
        <v/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15" hidden="false" customHeight="false" outlineLevel="0" collapsed="false">
      <c r="A67" s="56" t="n">
        <v>87</v>
      </c>
      <c r="B67" s="57" t="s">
        <v>35</v>
      </c>
      <c r="C67" s="58" t="n">
        <v>0.08</v>
      </c>
      <c r="D67" s="67" t="n">
        <f aca="false">IF(AND(E67&gt;0,C67&gt;0),PRODUCT(C67,E67),0)</f>
        <v>0</v>
      </c>
      <c r="E67" s="8" t="n">
        <f aca="false">SUM(G67,O67)</f>
        <v>0</v>
      </c>
      <c r="F67" s="70"/>
      <c r="G67" s="70" t="str">
        <f aca="false">IF(SUM(H67:M67),SUM(H67:M67),"")</f>
        <v/>
      </c>
      <c r="H67" s="63" t="str">
        <f aca="false">IF(SUMPRODUCT($Z67:$BB67*($Z$3:$BB$3=H$3)*($Z$4:$BB$4=H$4)),SUMPRODUCT($Z67:$BB67*($Z$3:$BB$3=H$3)*($Z$4:$BB$4=H$4)),"")</f>
        <v/>
      </c>
      <c r="I67" s="63" t="str">
        <f aca="false">IF(SUMPRODUCT($Z67:$BB67*($Z$3:$BB$3=I$3)*($Z$4:$BB$4=I$4)),SUMPRODUCT($Z67:$BB67*($Z$3:$BB$3=I$3)*($Z$4:$BB$4=I$4)),"")</f>
        <v/>
      </c>
      <c r="J67" s="63" t="str">
        <f aca="false">IF(SUMPRODUCT($Z67:$BB67*($Z$3:$BB$3=J$3)*($Z$4:$BB$4=J$4)),SUMPRODUCT($Z67:$BB67*($Z$3:$BB$3=J$3)*($Z$4:$BB$4=J$4)),"")</f>
        <v/>
      </c>
      <c r="K67" s="63" t="str">
        <f aca="false">IF(SUMPRODUCT($Z67:$BB67*($Z$3:$BB$3=K$3)*($Z$4:$BB$4=K$4)),SUMPRODUCT($Z67:$BB67*($Z$3:$BB$3=K$3)*($Z$4:$BB$4=K$4)),"")</f>
        <v/>
      </c>
      <c r="L67" s="63" t="str">
        <f aca="false">IF(SUMPRODUCT($Z67:$BB67*($Z$3:$BB$3=L$3)*($Z$4:$BB$4=L$4)),SUMPRODUCT($Z67:$BB67*($Z$3:$BB$3=L$3)*($Z$4:$BB$4=L$4)),"")</f>
        <v/>
      </c>
      <c r="M67" s="63" t="str">
        <f aca="false">IF(SUMPRODUCT($Z67:$BB67*($Z$3:$BB$3=M$3)*($Z$4:$BB$4=M$4)),SUMPRODUCT($Z67:$BB67*($Z$3:$BB$3=M$3)*($Z$4:$BB$4=M$4)),"")</f>
        <v/>
      </c>
      <c r="N67" s="70"/>
      <c r="O67" s="63" t="n">
        <f aca="false">IF(SUM(P67:X67),SUM(P67:X67),0)</f>
        <v>0</v>
      </c>
      <c r="P67" s="63" t="str">
        <f aca="false">IF(SUMPRODUCT($Z67:$BB67*($Z$3:$BB$3=P$3)*($Z$4:$BB$4=P$4)),SUMPRODUCT($Z67:$BB67*($Z$3:$BB$3=P$3)*($Z$4:$BB$4=P$4)),"")</f>
        <v/>
      </c>
      <c r="Q67" s="63" t="str">
        <f aca="false">IF(SUMPRODUCT($Z67:$BB67*($Z$3:$BB$3=Q$3)*($Z$4:$BB$4=Q$4)),SUMPRODUCT($Z67:$BB67*($Z$3:$BB$3=Q$3)*($Z$4:$BB$4=Q$4)),"")</f>
        <v/>
      </c>
      <c r="R67" s="63" t="str">
        <f aca="false">IF(SUMPRODUCT($Z67:$BB67*($Z$3:$BB$3=R$3)*($Z$4:$BB$4=R$4)),SUMPRODUCT($Z67:$BB67*($Z$3:$BB$3=R$3)*($Z$4:$BB$4=R$4)),"")</f>
        <v/>
      </c>
      <c r="S67" s="63" t="str">
        <f aca="false">IF(SUMPRODUCT($Z67:$BB67*($Z$3:$BB$3=S$3)*($Z$4:$BB$4=S$4)),SUMPRODUCT($Z67:$BB67*($Z$3:$BB$3=S$3)*($Z$4:$BB$4=S$4)),"")</f>
        <v/>
      </c>
      <c r="T67" s="63" t="str">
        <f aca="false">IF(SUMPRODUCT($Z67:$BB67*($Z$3:$BB$3=T$3)*($Z$4:$BB$4=T$4)),SUMPRODUCT($Z67:$BB67*($Z$3:$BB$3=T$3)*($Z$4:$BB$4=T$4)),"")</f>
        <v/>
      </c>
      <c r="U67" s="63" t="str">
        <f aca="false">IF(SUMPRODUCT($Z67:$BB67*($Z$3:$BB$3=U$3)*($Z$4:$BB$4=U$4)),SUMPRODUCT($Z67:$BB67*($Z$3:$BB$3=U$3)*($Z$4:$BB$4=U$4)),"")</f>
        <v/>
      </c>
      <c r="V67" s="63" t="str">
        <f aca="false">IF(SUMPRODUCT($Z67:$BB67*($Z$3:$BB$3=V$3)*($Z$4:$BB$4=V$4)),SUMPRODUCT($Z67:$BB67*($Z$3:$BB$3=V$3)*($Z$4:$BB$4=V$4)),"")</f>
        <v/>
      </c>
      <c r="W67" s="63" t="str">
        <f aca="false">IF(SUMPRODUCT($Z67:$BB67*($Z$3:$BB$3=W$3)*($Z$4:$BB$4=W$4)),SUMPRODUCT($Z67:$BB67*($Z$3:$BB$3=W$3)*($Z$4:$BB$4=W$4)),"")</f>
        <v/>
      </c>
      <c r="X67" s="63" t="str">
        <f aca="false">IF(SUMPRODUCT($Z67:$BB67*($Z$3:$BB$3=X$3)*($Z$4:$BB$4=X$4)),SUMPRODUCT($Z67:$BB67*($Z$3:$BB$3=X$3)*($Z$4:$BB$4=X$4)),"")</f>
        <v/>
      </c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15" hidden="false" customHeight="false" outlineLevel="0" collapsed="false">
      <c r="A68" s="56" t="n">
        <v>88</v>
      </c>
      <c r="B68" s="57" t="s">
        <v>84</v>
      </c>
      <c r="C68" s="77"/>
      <c r="D68" s="67" t="n">
        <f aca="false">IF(AND(E68&gt;0,C68&gt;0),PRODUCT(C68,E68),0)</f>
        <v>0</v>
      </c>
      <c r="E68" s="8" t="n">
        <f aca="false">SUM(G68,O68)</f>
        <v>0</v>
      </c>
      <c r="F68" s="70"/>
      <c r="G68" s="70" t="str">
        <f aca="false">IF(SUM(H68:M68),SUM(H68:M68),"")</f>
        <v/>
      </c>
      <c r="H68" s="63" t="str">
        <f aca="false">IF(SUMPRODUCT($Z68:$BB68*($Z$3:$BB$3=H$3)*($Z$4:$BB$4=H$4)),SUMPRODUCT($Z68:$BB68*($Z$3:$BB$3=H$3)*($Z$4:$BB$4=H$4)),"")</f>
        <v/>
      </c>
      <c r="I68" s="63" t="str">
        <f aca="false">IF(SUMPRODUCT($Z68:$BB68*($Z$3:$BB$3=I$3)*($Z$4:$BB$4=I$4)),SUMPRODUCT($Z68:$BB68*($Z$3:$BB$3=I$3)*($Z$4:$BB$4=I$4)),"")</f>
        <v/>
      </c>
      <c r="J68" s="63" t="str">
        <f aca="false">IF(SUMPRODUCT($Z68:$BB68*($Z$3:$BB$3=J$3)*($Z$4:$BB$4=J$4)),SUMPRODUCT($Z68:$BB68*($Z$3:$BB$3=J$3)*($Z$4:$BB$4=J$4)),"")</f>
        <v/>
      </c>
      <c r="K68" s="63" t="str">
        <f aca="false">IF(SUMPRODUCT($Z68:$BB68*($Z$3:$BB$3=K$3)*($Z$4:$BB$4=K$4)),SUMPRODUCT($Z68:$BB68*($Z$3:$BB$3=K$3)*($Z$4:$BB$4=K$4)),"")</f>
        <v/>
      </c>
      <c r="L68" s="63" t="str">
        <f aca="false">IF(SUMPRODUCT($Z68:$BB68*($Z$3:$BB$3=L$3)*($Z$4:$BB$4=L$4)),SUMPRODUCT($Z68:$BB68*($Z$3:$BB$3=L$3)*($Z$4:$BB$4=L$4)),"")</f>
        <v/>
      </c>
      <c r="M68" s="63" t="str">
        <f aca="false">IF(SUMPRODUCT($Z68:$BB68*($Z$3:$BB$3=M$3)*($Z$4:$BB$4=M$4)),SUMPRODUCT($Z68:$BB68*($Z$3:$BB$3=M$3)*($Z$4:$BB$4=M$4)),"")</f>
        <v/>
      </c>
      <c r="N68" s="70"/>
      <c r="O68" s="63" t="n">
        <f aca="false">IF(SUM(P68:X68),SUM(P68:X68),0)</f>
        <v>0</v>
      </c>
      <c r="P68" s="63" t="str">
        <f aca="false">IF(SUMPRODUCT($Z68:$BB68*($Z$3:$BB$3=P$3)*($Z$4:$BB$4=P$4)),SUMPRODUCT($Z68:$BB68*($Z$3:$BB$3=P$3)*($Z$4:$BB$4=P$4)),"")</f>
        <v/>
      </c>
      <c r="Q68" s="63" t="str">
        <f aca="false">IF(SUMPRODUCT($Z68:$BB68*($Z$3:$BB$3=Q$3)*($Z$4:$BB$4=Q$4)),SUMPRODUCT($Z68:$BB68*($Z$3:$BB$3=Q$3)*($Z$4:$BB$4=Q$4)),"")</f>
        <v/>
      </c>
      <c r="R68" s="63" t="str">
        <f aca="false">IF(SUMPRODUCT($Z68:$BB68*($Z$3:$BB$3=R$3)*($Z$4:$BB$4=R$4)),SUMPRODUCT($Z68:$BB68*($Z$3:$BB$3=R$3)*($Z$4:$BB$4=R$4)),"")</f>
        <v/>
      </c>
      <c r="S68" s="63" t="str">
        <f aca="false">IF(SUMPRODUCT($Z68:$BB68*($Z$3:$BB$3=S$3)*($Z$4:$BB$4=S$4)),SUMPRODUCT($Z68:$BB68*($Z$3:$BB$3=S$3)*($Z$4:$BB$4=S$4)),"")</f>
        <v/>
      </c>
      <c r="T68" s="63" t="str">
        <f aca="false">IF(SUMPRODUCT($Z68:$BB68*($Z$3:$BB$3=T$3)*($Z$4:$BB$4=T$4)),SUMPRODUCT($Z68:$BB68*($Z$3:$BB$3=T$3)*($Z$4:$BB$4=T$4)),"")</f>
        <v/>
      </c>
      <c r="U68" s="63" t="str">
        <f aca="false">IF(SUMPRODUCT($Z68:$BB68*($Z$3:$BB$3=U$3)*($Z$4:$BB$4=U$4)),SUMPRODUCT($Z68:$BB68*($Z$3:$BB$3=U$3)*($Z$4:$BB$4=U$4)),"")</f>
        <v/>
      </c>
      <c r="V68" s="63" t="str">
        <f aca="false">IF(SUMPRODUCT($Z68:$BB68*($Z$3:$BB$3=V$3)*($Z$4:$BB$4=V$4)),SUMPRODUCT($Z68:$BB68*($Z$3:$BB$3=V$3)*($Z$4:$BB$4=V$4)),"")</f>
        <v/>
      </c>
      <c r="W68" s="63" t="str">
        <f aca="false">IF(SUMPRODUCT($Z68:$BB68*($Z$3:$BB$3=W$3)*($Z$4:$BB$4=W$4)),SUMPRODUCT($Z68:$BB68*($Z$3:$BB$3=W$3)*($Z$4:$BB$4=W$4)),"")</f>
        <v/>
      </c>
      <c r="X68" s="63" t="str">
        <f aca="false">IF(SUMPRODUCT($Z68:$BB68*($Z$3:$BB$3=X$3)*($Z$4:$BB$4=X$4)),SUMPRODUCT($Z68:$BB68*($Z$3:$BB$3=X$3)*($Z$4:$BB$4=X$4)),"")</f>
        <v/>
      </c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15" hidden="false" customHeight="false" outlineLevel="0" collapsed="false">
      <c r="A69" s="56" t="n">
        <v>89</v>
      </c>
      <c r="B69" s="78" t="s">
        <v>85</v>
      </c>
      <c r="C69" s="58"/>
      <c r="D69" s="67" t="n">
        <f aca="false">IF(AND(E69&gt;0,C69&gt;0),PRODUCT(C69,E69),0)</f>
        <v>0</v>
      </c>
      <c r="E69" s="8" t="n">
        <f aca="false">SUM(G69,O69)</f>
        <v>0</v>
      </c>
      <c r="F69" s="70"/>
      <c r="G69" s="70" t="str">
        <f aca="false">IF(SUM(H69:M69),SUM(H69:M69),"")</f>
        <v/>
      </c>
      <c r="H69" s="63" t="str">
        <f aca="false">IF(SUMPRODUCT($Z69:$BB69*($Z$3:$BB$3=H$3)*($Z$4:$BB$4=H$4)),SUMPRODUCT($Z69:$BB69*($Z$3:$BB$3=H$3)*($Z$4:$BB$4=H$4)),"")</f>
        <v/>
      </c>
      <c r="I69" s="63" t="str">
        <f aca="false">IF(SUMPRODUCT($Z69:$BB69*($Z$3:$BB$3=I$3)*($Z$4:$BB$4=I$4)),SUMPRODUCT($Z69:$BB69*($Z$3:$BB$3=I$3)*($Z$4:$BB$4=I$4)),"")</f>
        <v/>
      </c>
      <c r="J69" s="63" t="str">
        <f aca="false">IF(SUMPRODUCT($Z69:$BB69*($Z$3:$BB$3=J$3)*($Z$4:$BB$4=J$4)),SUMPRODUCT($Z69:$BB69*($Z$3:$BB$3=J$3)*($Z$4:$BB$4=J$4)),"")</f>
        <v/>
      </c>
      <c r="K69" s="63" t="str">
        <f aca="false">IF(SUMPRODUCT($Z69:$BB69*($Z$3:$BB$3=K$3)*($Z$4:$BB$4=K$4)),SUMPRODUCT($Z69:$BB69*($Z$3:$BB$3=K$3)*($Z$4:$BB$4=K$4)),"")</f>
        <v/>
      </c>
      <c r="L69" s="63" t="str">
        <f aca="false">IF(SUMPRODUCT($Z69:$BB69*($Z$3:$BB$3=L$3)*($Z$4:$BB$4=L$4)),SUMPRODUCT($Z69:$BB69*($Z$3:$BB$3=L$3)*($Z$4:$BB$4=L$4)),"")</f>
        <v/>
      </c>
      <c r="M69" s="63" t="str">
        <f aca="false">IF(SUMPRODUCT($Z69:$BB69*($Z$3:$BB$3=M$3)*($Z$4:$BB$4=M$4)),SUMPRODUCT($Z69:$BB69*($Z$3:$BB$3=M$3)*($Z$4:$BB$4=M$4)),"")</f>
        <v/>
      </c>
      <c r="N69" s="70"/>
      <c r="O69" s="63" t="n">
        <f aca="false">IF(SUM(P69:X69),SUM(P69:X69),0)</f>
        <v>0</v>
      </c>
      <c r="P69" s="63" t="str">
        <f aca="false">IF(SUMPRODUCT($Z69:$BB69*($Z$3:$BB$3=P$3)*($Z$4:$BB$4=P$4)),SUMPRODUCT($Z69:$BB69*($Z$3:$BB$3=P$3)*($Z$4:$BB$4=P$4)),"")</f>
        <v/>
      </c>
      <c r="Q69" s="63" t="str">
        <f aca="false">IF(SUMPRODUCT($Z69:$BB69*($Z$3:$BB$3=Q$3)*($Z$4:$BB$4=Q$4)),SUMPRODUCT($Z69:$BB69*($Z$3:$BB$3=Q$3)*($Z$4:$BB$4=Q$4)),"")</f>
        <v/>
      </c>
      <c r="R69" s="63" t="str">
        <f aca="false">IF(SUMPRODUCT($Z69:$BB69*($Z$3:$BB$3=R$3)*($Z$4:$BB$4=R$4)),SUMPRODUCT($Z69:$BB69*($Z$3:$BB$3=R$3)*($Z$4:$BB$4=R$4)),"")</f>
        <v/>
      </c>
      <c r="S69" s="63" t="str">
        <f aca="false">IF(SUMPRODUCT($Z69:$BB69*($Z$3:$BB$3=S$3)*($Z$4:$BB$4=S$4)),SUMPRODUCT($Z69:$BB69*($Z$3:$BB$3=S$3)*($Z$4:$BB$4=S$4)),"")</f>
        <v/>
      </c>
      <c r="T69" s="63" t="str">
        <f aca="false">IF(SUMPRODUCT($Z69:$BB69*($Z$3:$BB$3=T$3)*($Z$4:$BB$4=T$4)),SUMPRODUCT($Z69:$BB69*($Z$3:$BB$3=T$3)*($Z$4:$BB$4=T$4)),"")</f>
        <v/>
      </c>
      <c r="U69" s="63" t="str">
        <f aca="false">IF(SUMPRODUCT($Z69:$BB69*($Z$3:$BB$3=U$3)*($Z$4:$BB$4=U$4)),SUMPRODUCT($Z69:$BB69*($Z$3:$BB$3=U$3)*($Z$4:$BB$4=U$4)),"")</f>
        <v/>
      </c>
      <c r="V69" s="63" t="str">
        <f aca="false">IF(SUMPRODUCT($Z69:$BB69*($Z$3:$BB$3=V$3)*($Z$4:$BB$4=V$4)),SUMPRODUCT($Z69:$BB69*($Z$3:$BB$3=V$3)*($Z$4:$BB$4=V$4)),"")</f>
        <v/>
      </c>
      <c r="W69" s="63" t="str">
        <f aca="false">IF(SUMPRODUCT($Z69:$BB69*($Z$3:$BB$3=W$3)*($Z$4:$BB$4=W$4)),SUMPRODUCT($Z69:$BB69*($Z$3:$BB$3=W$3)*($Z$4:$BB$4=W$4)),"")</f>
        <v/>
      </c>
      <c r="X69" s="63" t="str">
        <f aca="false">IF(SUMPRODUCT($Z69:$BB69*($Z$3:$BB$3=X$3)*($Z$4:$BB$4=X$4)),SUMPRODUCT($Z69:$BB69*($Z$3:$BB$3=X$3)*($Z$4:$BB$4=X$4)),"")</f>
        <v/>
      </c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15" hidden="false" customHeight="false" outlineLevel="0" collapsed="false">
      <c r="A70" s="56" t="n">
        <v>90</v>
      </c>
      <c r="B70" s="57" t="s">
        <v>86</v>
      </c>
      <c r="C70" s="58"/>
      <c r="D70" s="67" t="n">
        <f aca="false">IF(AND(E70&gt;0,C70&gt;0),PRODUCT(C70,E70),0)</f>
        <v>0</v>
      </c>
      <c r="E70" s="8" t="n">
        <f aca="false">SUM(G70,O70)</f>
        <v>0</v>
      </c>
      <c r="F70" s="70"/>
      <c r="G70" s="70" t="str">
        <f aca="false">IF(SUM(H70:M70),SUM(H70:M70),"")</f>
        <v/>
      </c>
      <c r="H70" s="63" t="str">
        <f aca="false">IF(SUMPRODUCT($Z70:$BB70*($Z$3:$BB$3=H$3)*($Z$4:$BB$4=H$4)),SUMPRODUCT($Z70:$BB70*($Z$3:$BB$3=H$3)*($Z$4:$BB$4=H$4)),"")</f>
        <v/>
      </c>
      <c r="I70" s="63" t="str">
        <f aca="false">IF(SUMPRODUCT($Z70:$BB70*($Z$3:$BB$3=I$3)*($Z$4:$BB$4=I$4)),SUMPRODUCT($Z70:$BB70*($Z$3:$BB$3=I$3)*($Z$4:$BB$4=I$4)),"")</f>
        <v/>
      </c>
      <c r="J70" s="63" t="str">
        <f aca="false">IF(SUMPRODUCT($Z70:$BB70*($Z$3:$BB$3=J$3)*($Z$4:$BB$4=J$4)),SUMPRODUCT($Z70:$BB70*($Z$3:$BB$3=J$3)*($Z$4:$BB$4=J$4)),"")</f>
        <v/>
      </c>
      <c r="K70" s="63" t="str">
        <f aca="false">IF(SUMPRODUCT($Z70:$BB70*($Z$3:$BB$3=K$3)*($Z$4:$BB$4=K$4)),SUMPRODUCT($Z70:$BB70*($Z$3:$BB$3=K$3)*($Z$4:$BB$4=K$4)),"")</f>
        <v/>
      </c>
      <c r="L70" s="63" t="str">
        <f aca="false">IF(SUMPRODUCT($Z70:$BB70*($Z$3:$BB$3=L$3)*($Z$4:$BB$4=L$4)),SUMPRODUCT($Z70:$BB70*($Z$3:$BB$3=L$3)*($Z$4:$BB$4=L$4)),"")</f>
        <v/>
      </c>
      <c r="M70" s="63" t="str">
        <f aca="false">IF(SUMPRODUCT($Z70:$BB70*($Z$3:$BB$3=M$3)*($Z$4:$BB$4=M$4)),SUMPRODUCT($Z70:$BB70*($Z$3:$BB$3=M$3)*($Z$4:$BB$4=M$4)),"")</f>
        <v/>
      </c>
      <c r="N70" s="70"/>
      <c r="O70" s="63" t="n">
        <f aca="false">IF(SUM(P70:X70),SUM(P70:X70),0)</f>
        <v>0</v>
      </c>
      <c r="P70" s="63" t="str">
        <f aca="false">IF(SUMPRODUCT($Z70:$BB70*($Z$3:$BB$3=P$3)*($Z$4:$BB$4=P$4)),SUMPRODUCT($Z70:$BB70*($Z$3:$BB$3=P$3)*($Z$4:$BB$4=P$4)),"")</f>
        <v/>
      </c>
      <c r="Q70" s="63" t="str">
        <f aca="false">IF(SUMPRODUCT($Z70:$BB70*($Z$3:$BB$3=Q$3)*($Z$4:$BB$4=Q$4)),SUMPRODUCT($Z70:$BB70*($Z$3:$BB$3=Q$3)*($Z$4:$BB$4=Q$4)),"")</f>
        <v/>
      </c>
      <c r="R70" s="63" t="str">
        <f aca="false">IF(SUMPRODUCT($Z70:$BB70*($Z$3:$BB$3=R$3)*($Z$4:$BB$4=R$4)),SUMPRODUCT($Z70:$BB70*($Z$3:$BB$3=R$3)*($Z$4:$BB$4=R$4)),"")</f>
        <v/>
      </c>
      <c r="S70" s="63" t="str">
        <f aca="false">IF(SUMPRODUCT($Z70:$BB70*($Z$3:$BB$3=S$3)*($Z$4:$BB$4=S$4)),SUMPRODUCT($Z70:$BB70*($Z$3:$BB$3=S$3)*($Z$4:$BB$4=S$4)),"")</f>
        <v/>
      </c>
      <c r="T70" s="63" t="str">
        <f aca="false">IF(SUMPRODUCT($Z70:$BB70*($Z$3:$BB$3=T$3)*($Z$4:$BB$4=T$4)),SUMPRODUCT($Z70:$BB70*($Z$3:$BB$3=T$3)*($Z$4:$BB$4=T$4)),"")</f>
        <v/>
      </c>
      <c r="U70" s="63" t="str">
        <f aca="false">IF(SUMPRODUCT($Z70:$BB70*($Z$3:$BB$3=U$3)*($Z$4:$BB$4=U$4)),SUMPRODUCT($Z70:$BB70*($Z$3:$BB$3=U$3)*($Z$4:$BB$4=U$4)),"")</f>
        <v/>
      </c>
      <c r="V70" s="63" t="str">
        <f aca="false">IF(SUMPRODUCT($Z70:$BB70*($Z$3:$BB$3=V$3)*($Z$4:$BB$4=V$4)),SUMPRODUCT($Z70:$BB70*($Z$3:$BB$3=V$3)*($Z$4:$BB$4=V$4)),"")</f>
        <v/>
      </c>
      <c r="W70" s="63" t="str">
        <f aca="false">IF(SUMPRODUCT($Z70:$BB70*($Z$3:$BB$3=W$3)*($Z$4:$BB$4=W$4)),SUMPRODUCT($Z70:$BB70*($Z$3:$BB$3=W$3)*($Z$4:$BB$4=W$4)),"")</f>
        <v/>
      </c>
      <c r="X70" s="63" t="str">
        <f aca="false">IF(SUMPRODUCT($Z70:$BB70*($Z$3:$BB$3=X$3)*($Z$4:$BB$4=X$4)),SUMPRODUCT($Z70:$BB70*($Z$3:$BB$3=X$3)*($Z$4:$BB$4=X$4)),"")</f>
        <v/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</sheetData>
  <mergeCells count="3">
    <mergeCell ref="H1:Y1"/>
    <mergeCell ref="Z1:AQ1"/>
    <mergeCell ref="AR1:BB1"/>
  </mergeCells>
  <conditionalFormatting sqref="AX3:BB3">
    <cfRule type="expression" priority="2" aboveAverage="0" equalAverage="0" bottom="0" percent="0" rank="0" text="" dxfId="0">
      <formula>AX4="пекарня"</formula>
    </cfRule>
    <cfRule type="expression" priority="3" aboveAverage="0" equalAverage="0" bottom="0" percent="0" rank="0" text="" dxfId="1">
      <formula>AX4="киоск"</formula>
    </cfRule>
  </conditionalFormatting>
  <conditionalFormatting sqref="H3:M3 P3:AW3">
    <cfRule type="expression" priority="4" aboveAverage="0" equalAverage="0" bottom="0" percent="0" rank="0" text="" dxfId="2">
      <formula>H4="пекарня"</formula>
    </cfRule>
    <cfRule type="expression" priority="5" aboveAverage="0" equalAverage="0" bottom="0" percent="0" rank="0" text="" dxfId="3">
      <formula>H4="киоск"</formula>
    </cfRule>
  </conditionalFormatting>
  <conditionalFormatting sqref="AX4:BB4">
    <cfRule type="expression" priority="6" aboveAverage="0" equalAverage="0" bottom="0" percent="0" rank="0" text="" dxfId="4">
      <formula>AX4="пекарня"</formula>
    </cfRule>
    <cfRule type="expression" priority="7" aboveAverage="0" equalAverage="0" bottom="0" percent="0" rank="0" text="" dxfId="5">
      <formula>AX4="киоск"</formula>
    </cfRule>
  </conditionalFormatting>
  <conditionalFormatting sqref="P4:AW4 H4:M4">
    <cfRule type="expression" priority="8" aboveAverage="0" equalAverage="0" bottom="0" percent="0" rank="0" text="" dxfId="6">
      <formula>P4="пекарня"</formula>
    </cfRule>
    <cfRule type="expression" priority="9" aboveAverage="0" equalAverage="0" bottom="0" percent="0" rank="0" text="" dxfId="7">
      <formula>P4="киоск"</formula>
    </cfRule>
  </conditionalFormatting>
  <dataValidations count="2">
    <dataValidation allowBlank="true" errorStyle="stop" operator="between" showDropDown="false" showErrorMessage="true" showInputMessage="false" sqref="H3:M3 P3:BB3" type="list">
      <mc:AlternateContent xmlns:x12ac="http://schemas.microsoft.com/office/spreadsheetml/2011/1/ac" xmlns:mc="http://schemas.openxmlformats.org/markup-compatibility/2006">
        <mc:Choice Requires="x12ac">
          <x12ac:list>б. Чавайна,пр-т Ленинский,ул. Баумана,ул. ГСБ,ул. Карла Либнехта,"ул. Машиностроителей, 128",ул. Подольских курсантов,ул. Пролетарская,ул. Рябинина,ул. Советская,ул. Эшпая,пос. Медведево,пос. Семёновка</x12ac:list>
        </mc:Choice>
        <mc:Fallback>
          <formula1>"б. Чавайна,пр-т Ленинский,ул. Баумана,ул. ГСБ,ул. Карла Либнехта,ул. Машиностроителей, 128,ул. Подольских курсантов,ул. Пролетарская,ул. Рябинина,ул. Советская,ул. Эшпая,пос. Медведево,пос. Семёновка"</formula1>
        </mc:Fallback>
      </mc:AlternateContent>
      <formula2>0</formula2>
    </dataValidation>
    <dataValidation allowBlank="true" errorStyle="stop" operator="between" showDropDown="false" showErrorMessage="true" showInputMessage="false" sqref="H4:M4 P4:BB4" type="list">
      <formula1>"пекарня,киос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8:55:45Z</dcterms:created>
  <dc:creator>Customer</dc:creator>
  <dc:description/>
  <dc:language>en-US</dc:language>
  <cp:lastModifiedBy>Customer</cp:lastModifiedBy>
  <dcterms:modified xsi:type="dcterms:W3CDTF">2018-03-06T19:13:36Z</dcterms:modified>
  <cp:revision>0</cp:revision>
  <dc:subject/>
  <dc:title/>
</cp:coreProperties>
</file>