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абоненты" sheetId="1" state="visible" r:id="rId2"/>
    <sheet name="Список кодов" sheetId="2" state="visible" r:id="rId3"/>
    <sheet name="коды, операторы, регион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абонент</t>
  </si>
  <si>
    <t xml:space="preserve">Сидоров И.Н.</t>
  </si>
  <si>
    <t xml:space="preserve">+7(919) 414-45-51   МТС, Республика Марий Эл</t>
  </si>
  <si>
    <t xml:space="preserve">Петров И.И.</t>
  </si>
  <si>
    <t xml:space="preserve">+7(919) 980-00-00   МТС, Волгоградская обл.</t>
  </si>
  <si>
    <t xml:space="preserve">Петров А.И.</t>
  </si>
  <si>
    <t xml:space="preserve">+7(919) 180-00-00   МТС, Воронежская обл.</t>
  </si>
  <si>
    <t xml:space="preserve">Сидоров И.Ф.</t>
  </si>
  <si>
    <t xml:space="preserve">+7(919) 030-00-00   9190300000, 9190399999</t>
  </si>
  <si>
    <t xml:space="preserve">Сидоров Н.А.</t>
  </si>
  <si>
    <t xml:space="preserve">Список задействованных мобильных кодов:</t>
  </si>
  <si>
    <t xml:space="preserve">90x:</t>
  </si>
  <si>
    <t xml:space="preserve">91x:</t>
  </si>
  <si>
    <t xml:space="preserve">92x:</t>
  </si>
  <si>
    <t xml:space="preserve">93x:</t>
  </si>
  <si>
    <t xml:space="preserve">94x:</t>
  </si>
  <si>
    <t xml:space="preserve">95x:</t>
  </si>
  <si>
    <t xml:space="preserve">96x:</t>
  </si>
  <si>
    <t xml:space="preserve">97x:</t>
  </si>
  <si>
    <t xml:space="preserve">98x:</t>
  </si>
  <si>
    <t xml:space="preserve">99x:</t>
  </si>
  <si>
    <t xml:space="preserve">Актуализация:</t>
  </si>
  <si>
    <t xml:space="preserve">Т2 Мобайл</t>
  </si>
  <si>
    <t xml:space="preserve">Республика Коми</t>
  </si>
  <si>
    <t xml:space="preserve">+7 908 32x-xx-xx</t>
  </si>
  <si>
    <t xml:space="preserve">ТМТ</t>
  </si>
  <si>
    <t xml:space="preserve">Республика Татарстан</t>
  </si>
  <si>
    <t xml:space="preserve">+7 908 3xx-xx-xx</t>
  </si>
  <si>
    <t xml:space="preserve">МегаФон</t>
  </si>
  <si>
    <t xml:space="preserve">Самарская обл.</t>
  </si>
  <si>
    <t xml:space="preserve">+7 908 34x-xx-xx</t>
  </si>
  <si>
    <t xml:space="preserve">МТС</t>
  </si>
  <si>
    <t xml:space="preserve">Республика Башкортостан</t>
  </si>
  <si>
    <t xml:space="preserve">+7 908 35x-xx-xx</t>
  </si>
  <si>
    <t xml:space="preserve">Ярославль-GSM</t>
  </si>
  <si>
    <t xml:space="preserve">Республика Мордовия</t>
  </si>
  <si>
    <t xml:space="preserve">+7 908 36x-xx-xx</t>
  </si>
  <si>
    <t xml:space="preserve">Билайн</t>
  </si>
  <si>
    <t xml:space="preserve">Саратовская обл.</t>
  </si>
  <si>
    <t xml:space="preserve">+7 908 364-xx-xx</t>
  </si>
  <si>
    <t xml:space="preserve">Тамбовская обл.</t>
  </si>
  <si>
    <t xml:space="preserve">46x-xx-xx</t>
  </si>
  <si>
    <t xml:space="preserve">Белгородская обл.</t>
  </si>
  <si>
    <t xml:space="preserve">+7 919 22x-xx-xx</t>
  </si>
  <si>
    <t xml:space="preserve">28x-xx-xx</t>
  </si>
  <si>
    <t xml:space="preserve">Курская обл.</t>
  </si>
  <si>
    <t xml:space="preserve">+7 950 87x-xx-xx</t>
  </si>
  <si>
    <t xml:space="preserve">+7 950 880-xx-xx</t>
  </si>
  <si>
    <t xml:space="preserve">Ульяновская обл.</t>
  </si>
  <si>
    <t xml:space="preserve">+7 950 88x-xx-xx</t>
  </si>
  <si>
    <t xml:space="preserve">884-xx-xx</t>
  </si>
  <si>
    <t xml:space="preserve">88x-xx-xx</t>
  </si>
  <si>
    <t xml:space="preserve">887-xx-xx</t>
  </si>
  <si>
    <t xml:space="preserve">Ивановская обл.</t>
  </si>
  <si>
    <t xml:space="preserve">Мурманская обл.</t>
  </si>
  <si>
    <t xml:space="preserve">+7 950 89x-xx-xx</t>
  </si>
  <si>
    <t xml:space="preserve">Тульская обл.</t>
  </si>
  <si>
    <t xml:space="preserve">+7 950 9xx-xx-xx</t>
  </si>
  <si>
    <t xml:space="preserve">94x-xx-xx</t>
  </si>
  <si>
    <t xml:space="preserve">Омская обл.</t>
  </si>
  <si>
    <t xml:space="preserve">95x-xx-xx</t>
  </si>
  <si>
    <t xml:space="preserve">Приморский край</t>
  </si>
  <si>
    <t xml:space="preserve">+7 951 0xx-xx-xx</t>
  </si>
  <si>
    <t xml:space="preserve">Оренбургская обл.</t>
  </si>
  <si>
    <t xml:space="preserve">+7 951 03x-xx-xx</t>
  </si>
  <si>
    <t xml:space="preserve">ФК Императив</t>
  </si>
  <si>
    <t xml:space="preserve">Республика Ингушетия</t>
  </si>
  <si>
    <t xml:space="preserve">+7 951 04x-xx-xx</t>
  </si>
  <si>
    <t xml:space="preserve">+7 951 05x-xx-xx</t>
  </si>
  <si>
    <t xml:space="preserve">Ямало-Ненецкий АО</t>
  </si>
  <si>
    <t xml:space="preserve">+7 919 55x-xx-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+7 (&quot;#&quot;) &quot;000\-00\-0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4"/>
      <name val="Arial"/>
      <family val="0"/>
    </font>
    <font>
      <sz val="20"/>
      <name val="Arial"/>
      <family val="0"/>
    </font>
    <font>
      <u val="single"/>
      <sz val="10"/>
      <color rgb="FF0000FF"/>
      <name val="Arial"/>
      <family val="0"/>
    </font>
    <font>
      <u val="single"/>
      <sz val="20"/>
      <color rgb="FF0000FF"/>
      <name val="Arial"/>
      <family val="0"/>
    </font>
    <font>
      <u val="single"/>
      <sz val="2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1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"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2.41"/>
    <col collapsed="false" customWidth="true" hidden="false" outlineLevel="0" max="4" min="4" style="0" width="10.99"/>
  </cols>
  <sheetData>
    <row r="2" customFormat="false" ht="12.75" hidden="false" customHeight="false" outlineLevel="0" collapsed="false">
      <c r="A2" s="1" t="s">
        <v>0</v>
      </c>
      <c r="B2" s="2"/>
    </row>
    <row r="3" customFormat="false" ht="12.75" hidden="false" customHeight="false" outlineLevel="0" collapsed="false">
      <c r="A3" s="0" t="s">
        <v>1</v>
      </c>
      <c r="B3" s="3" t="s">
        <v>2</v>
      </c>
    </row>
    <row r="4" customFormat="false" ht="12.75" hidden="false" customHeight="false" outlineLevel="0" collapsed="false">
      <c r="A4" s="0" t="s">
        <v>3</v>
      </c>
      <c r="B4" s="3" t="s">
        <v>4</v>
      </c>
    </row>
    <row r="5" customFormat="false" ht="12.75" hidden="false" customHeight="false" outlineLevel="0" collapsed="false">
      <c r="A5" s="4" t="s">
        <v>5</v>
      </c>
      <c r="B5" s="3" t="s">
        <v>6</v>
      </c>
    </row>
    <row r="6" customFormat="false" ht="12.75" hidden="false" customHeight="false" outlineLevel="0" collapsed="false">
      <c r="A6" s="0" t="s">
        <v>7</v>
      </c>
      <c r="B6" s="3"/>
    </row>
    <row r="7" customFormat="false" ht="12.75" hidden="false" customHeight="false" outlineLevel="0" collapsed="false">
      <c r="A7" s="0" t="s">
        <v>3</v>
      </c>
      <c r="B7" s="3" t="s">
        <v>8</v>
      </c>
      <c r="D7" s="0" t="n">
        <v>9190300000</v>
      </c>
    </row>
    <row r="8" customFormat="false" ht="12.75" hidden="false" customHeight="false" outlineLevel="0" collapsed="false">
      <c r="A8" s="4" t="s">
        <v>5</v>
      </c>
      <c r="B8" s="3"/>
    </row>
    <row r="9" customFormat="false" ht="12.75" hidden="false" customHeight="false" outlineLevel="0" collapsed="false">
      <c r="A9" s="0" t="s">
        <v>9</v>
      </c>
      <c r="B9" s="3"/>
      <c r="D9" s="0" t="n">
        <v>9191300000</v>
      </c>
    </row>
  </sheetData>
  <conditionalFormatting sqref="B3:B9">
    <cfRule type="expression" priority="2" aboveAverage="0" equalAverage="0" bottom="0" percent="0" rank="0" text="" dxfId="0">
      <formula>NOT(ISERROR(SEARCH("МТС,",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8" zeroHeight="false" outlineLevelRow="0" outlineLevelCol="0"/>
  <cols>
    <col collapsed="false" customWidth="true" hidden="false" outlineLevel="0" max="1" min="1" style="5" width="6.99"/>
    <col collapsed="false" customWidth="true" hidden="false" outlineLevel="0" max="11" min="2" style="5" width="7.99"/>
    <col collapsed="false" customWidth="true" hidden="false" outlineLevel="0" max="12" min="12" style="5" width="4.41"/>
    <col collapsed="false" customWidth="true" hidden="false" outlineLevel="0" max="20" min="13" style="0" width="4.41"/>
  </cols>
  <sheetData>
    <row r="1" customFormat="false" ht="25.5" hidden="false" customHeight="false" outlineLevel="0" collapsed="false">
      <c r="A1" s="6" t="s">
        <v>10</v>
      </c>
    </row>
    <row r="3" s="6" customFormat="true" ht="25.5" hidden="false" customHeight="false" outlineLevel="0" collapsed="false">
      <c r="A3" s="6" t="s">
        <v>11</v>
      </c>
      <c r="B3" s="7" t="n">
        <v>900</v>
      </c>
      <c r="C3" s="7" t="n">
        <v>901</v>
      </c>
      <c r="D3" s="7" t="n">
        <v>902</v>
      </c>
      <c r="E3" s="7" t="n">
        <v>903</v>
      </c>
      <c r="F3" s="7" t="n">
        <v>904</v>
      </c>
      <c r="G3" s="7" t="n">
        <v>905</v>
      </c>
      <c r="H3" s="7" t="n">
        <v>906</v>
      </c>
      <c r="I3" s="8"/>
      <c r="J3" s="7" t="n">
        <v>908</v>
      </c>
      <c r="K3" s="7" t="n">
        <v>909</v>
      </c>
    </row>
    <row r="4" s="6" customFormat="true" ht="25.5" hidden="false" customHeight="false" outlineLevel="0" collapsed="false">
      <c r="A4" s="6" t="s">
        <v>12</v>
      </c>
      <c r="B4" s="7" t="n">
        <v>910</v>
      </c>
      <c r="C4" s="7" t="n">
        <v>911</v>
      </c>
      <c r="D4" s="7" t="n">
        <v>912</v>
      </c>
      <c r="E4" s="7" t="n">
        <v>913</v>
      </c>
      <c r="F4" s="7" t="n">
        <v>914</v>
      </c>
      <c r="G4" s="7" t="n">
        <v>915</v>
      </c>
      <c r="H4" s="7" t="n">
        <v>916</v>
      </c>
      <c r="I4" s="7" t="n">
        <v>917</v>
      </c>
      <c r="J4" s="7" t="n">
        <v>918</v>
      </c>
      <c r="K4" s="7" t="n">
        <v>919</v>
      </c>
    </row>
    <row r="5" s="6" customFormat="true" ht="25.5" hidden="false" customHeight="false" outlineLevel="0" collapsed="false">
      <c r="A5" s="6" t="s">
        <v>13</v>
      </c>
      <c r="B5" s="7" t="n">
        <v>920</v>
      </c>
      <c r="C5" s="7" t="n">
        <v>921</v>
      </c>
      <c r="D5" s="7" t="n">
        <v>922</v>
      </c>
      <c r="E5" s="7" t="n">
        <v>923</v>
      </c>
      <c r="F5" s="7" t="n">
        <v>924</v>
      </c>
      <c r="G5" s="7" t="n">
        <v>925</v>
      </c>
      <c r="H5" s="7" t="n">
        <v>926</v>
      </c>
      <c r="I5" s="7" t="n">
        <v>927</v>
      </c>
      <c r="J5" s="7" t="n">
        <v>928</v>
      </c>
      <c r="K5" s="7" t="n">
        <v>929</v>
      </c>
    </row>
    <row r="6" s="6" customFormat="true" ht="25.5" hidden="false" customHeight="false" outlineLevel="0" collapsed="false">
      <c r="A6" s="6" t="s">
        <v>14</v>
      </c>
      <c r="B6" s="7" t="n">
        <v>930</v>
      </c>
      <c r="C6" s="7" t="n">
        <v>931</v>
      </c>
      <c r="D6" s="7" t="n">
        <v>932</v>
      </c>
      <c r="E6" s="7" t="n">
        <v>933</v>
      </c>
      <c r="F6" s="7" t="n">
        <v>934</v>
      </c>
      <c r="G6" s="7"/>
      <c r="H6" s="7" t="n">
        <v>936</v>
      </c>
      <c r="I6" s="7" t="n">
        <v>937</v>
      </c>
      <c r="J6" s="7" t="n">
        <v>938</v>
      </c>
      <c r="K6" s="7" t="n">
        <v>939</v>
      </c>
    </row>
    <row r="7" s="6" customFormat="true" ht="25.5" hidden="false" customHeight="false" outlineLevel="0" collapsed="false">
      <c r="A7" s="6" t="s">
        <v>15</v>
      </c>
      <c r="B7" s="8"/>
      <c r="C7" s="7" t="n">
        <v>941</v>
      </c>
      <c r="D7" s="8"/>
      <c r="E7" s="8"/>
      <c r="F7" s="8"/>
      <c r="G7" s="8"/>
      <c r="H7" s="8"/>
      <c r="I7" s="8"/>
      <c r="J7" s="8"/>
      <c r="K7" s="8"/>
    </row>
    <row r="8" s="6" customFormat="true" ht="25.5" hidden="false" customHeight="false" outlineLevel="0" collapsed="false">
      <c r="A8" s="6" t="s">
        <v>16</v>
      </c>
      <c r="B8" s="7" t="n">
        <v>950</v>
      </c>
      <c r="C8" s="7" t="n">
        <v>951</v>
      </c>
      <c r="D8" s="7" t="n">
        <v>952</v>
      </c>
      <c r="E8" s="7" t="n">
        <v>953</v>
      </c>
      <c r="F8" s="7" t="n">
        <v>954</v>
      </c>
      <c r="G8" s="7" t="n">
        <v>955</v>
      </c>
      <c r="H8" s="7" t="n">
        <v>956</v>
      </c>
      <c r="I8" s="8"/>
      <c r="J8" s="7" t="n">
        <v>958</v>
      </c>
      <c r="K8" s="8"/>
    </row>
    <row r="9" s="6" customFormat="true" ht="25.5" hidden="false" customHeight="false" outlineLevel="0" collapsed="false">
      <c r="A9" s="6" t="s">
        <v>17</v>
      </c>
      <c r="B9" s="7" t="n">
        <v>960</v>
      </c>
      <c r="C9" s="7" t="n">
        <v>961</v>
      </c>
      <c r="D9" s="7" t="n">
        <v>962</v>
      </c>
      <c r="E9" s="7" t="n">
        <v>963</v>
      </c>
      <c r="F9" s="7" t="n">
        <v>964</v>
      </c>
      <c r="G9" s="7" t="n">
        <v>965</v>
      </c>
      <c r="H9" s="7" t="n">
        <v>966</v>
      </c>
      <c r="I9" s="7" t="n">
        <v>967</v>
      </c>
      <c r="J9" s="7" t="n">
        <v>968</v>
      </c>
      <c r="K9" s="7" t="n">
        <v>969</v>
      </c>
    </row>
    <row r="10" s="6" customFormat="true" ht="25.5" hidden="false" customHeight="false" outlineLevel="0" collapsed="false">
      <c r="A10" s="6" t="s">
        <v>18</v>
      </c>
      <c r="B10" s="7" t="n">
        <v>970</v>
      </c>
      <c r="C10" s="7" t="n">
        <v>971</v>
      </c>
      <c r="D10" s="8"/>
      <c r="E10" s="8"/>
      <c r="F10" s="8"/>
      <c r="G10" s="8"/>
      <c r="H10" s="8"/>
      <c r="I10" s="7" t="n">
        <v>977</v>
      </c>
      <c r="J10" s="7" t="n">
        <v>978</v>
      </c>
      <c r="K10" s="8"/>
    </row>
    <row r="11" s="6" customFormat="true" ht="25.5" hidden="false" customHeight="false" outlineLevel="0" collapsed="false">
      <c r="A11" s="6" t="s">
        <v>19</v>
      </c>
      <c r="B11" s="7" t="n">
        <v>980</v>
      </c>
      <c r="C11" s="7" t="n">
        <v>981</v>
      </c>
      <c r="D11" s="7" t="n">
        <v>982</v>
      </c>
      <c r="E11" s="7" t="n">
        <v>983</v>
      </c>
      <c r="F11" s="7" t="n">
        <v>984</v>
      </c>
      <c r="G11" s="7" t="n">
        <v>985</v>
      </c>
      <c r="H11" s="7" t="n">
        <v>986</v>
      </c>
      <c r="I11" s="7" t="n">
        <v>987</v>
      </c>
      <c r="J11" s="7" t="n">
        <v>988</v>
      </c>
      <c r="K11" s="7" t="n">
        <v>989</v>
      </c>
    </row>
    <row r="12" s="6" customFormat="true" ht="25.5" hidden="false" customHeight="false" outlineLevel="0" collapsed="false">
      <c r="A12" s="6" t="s">
        <v>20</v>
      </c>
      <c r="B12" s="8"/>
      <c r="C12" s="7" t="n">
        <v>991</v>
      </c>
      <c r="D12" s="7" t="n">
        <v>992</v>
      </c>
      <c r="E12" s="7" t="n">
        <v>993</v>
      </c>
      <c r="F12" s="7" t="n">
        <v>994</v>
      </c>
      <c r="G12" s="7" t="n">
        <v>995</v>
      </c>
      <c r="H12" s="7" t="n">
        <v>996</v>
      </c>
      <c r="I12" s="7" t="n">
        <v>997</v>
      </c>
      <c r="J12" s="8"/>
      <c r="K12" s="7" t="n">
        <v>999</v>
      </c>
    </row>
  </sheetData>
  <hyperlinks>
    <hyperlink ref="B3" location="900!A36" display="#900.A36"/>
    <hyperlink ref="C3" location="901!A1" display="#901.A1"/>
    <hyperlink ref="D3" location="902!A1" display="#902.A1"/>
    <hyperlink ref="E3" location="903!A1" display="#903.A1"/>
    <hyperlink ref="F3" location="904!A1" display="#904.A1"/>
    <hyperlink ref="G3" location="905!A1" display="#905.A1"/>
    <hyperlink ref="H3" location="906!A1" display="#906.A1"/>
    <hyperlink ref="J3" location="908!A1" display="#908.A1"/>
    <hyperlink ref="K3" location="909!A1" display="#909.A1"/>
    <hyperlink ref="B4" location="910!A1" display="#910.A1"/>
    <hyperlink ref="C4" location="911!A1" display="#911.A1"/>
    <hyperlink ref="D4" location="912!A1" display="#912.A1"/>
    <hyperlink ref="E4" location="913!A1" display="#913.A1"/>
    <hyperlink ref="F4" location="914!A1" display="#914.A1"/>
    <hyperlink ref="G4" location="915!A1" display="#915.A1"/>
    <hyperlink ref="H4" location="916!A1" display="#916.A1"/>
    <hyperlink ref="I4" location="917!A1" display="#917.A1"/>
    <hyperlink ref="J4" location="918!A1" display="#918.A1"/>
    <hyperlink ref="K4" location="919!A1" display="#919.A1"/>
    <hyperlink ref="B5" location="920!A1" display="#920.A1"/>
    <hyperlink ref="C5" location="921!A1" display="#921.A1"/>
    <hyperlink ref="D5" location="922!A1" display="#922.A1"/>
    <hyperlink ref="E5" location="923!A1" display="#923.A1"/>
    <hyperlink ref="F5" location="924!A1" display="#924.A1"/>
    <hyperlink ref="G5" location="925!A1" display="#925.A1"/>
    <hyperlink ref="H5" location="926!A1" display="#926.A1"/>
    <hyperlink ref="I5" location="927!A1" display="#927.A1"/>
    <hyperlink ref="J5" location="928!A1" display="#928.A1"/>
    <hyperlink ref="K5" location="929!A1" display="#929.A1"/>
    <hyperlink ref="B6" location="930!A1" display="#930.A1"/>
    <hyperlink ref="C6" location="931!A1" display="#931.A1"/>
    <hyperlink ref="D6" location="932!A1" display="#932.A1"/>
    <hyperlink ref="E6" location="933!A1" display="#933.A1"/>
    <hyperlink ref="F6" location="934!A1" display="#934.A1"/>
    <hyperlink ref="H6" location="936!A1" display="#936.A1"/>
    <hyperlink ref="I6" location="937!A1" display="#937.A1"/>
    <hyperlink ref="J6" location="938!A1" display="#938.A1"/>
    <hyperlink ref="K6" location="939!A1" display="#939.A1"/>
    <hyperlink ref="C7" location="941!A1" display="#941.A1"/>
    <hyperlink ref="B8" location="950!A1" display="#950.A1"/>
    <hyperlink ref="C8" location="951!A1" display="#951.A1"/>
    <hyperlink ref="D8" location="952!A1" display="#952.A1"/>
    <hyperlink ref="E8" location="953!A1" display="#953.A1"/>
    <hyperlink ref="F8" location="954!A1" display="#954.A1"/>
    <hyperlink ref="G8" location="955!A1" display="#955.A1"/>
    <hyperlink ref="H8" location="956!A1" display="#956.A1"/>
    <hyperlink ref="J8" location="958!A1" display="#958.A1"/>
    <hyperlink ref="B9" location="960!A1" display="#960.A1"/>
    <hyperlink ref="C9" location="961!A1" display="#961.A1"/>
    <hyperlink ref="D9" location="962!A1" display="#962.A1"/>
    <hyperlink ref="E9" location="963!A1" display="#963.A1"/>
    <hyperlink ref="F9" location="964!A1" display="#964.A1"/>
    <hyperlink ref="G9" location="965!A1" display="#965.A1"/>
    <hyperlink ref="H9" location="966!A1" display="#966.A1"/>
    <hyperlink ref="I9" location="967!A1" display="#967.A1"/>
    <hyperlink ref="J9" location="968!A1" display="#968.A1"/>
    <hyperlink ref="K9" location="969!A1" display="#969.A1"/>
    <hyperlink ref="B10" location="970!A1" display="#970.A1"/>
    <hyperlink ref="C10" location="971!A1" display="#971.A1"/>
    <hyperlink ref="I10" location="977!A1" display="#977.A1"/>
    <hyperlink ref="J10" location="978!A1" display="#978.A1"/>
    <hyperlink ref="B11" location="980!A1" display="#980.A1"/>
    <hyperlink ref="C11" location="981!A1" display="#981.A1"/>
    <hyperlink ref="D11" location="982!A1" display="#982.A1"/>
    <hyperlink ref="E11" location="983!A1" display="#983.A1"/>
    <hyperlink ref="F11" location="984!A1" display="#984.A1"/>
    <hyperlink ref="G11" location="985!A1" display="#985.A1"/>
    <hyperlink ref="H11" location="986!A1" display="#986.A1"/>
    <hyperlink ref="I11" location="987!A1" display="#987.A1"/>
    <hyperlink ref="J11" location="988!A1" display="#988.A1"/>
    <hyperlink ref="K11" location="989!A1" display="#989.A1"/>
    <hyperlink ref="C12" location="991!A1" display="#991.A1"/>
    <hyperlink ref="D12" location="992!A1" display="#992.A1"/>
    <hyperlink ref="E12" location="993!A1" display="#993.A1"/>
    <hyperlink ref="F12" location="994!A1" display="#994.A1"/>
    <hyperlink ref="G12" location="995!A1" display="#995.A1"/>
    <hyperlink ref="H12" location="996!A1" display="#996.A1"/>
    <hyperlink ref="I12" location="997!A1" display="#997.A1"/>
    <hyperlink ref="K12" location="999!A1" display="#999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4" width="15.28"/>
    <col collapsed="false" customWidth="true" hidden="false" outlineLevel="0" max="4" min="4" style="0" width="37.56"/>
    <col collapsed="false" customWidth="true" hidden="false" outlineLevel="0" max="5" min="5" style="0" width="16.56"/>
  </cols>
  <sheetData>
    <row r="1" customFormat="false" ht="12.75" hidden="false" customHeight="false" outlineLevel="0" collapsed="false">
      <c r="C1" s="9" t="s">
        <v>21</v>
      </c>
      <c r="D1" s="10" t="n">
        <v>43106</v>
      </c>
    </row>
    <row r="3" customFormat="false" ht="12.75" hidden="false" customHeight="false" outlineLevel="0" collapsed="false">
      <c r="A3" s="11" t="n">
        <v>9083280000</v>
      </c>
      <c r="B3" s="11" t="n">
        <v>9083299999</v>
      </c>
      <c r="C3" s="12" t="s">
        <v>22</v>
      </c>
      <c r="D3" s="12" t="s">
        <v>23</v>
      </c>
      <c r="E3" s="13" t="s">
        <v>24</v>
      </c>
    </row>
    <row r="4" customFormat="false" ht="12.75" hidden="false" customHeight="false" outlineLevel="0" collapsed="false">
      <c r="A4" s="14" t="n">
        <v>9083300000</v>
      </c>
      <c r="B4" s="14" t="n">
        <v>9083439999</v>
      </c>
      <c r="C4" s="15" t="s">
        <v>25</v>
      </c>
      <c r="D4" s="15" t="s">
        <v>26</v>
      </c>
      <c r="E4" s="13" t="s">
        <v>27</v>
      </c>
    </row>
    <row r="5" customFormat="false" ht="12.75" hidden="false" customHeight="false" outlineLevel="0" collapsed="false">
      <c r="A5" s="16" t="n">
        <v>9083440000</v>
      </c>
      <c r="B5" s="16" t="n">
        <v>9083459999</v>
      </c>
      <c r="C5" s="17" t="s">
        <v>28</v>
      </c>
      <c r="D5" s="17" t="s">
        <v>29</v>
      </c>
      <c r="E5" s="13" t="s">
        <v>30</v>
      </c>
    </row>
    <row r="6" customFormat="false" ht="12.75" hidden="false" customHeight="false" outlineLevel="0" collapsed="false">
      <c r="A6" s="18" t="n">
        <v>9083500000</v>
      </c>
      <c r="B6" s="18" t="n">
        <v>9083599999</v>
      </c>
      <c r="C6" s="19" t="s">
        <v>31</v>
      </c>
      <c r="D6" s="19" t="s">
        <v>32</v>
      </c>
      <c r="E6" s="13" t="s">
        <v>33</v>
      </c>
    </row>
    <row r="7" customFormat="false" ht="12.75" hidden="false" customHeight="false" outlineLevel="0" collapsed="false">
      <c r="A7" s="14" t="n">
        <v>9083600000</v>
      </c>
      <c r="B7" s="14" t="n">
        <v>9083639999</v>
      </c>
      <c r="C7" s="15" t="s">
        <v>34</v>
      </c>
      <c r="D7" s="15" t="s">
        <v>35</v>
      </c>
      <c r="E7" s="13" t="s">
        <v>36</v>
      </c>
    </row>
    <row r="8" customFormat="false" ht="12.75" hidden="false" customHeight="false" outlineLevel="0" collapsed="false">
      <c r="A8" s="20" t="n">
        <v>9083640000</v>
      </c>
      <c r="B8" s="20" t="n">
        <v>9083649999</v>
      </c>
      <c r="C8" s="21" t="s">
        <v>37</v>
      </c>
      <c r="D8" s="21" t="s">
        <v>38</v>
      </c>
      <c r="E8" s="13" t="s">
        <v>39</v>
      </c>
    </row>
    <row r="9" customFormat="false" ht="12.75" hidden="false" customHeight="false" outlineLevel="0" collapsed="false">
      <c r="A9" s="11" t="n">
        <v>9084650000</v>
      </c>
      <c r="B9" s="11" t="n">
        <v>9084699999</v>
      </c>
      <c r="C9" s="12" t="s">
        <v>22</v>
      </c>
      <c r="D9" s="12" t="s">
        <v>40</v>
      </c>
      <c r="E9" s="13" t="s">
        <v>41</v>
      </c>
    </row>
    <row r="10" customFormat="false" ht="12.75" hidden="false" customHeight="false" outlineLevel="0" collapsed="false">
      <c r="A10" s="22" t="n">
        <v>9192200000</v>
      </c>
      <c r="B10" s="22" t="n">
        <v>9192299999</v>
      </c>
      <c r="C10" s="23" t="s">
        <v>31</v>
      </c>
      <c r="D10" s="24" t="s">
        <v>42</v>
      </c>
      <c r="E10" s="25" t="s">
        <v>43</v>
      </c>
    </row>
    <row r="11" customFormat="false" ht="12.75" hidden="false" customHeight="false" outlineLevel="0" collapsed="false">
      <c r="A11" s="22" t="n">
        <v>9192800000</v>
      </c>
      <c r="B11" s="22" t="n">
        <v>9192899999</v>
      </c>
      <c r="C11" s="23" t="s">
        <v>31</v>
      </c>
      <c r="D11" s="24"/>
      <c r="E11" s="25" t="s">
        <v>44</v>
      </c>
    </row>
    <row r="12" customFormat="false" ht="12.75" hidden="false" customHeight="false" outlineLevel="0" collapsed="false">
      <c r="A12" s="11" t="n">
        <v>9508700000</v>
      </c>
      <c r="B12" s="11" t="n">
        <v>9508799999</v>
      </c>
      <c r="C12" s="12" t="s">
        <v>22</v>
      </c>
      <c r="D12" s="12" t="s">
        <v>45</v>
      </c>
      <c r="E12" s="13" t="s">
        <v>46</v>
      </c>
    </row>
    <row r="13" customFormat="false" ht="12.75" hidden="false" customHeight="false" outlineLevel="0" collapsed="false">
      <c r="A13" s="20" t="n">
        <v>9508800000</v>
      </c>
      <c r="B13" s="20" t="n">
        <v>9508809999</v>
      </c>
      <c r="C13" s="21" t="s">
        <v>37</v>
      </c>
      <c r="D13" s="21" t="s">
        <v>38</v>
      </c>
      <c r="E13" s="13" t="s">
        <v>47</v>
      </c>
    </row>
    <row r="14" customFormat="false" ht="12.75" hidden="false" customHeight="false" outlineLevel="0" collapsed="false">
      <c r="A14" s="14" t="n">
        <v>9508810000</v>
      </c>
      <c r="B14" s="14" t="n">
        <v>9508839999</v>
      </c>
      <c r="C14" s="15" t="s">
        <v>34</v>
      </c>
      <c r="D14" s="15" t="s">
        <v>48</v>
      </c>
      <c r="E14" s="13" t="s">
        <v>49</v>
      </c>
    </row>
    <row r="15" customFormat="false" ht="12.75" hidden="false" customHeight="false" outlineLevel="0" collapsed="false">
      <c r="A15" s="16" t="n">
        <v>9508840000</v>
      </c>
      <c r="B15" s="16" t="n">
        <v>9508849999</v>
      </c>
      <c r="C15" s="17" t="s">
        <v>28</v>
      </c>
      <c r="D15" s="17" t="s">
        <v>29</v>
      </c>
      <c r="E15" s="13" t="s">
        <v>50</v>
      </c>
    </row>
    <row r="16" customFormat="false" ht="12.75" hidden="false" customHeight="false" outlineLevel="0" collapsed="false">
      <c r="A16" s="14" t="n">
        <v>9508850000</v>
      </c>
      <c r="B16" s="14" t="n">
        <v>9508869999</v>
      </c>
      <c r="C16" s="15" t="s">
        <v>34</v>
      </c>
      <c r="D16" s="15" t="s">
        <v>48</v>
      </c>
      <c r="E16" s="13" t="s">
        <v>51</v>
      </c>
    </row>
    <row r="17" customFormat="false" ht="12.75" hidden="false" customHeight="false" outlineLevel="0" collapsed="false">
      <c r="A17" s="16" t="n">
        <v>9508870000</v>
      </c>
      <c r="B17" s="16" t="n">
        <v>9508879999</v>
      </c>
      <c r="C17" s="17" t="s">
        <v>28</v>
      </c>
      <c r="D17" s="17" t="s">
        <v>29</v>
      </c>
      <c r="E17" s="13" t="s">
        <v>52</v>
      </c>
    </row>
    <row r="18" customFormat="false" ht="12.75" hidden="false" customHeight="false" outlineLevel="0" collapsed="false">
      <c r="A18" s="18" t="n">
        <v>9508880000</v>
      </c>
      <c r="B18" s="18" t="n">
        <v>9508899999</v>
      </c>
      <c r="C18" s="19" t="s">
        <v>31</v>
      </c>
      <c r="D18" s="19" t="s">
        <v>53</v>
      </c>
      <c r="E18" s="13" t="s">
        <v>49</v>
      </c>
    </row>
    <row r="19" customFormat="false" ht="12.75" hidden="false" customHeight="false" outlineLevel="0" collapsed="false">
      <c r="A19" s="11" t="n">
        <v>9508900000</v>
      </c>
      <c r="B19" s="11" t="n">
        <v>9508999999</v>
      </c>
      <c r="C19" s="12" t="s">
        <v>22</v>
      </c>
      <c r="D19" s="12" t="s">
        <v>54</v>
      </c>
      <c r="E19" s="13" t="s">
        <v>55</v>
      </c>
    </row>
    <row r="20" customFormat="false" ht="12.75" hidden="false" customHeight="false" outlineLevel="0" collapsed="false">
      <c r="A20" s="11" t="n">
        <v>9509000000</v>
      </c>
      <c r="B20" s="11" t="n">
        <v>9509299999</v>
      </c>
      <c r="C20" s="12" t="s">
        <v>22</v>
      </c>
      <c r="D20" s="12" t="s">
        <v>56</v>
      </c>
      <c r="E20" s="13" t="s">
        <v>57</v>
      </c>
    </row>
    <row r="21" customFormat="false" ht="12.75" hidden="false" customHeight="false" outlineLevel="0" collapsed="false">
      <c r="A21" s="18" t="n">
        <v>9509300000</v>
      </c>
      <c r="B21" s="18" t="n">
        <v>9509449999</v>
      </c>
      <c r="C21" s="19" t="s">
        <v>31</v>
      </c>
      <c r="D21" s="19" t="s">
        <v>32</v>
      </c>
      <c r="E21" s="13" t="s">
        <v>57</v>
      </c>
    </row>
    <row r="22" customFormat="false" ht="12.75" hidden="false" customHeight="false" outlineLevel="0" collapsed="false">
      <c r="A22" s="11" t="n">
        <v>9509450000</v>
      </c>
      <c r="B22" s="11" t="n">
        <v>9509499999</v>
      </c>
      <c r="C22" s="12" t="s">
        <v>22</v>
      </c>
      <c r="D22" s="12" t="s">
        <v>26</v>
      </c>
      <c r="E22" s="13" t="s">
        <v>58</v>
      </c>
    </row>
    <row r="23" customFormat="false" ht="12.75" hidden="false" customHeight="false" outlineLevel="0" collapsed="false">
      <c r="A23" s="11" t="n">
        <v>9509500000</v>
      </c>
      <c r="B23" s="11" t="n">
        <v>9509599999</v>
      </c>
      <c r="C23" s="12" t="s">
        <v>22</v>
      </c>
      <c r="D23" s="12" t="s">
        <v>59</v>
      </c>
      <c r="E23" s="13" t="s">
        <v>60</v>
      </c>
    </row>
    <row r="24" customFormat="false" ht="12.75" hidden="false" customHeight="false" outlineLevel="0" collapsed="false">
      <c r="A24" s="20" t="n">
        <v>9510000000</v>
      </c>
      <c r="B24" s="20" t="n">
        <v>9510299999</v>
      </c>
      <c r="C24" s="21" t="s">
        <v>37</v>
      </c>
      <c r="D24" s="21" t="s">
        <v>61</v>
      </c>
      <c r="E24" s="13" t="s">
        <v>62</v>
      </c>
    </row>
    <row r="25" customFormat="false" ht="12.75" hidden="false" customHeight="false" outlineLevel="0" collapsed="false">
      <c r="A25" s="11" t="n">
        <v>9510300000</v>
      </c>
      <c r="B25" s="11" t="n">
        <v>9510399999</v>
      </c>
      <c r="C25" s="12" t="s">
        <v>22</v>
      </c>
      <c r="D25" s="12" t="s">
        <v>63</v>
      </c>
      <c r="E25" s="13" t="s">
        <v>64</v>
      </c>
    </row>
    <row r="26" customFormat="false" ht="12.75" hidden="false" customHeight="false" outlineLevel="0" collapsed="false">
      <c r="A26" s="14" t="n">
        <v>9510400000</v>
      </c>
      <c r="B26" s="14" t="n">
        <v>9510499999</v>
      </c>
      <c r="C26" s="15" t="s">
        <v>65</v>
      </c>
      <c r="D26" s="15" t="s">
        <v>66</v>
      </c>
      <c r="E26" s="13" t="s">
        <v>67</v>
      </c>
    </row>
    <row r="27" customFormat="false" ht="12.75" hidden="false" customHeight="false" outlineLevel="0" collapsed="false">
      <c r="A27" s="11" t="n">
        <v>9510500000</v>
      </c>
      <c r="B27" s="11" t="n">
        <v>9510599999</v>
      </c>
      <c r="C27" s="12" t="s">
        <v>22</v>
      </c>
      <c r="D27" s="12" t="s">
        <v>35</v>
      </c>
      <c r="E27" s="13" t="s">
        <v>68</v>
      </c>
    </row>
    <row r="28" customFormat="false" ht="12.75" hidden="false" customHeight="false" outlineLevel="0" collapsed="false">
      <c r="A28" s="26" t="n">
        <v>9195500000</v>
      </c>
      <c r="B28" s="26" t="n">
        <v>9195599999</v>
      </c>
      <c r="C28" s="27" t="s">
        <v>31</v>
      </c>
      <c r="D28" s="15" t="s">
        <v>69</v>
      </c>
      <c r="E28" s="25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dcterms:modified xsi:type="dcterms:W3CDTF">2018-02-25T13:45:15Z</dcterms:modified>
  <cp:revision>0</cp:revision>
  <dc:subject/>
  <dc:title/>
</cp:coreProperties>
</file>