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Забил_гвоздь_отр" vbProcedure="false">Лист1!$B$2:$B$4</definedName>
    <definedName function="false" hidden="false" name="забил_гвоздь_плж" vbProcedure="false">Лист1!$A$2:$A$3</definedName>
    <definedName function="false" hidden="false" name="занятие" vbProcedure="false">Лист1!$A$1:$F$1</definedName>
    <definedName function="false" hidden="false" name="покрасил_стену_отр" vbProcedure="false">Лист1!$F$2:$F$4</definedName>
    <definedName function="false" hidden="false" name="покрасил_стену_плж" vbProcedure="false">Лист1!$E$2:$E$4</definedName>
    <definedName function="false" hidden="false" name="распилил_доску_отр" vbProcedure="false">Лист1!$D$2:$D$4</definedName>
    <definedName function="false" hidden="false" name="распилил_доску_плж" vbProcedure="false">Лист1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забил_гвоздь</t>
  </si>
  <si>
    <t xml:space="preserve">распилил_доску</t>
  </si>
  <si>
    <t xml:space="preserve">покрасил_стену</t>
  </si>
  <si>
    <t xml:space="preserve">быстро</t>
  </si>
  <si>
    <t xml:space="preserve">долго</t>
  </si>
  <si>
    <t xml:space="preserve">быстро </t>
  </si>
  <si>
    <t xml:space="preserve">аккуратно</t>
  </si>
  <si>
    <t xml:space="preserve">загнул гвоздь</t>
  </si>
  <si>
    <t xml:space="preserve">ровно</t>
  </si>
  <si>
    <t xml:space="preserve">криво</t>
  </si>
  <si>
    <t xml:space="preserve">красиво</t>
  </si>
  <si>
    <t xml:space="preserve">с разводами</t>
  </si>
  <si>
    <t xml:space="preserve">сломал доску</t>
  </si>
  <si>
    <t xml:space="preserve">вид деятельности</t>
  </si>
  <si>
    <t xml:space="preserve">положительный критерий</t>
  </si>
  <si>
    <t xml:space="preserve">отрицательный критер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5.99"/>
    <col collapsed="false" customWidth="true" hidden="false" outlineLevel="0" max="4" min="4" style="0" width="13.41"/>
    <col collapsed="false" customWidth="true" hidden="false" outlineLevel="0" max="6" min="6" style="0" width="12.14"/>
    <col collapsed="false" customWidth="true" hidden="false" outlineLevel="0" max="7" min="7" style="0" width="17.56"/>
    <col collapsed="false" customWidth="true" hidden="false" outlineLevel="0" max="8" min="8" style="0" width="25.7"/>
    <col collapsed="false" customWidth="true" hidden="false" outlineLevel="0" max="9" min="9" style="0" width="24.8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5" hidden="false" customHeight="false" outlineLevel="0" collapsed="false">
      <c r="A2" s="0" t="s">
        <v>3</v>
      </c>
      <c r="B2" s="2" t="s">
        <v>4</v>
      </c>
      <c r="C2" s="0" t="s">
        <v>3</v>
      </c>
      <c r="D2" s="2" t="s">
        <v>4</v>
      </c>
      <c r="E2" s="0" t="s">
        <v>5</v>
      </c>
      <c r="F2" s="2" t="s">
        <v>4</v>
      </c>
    </row>
    <row r="3" customFormat="false" ht="15" hidden="false" customHeight="false" outlineLevel="0" collapsed="false">
      <c r="A3" s="0" t="s">
        <v>6</v>
      </c>
      <c r="B3" s="3" t="s">
        <v>7</v>
      </c>
      <c r="C3" s="0" t="s">
        <v>8</v>
      </c>
      <c r="D3" s="3" t="s">
        <v>9</v>
      </c>
      <c r="E3" s="0" t="s">
        <v>10</v>
      </c>
      <c r="F3" s="3" t="s">
        <v>11</v>
      </c>
    </row>
    <row r="4" customFormat="false" ht="15" hidden="false" customHeight="false" outlineLevel="0" collapsed="false">
      <c r="B4" s="3"/>
      <c r="D4" s="3" t="s">
        <v>12</v>
      </c>
      <c r="E4" s="0" t="s">
        <v>8</v>
      </c>
      <c r="F4" s="3"/>
    </row>
    <row r="8" customFormat="false" ht="15" hidden="false" customHeight="false" outlineLevel="0" collapsed="false">
      <c r="G8" s="4" t="s">
        <v>13</v>
      </c>
      <c r="H8" s="4" t="s">
        <v>14</v>
      </c>
      <c r="I8" s="4" t="s">
        <v>15</v>
      </c>
    </row>
    <row r="9" customFormat="false" ht="15" hidden="false" customHeight="false" outlineLevel="0" collapsed="false">
      <c r="G9" s="5" t="s">
        <v>1</v>
      </c>
      <c r="H9" s="5" t="s">
        <v>8</v>
      </c>
      <c r="I9" s="5" t="s">
        <v>4</v>
      </c>
    </row>
  </sheetData>
  <mergeCells count="3">
    <mergeCell ref="A1:B1"/>
    <mergeCell ref="C1:D1"/>
    <mergeCell ref="E1:F1"/>
  </mergeCells>
  <dataValidations count="3">
    <dataValidation allowBlank="true" errorStyle="stop" operator="between" showDropDown="false" showErrorMessage="true" showInputMessage="false" sqref="G9" type="list">
      <formula1>занятие</formula1>
      <formula2>0</formula2>
    </dataValidation>
    <dataValidation allowBlank="true" errorStyle="stop" operator="between" showDropDown="false" showErrorMessage="true" showInputMessage="false" sqref="H9" type="list">
      <formula1>INDIRECT(G9&amp;"_плж")</formula1>
      <formula2>0</formula2>
    </dataValidation>
    <dataValidation allowBlank="true" errorStyle="stop" operator="between" showDropDown="false" showErrorMessage="true" showInputMessage="false" sqref="I9" type="list">
      <formula1>INDIRECT(G9&amp;"_отр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1:28:56Z</dcterms:created>
  <dc:creator>Семёновых Илья Сергеевич</dc:creator>
  <dc:description/>
  <dc:language>en-US</dc:language>
  <cp:lastModifiedBy>Elena</cp:lastModifiedBy>
  <dcterms:modified xsi:type="dcterms:W3CDTF">2018-02-21T12:45:09Z</dcterms:modified>
  <cp:revision>0</cp:revision>
  <dc:subject/>
  <dc:title/>
</cp:coreProperties>
</file>