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КонМес" vbProcedure="false">("1/"&amp;TEXT(ДАТАМЕС(Лист1!$A1,1),"ММ/ГГ"))-1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место 31 должен быть 0</t>
  </si>
  <si>
    <t xml:space="preserve">А тут 31-9 (сегодня уже 9 число)=22</t>
  </si>
  <si>
    <t xml:space="preserve">КонМес=("1/"&amp;ТЕКСТ(ДАТАМЕС($A8;1);"ММ/ГГ"))-1</t>
  </si>
  <si>
    <t xml:space="preserve">Формула в "Диспетчере имен"</t>
  </si>
  <si>
    <t xml:space="preserve">КонМес=("1/"&amp;ТЕКСТ(ДАТАМЕС($A9;1);"ММ/ГГ"))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9921875" defaultRowHeight="23.25" zeroHeight="false" outlineLevelRow="0" outlineLevelCol="0"/>
  <cols>
    <col collapsed="false" customWidth="false" hidden="false" outlineLevel="0" max="2" min="1" style="1" width="22.99"/>
    <col collapsed="false" customWidth="true" hidden="false" outlineLevel="0" max="3" min="3" style="1" width="63.99"/>
    <col collapsed="false" customWidth="true" hidden="false" outlineLevel="0" max="4" min="4" style="1" width="50.28"/>
    <col collapsed="false" customWidth="false" hidden="false" outlineLevel="0" max="257" min="5" style="1" width="22.99"/>
  </cols>
  <sheetData>
    <row r="1" customFormat="false" ht="23.25" hidden="false" customHeight="true" outlineLevel="0" collapsed="false">
      <c r="A1" s="2"/>
      <c r="B1" s="3"/>
    </row>
    <row r="2" customFormat="false" ht="23.25" hidden="false" customHeight="true" outlineLevel="0" collapsed="false">
      <c r="A2" s="2" t="n">
        <v>43101</v>
      </c>
      <c r="B2" s="3" t="n">
        <f aca="false">DAY(DATE(YEAR(A2),MONTH(A2)+1,1)-1)</f>
        <v>31</v>
      </c>
      <c r="C2" s="4" t="s">
        <v>0</v>
      </c>
      <c r="D2" s="4"/>
    </row>
    <row r="3" customFormat="false" ht="23.25" hidden="false" customHeight="true" outlineLevel="0" collapsed="false">
      <c r="A3" s="2" t="n">
        <v>43160</v>
      </c>
      <c r="B3" s="3" t="n">
        <f aca="false">DAY(DATE(YEAR(A3),MONTH(A3)+1,1)-1)</f>
        <v>31</v>
      </c>
      <c r="C3" s="5" t="s">
        <v>1</v>
      </c>
    </row>
    <row r="4" customFormat="false" ht="23.25" hidden="false" customHeight="true" outlineLevel="0" collapsed="false">
      <c r="A4" s="2"/>
      <c r="B4" s="3"/>
    </row>
    <row r="5" customFormat="false" ht="23.25" hidden="false" customHeight="true" outlineLevel="0" collapsed="false">
      <c r="A5" s="2" t="n">
        <v>43101</v>
      </c>
      <c r="B5" s="6" t="e">
        <f aca="true">IF(("1/"&amp;TEXT(ДАТАМЕС(A5,1),"ММ/ГГ"))-1&lt;=TODAY(),0,DATEDIF(TODAY(),("1/"&amp;TEXT(ДАТАМЕС(A5,1),"ММ/ГГ"))-1,"md"))</f>
        <v>#NAME?</v>
      </c>
      <c r="C5" s="1" t="n">
        <f aca="true">ABS(MAX(MIN(0,TODAY()-DATE(YEAR(A5),MONTH(A5)+1,1)+1),-DAY(DATE(YEAR(A5),MONTH(A5)+1,1)-1)))</f>
        <v>0</v>
      </c>
      <c r="D5" s="1" t="e">
        <f aca="true">ABS(MAX(MIN(0,TODAY()-ДАТАМЕС(A5,1)+1),-DAY(ДАТАМЕС(A5,1)-1)))</f>
        <v>#NAME?</v>
      </c>
    </row>
    <row r="6" customFormat="false" ht="23.25" hidden="false" customHeight="true" outlineLevel="0" collapsed="false">
      <c r="A6" s="7" t="n">
        <v>43525</v>
      </c>
      <c r="B6" s="8" t="e">
        <f aca="true">IF(("1/"&amp;TEXT(ДАТАМЕС($A6,1),"ММ/ГГ"))-1&lt;=TODAY(),0,DATEDIF(TODAY(),("1/"&amp;TEXT(ДАТАМЕС($A6,1),"ММ/ГГ"))-1,"md"))</f>
        <v>#NAME?</v>
      </c>
      <c r="C6" s="9" t="n">
        <f aca="true">ABS(MAX(MIN(0,TODAY()-DATE(YEAR(A6),MONTH(A6)+1,1)+1),-DAY(DATE(YEAR(A6),MONTH(A6)+1,1)-1)))</f>
        <v>0</v>
      </c>
      <c r="D6" s="9" t="e">
        <f aca="true">ABS(MAX(MIN(0,TODAY()-ДАТАМЕС(A6,1)+1),-DAY(ДАТАМЕС(A6,1)-1)))</f>
        <v>#NAME?</v>
      </c>
    </row>
    <row r="7" customFormat="false" ht="23.25" hidden="false" customHeight="true" outlineLevel="0" collapsed="false">
      <c r="A7" s="10"/>
      <c r="B7" s="10"/>
      <c r="C7" s="11"/>
      <c r="D7" s="12"/>
    </row>
    <row r="8" customFormat="false" ht="23.25" hidden="false" customHeight="true" outlineLevel="0" collapsed="false">
      <c r="A8" s="2" t="n">
        <v>43101</v>
      </c>
      <c r="B8" s="13" t="e">
        <f aca="true">IF(КонМес&lt;=TODAY(),0,DATEDIF(TODAY(),КонМес,"md"))</f>
        <v>#NAME?</v>
      </c>
      <c r="C8" s="11" t="s">
        <v>2</v>
      </c>
      <c r="D8" s="1" t="s">
        <v>3</v>
      </c>
    </row>
    <row r="9" customFormat="false" ht="23.25" hidden="false" customHeight="true" outlineLevel="0" collapsed="false">
      <c r="A9" s="2" t="n">
        <v>43160</v>
      </c>
      <c r="B9" s="13" t="e">
        <f aca="true">IF(КонМес&lt;=TODAY(),0,DATEDIF(TODAY(),КонМес,"md"))</f>
        <v>#NAME?</v>
      </c>
      <c r="C9" s="11" t="s">
        <v>4</v>
      </c>
    </row>
    <row r="10" customFormat="false" ht="23.25" hidden="false" customHeight="true" outlineLevel="0" collapsed="false">
      <c r="A10" s="11"/>
      <c r="B10" s="3"/>
      <c r="C10" s="11"/>
    </row>
    <row r="11" customFormat="false" ht="23.25" hidden="false" customHeight="true" outlineLevel="0" collapsed="false">
      <c r="A11" s="11"/>
      <c r="B11" s="3"/>
      <c r="C11" s="11"/>
    </row>
    <row r="12" customFormat="false" ht="23.25" hidden="false" customHeight="true" outlineLevel="0" collapsed="false">
      <c r="A12" s="11"/>
      <c r="B12" s="11"/>
      <c r="C12" s="11"/>
    </row>
    <row r="15" customFormat="false" ht="23.25" hidden="false" customHeight="true" outlineLevel="0" collapsed="false">
      <c r="A15" s="2"/>
    </row>
    <row r="16" customFormat="false" ht="23.25" hidden="false" customHeight="true" outlineLevel="0" collapsed="false">
      <c r="A16" s="10"/>
      <c r="B16" s="10"/>
      <c r="C16" s="3"/>
      <c r="D16" s="12"/>
    </row>
    <row r="18" customFormat="false" ht="23.25" hidden="false" customHeight="true" outlineLevel="0" collapsed="false">
      <c r="A18" s="2"/>
    </row>
    <row r="19" customFormat="false" ht="23.25" hidden="false" customHeight="true" outlineLevel="0" collapsed="false">
      <c r="A19" s="10"/>
      <c r="B19" s="10"/>
      <c r="C19" s="3"/>
      <c r="D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3:54Z</dcterms:created>
  <dc:creator>Капров Д.Е.</dc:creator>
  <dc:description/>
  <dc:language>en-US</dc:language>
  <cp:lastModifiedBy>user</cp:lastModifiedBy>
  <dcterms:modified xsi:type="dcterms:W3CDTF">2018-03-09T08:27:48Z</dcterms:modified>
  <cp:revision>0</cp:revision>
  <dc:subject/>
  <dc:title/>
</cp:coreProperties>
</file>