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Y$3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3">
  <si>
    <t xml:space="preserve">Сузуки</t>
  </si>
  <si>
    <t xml:space="preserve">ФИО</t>
  </si>
  <si>
    <t xml:space="preserve">Всего</t>
  </si>
  <si>
    <t xml:space="preserve">Мерседес</t>
  </si>
  <si>
    <t xml:space="preserve">Ауди</t>
  </si>
  <si>
    <t xml:space="preserve">Феррари</t>
  </si>
  <si>
    <t xml:space="preserve">Фольксваген</t>
  </si>
  <si>
    <t xml:space="preserve">Бмв</t>
  </si>
  <si>
    <t xml:space="preserve">Бмв X6</t>
  </si>
  <si>
    <t xml:space="preserve">Вольво</t>
  </si>
  <si>
    <t xml:space="preserve">Ниссан</t>
  </si>
  <si>
    <t xml:space="preserve">Киа</t>
  </si>
  <si>
    <t xml:space="preserve">Хундай</t>
  </si>
  <si>
    <t xml:space="preserve">Газ</t>
  </si>
  <si>
    <t xml:space="preserve">Ягуар</t>
  </si>
  <si>
    <t xml:space="preserve">Ока</t>
  </si>
  <si>
    <t xml:space="preserve">Субару</t>
  </si>
  <si>
    <t xml:space="preserve">Дэу</t>
  </si>
  <si>
    <t xml:space="preserve">Инфинити</t>
  </si>
  <si>
    <t xml:space="preserve">Лексус</t>
  </si>
  <si>
    <t xml:space="preserve">Ламборджини</t>
  </si>
  <si>
    <t xml:space="preserve">Скания</t>
  </si>
  <si>
    <t xml:space="preserve">Рено</t>
  </si>
  <si>
    <t xml:space="preserve">Ман</t>
  </si>
  <si>
    <t xml:space="preserve">Пежо</t>
  </si>
  <si>
    <t xml:space="preserve">Бмв X5</t>
  </si>
  <si>
    <t xml:space="preserve">Бмв 750</t>
  </si>
  <si>
    <t xml:space="preserve">Ситроен</t>
  </si>
  <si>
    <t xml:space="preserve">Трактор Коматцу</t>
  </si>
  <si>
    <t xml:space="preserve">Форд</t>
  </si>
  <si>
    <t xml:space="preserve">Мицубиси</t>
  </si>
  <si>
    <t xml:space="preserve">Мазда</t>
  </si>
  <si>
    <t xml:space="preserve">Иванов</t>
  </si>
  <si>
    <t xml:space="preserve">Петров</t>
  </si>
  <si>
    <t xml:space="preserve">Сидоров</t>
  </si>
  <si>
    <t xml:space="preserve">Семенов</t>
  </si>
  <si>
    <t xml:space="preserve">Робинович</t>
  </si>
  <si>
    <t xml:space="preserve">Медведев</t>
  </si>
  <si>
    <t xml:space="preserve">Жириновский</t>
  </si>
  <si>
    <t xml:space="preserve">Путин</t>
  </si>
  <si>
    <t xml:space="preserve">Ульянов</t>
  </si>
  <si>
    <t xml:space="preserve">Пушкин</t>
  </si>
  <si>
    <t xml:space="preserve">Брежне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2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9.28"/>
    <col collapsed="false" customWidth="true" hidden="false" outlineLevel="0" max="3" min="3" style="0" width="5.41"/>
    <col collapsed="false" customWidth="true" hidden="false" outlineLevel="0" max="7" min="4" style="0" width="2.7"/>
    <col collapsed="false" customWidth="true" hidden="false" outlineLevel="0" max="8" min="8" style="0" width="3.99"/>
    <col collapsed="false" customWidth="true" hidden="false" outlineLevel="0" max="25" min="9" style="0" width="2.7"/>
  </cols>
  <sheetData>
    <row r="1" customFormat="false" ht="1.5" hidden="false" customHeight="true" outlineLevel="0" collapsed="false">
      <c r="L1" s="0" t="s">
        <v>0</v>
      </c>
    </row>
    <row r="2" customFormat="false" ht="21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customFormat="false" ht="6.7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80.25" hidden="false" customHeight="false" outlineLevel="0" collapsed="false">
      <c r="B4" s="3" t="s">
        <v>1</v>
      </c>
      <c r="C4" s="4" t="s">
        <v>2</v>
      </c>
      <c r="D4" s="4" t="s">
        <v>3</v>
      </c>
      <c r="E4" s="4" t="s">
        <v>4</v>
      </c>
      <c r="F4" s="4" t="s">
        <v>5</v>
      </c>
      <c r="G4" s="4" t="s">
        <v>6</v>
      </c>
      <c r="H4" s="4" t="s">
        <v>7</v>
      </c>
      <c r="I4" s="4" t="s">
        <v>8</v>
      </c>
      <c r="J4" s="4" t="s">
        <v>9</v>
      </c>
      <c r="K4" s="4" t="s">
        <v>10</v>
      </c>
      <c r="L4" s="4" t="s">
        <v>0</v>
      </c>
      <c r="M4" s="4" t="s">
        <v>11</v>
      </c>
      <c r="N4" s="4" t="s">
        <v>12</v>
      </c>
      <c r="O4" s="4" t="s">
        <v>13</v>
      </c>
      <c r="P4" s="4" t="s">
        <v>14</v>
      </c>
      <c r="Q4" s="4" t="s">
        <v>15</v>
      </c>
      <c r="R4" s="4" t="s">
        <v>16</v>
      </c>
      <c r="S4" s="4" t="s">
        <v>17</v>
      </c>
      <c r="T4" s="4" t="s">
        <v>18</v>
      </c>
      <c r="U4" s="4" t="s">
        <v>19</v>
      </c>
      <c r="V4" s="4" t="s">
        <v>20</v>
      </c>
      <c r="W4" s="4" t="s">
        <v>21</v>
      </c>
      <c r="X4" s="4" t="s">
        <v>22</v>
      </c>
      <c r="Y4" s="4" t="s">
        <v>23</v>
      </c>
    </row>
    <row r="5" customFormat="false" ht="15.75" hidden="false" customHeight="false" outlineLevel="0" collapsed="false">
      <c r="B5" s="5" t="str">
        <f aca="false">Лист2!C4</f>
        <v>Иванов</v>
      </c>
      <c r="C5" s="6"/>
      <c r="D5" s="7" t="n">
        <f aca="false">IFERROR(INDEX(Лист2!$E$4:$AE$14,MATCH($B5,Лист2!$C$4:$C$14,0),MATCH(D$4,Лист2!$E$3:$AE$3,0)),"х")</f>
        <v>0</v>
      </c>
      <c r="E5" s="7" t="n">
        <f aca="false">IFERROR(INDEX(Лист2!$E$4:$AE$14,MATCH($B5,Лист2!$C$4:$C$14,0),MATCH(E$4,Лист2!$E$3:$AE$3,0)),"х")</f>
        <v>0</v>
      </c>
      <c r="F5" s="7" t="n">
        <f aca="false">IFERROR(INDEX(Лист2!$E$4:$AE$14,MATCH($B5,Лист2!$C$4:$C$14,0),MATCH(F$4,Лист2!$E$3:$AE$3,0)),"х")</f>
        <v>0</v>
      </c>
      <c r="G5" s="7" t="n">
        <f aca="false">IFERROR(INDEX(Лист2!$E$4:$AE$14,MATCH($B5,Лист2!$C$4:$C$14,0),MATCH(G$4,Лист2!$E$3:$AE$3,0)),"х")</f>
        <v>0</v>
      </c>
      <c r="H5" s="7" t="str">
        <f aca="false">IFERROR(INDEX(Лист2!$E$4:$AE$14,MATCH($B5,Лист2!$C$4:$C$14,0),MATCH(H$4,Лист2!$E$3:$AE$3,0)),"х")</f>
        <v>х</v>
      </c>
      <c r="I5" s="7" t="n">
        <f aca="false">IFERROR(INDEX(Лист2!$E$4:$AE$14,MATCH($B5,Лист2!$C$4:$C$14,0),MATCH(I$4,Лист2!$E$3:$AE$3,0)),"х")</f>
        <v>0</v>
      </c>
      <c r="J5" s="7" t="str">
        <f aca="false">IFERROR(INDEX(Лист2!$E$4:$AE$14,MATCH($B5,Лист2!$C$4:$C$14,0),MATCH(J$4,Лист2!$E$3:$AE$3,0)),"х")</f>
        <v>х</v>
      </c>
      <c r="K5" s="7" t="n">
        <f aca="false">IFERROR(INDEX(Лист2!$E$4:$AE$14,MATCH($B5,Лист2!$C$4:$C$14,0),MATCH(K$4,Лист2!$E$3:$AE$3,0)),"х")</f>
        <v>0</v>
      </c>
      <c r="L5" s="7" t="str">
        <f aca="false">IFERROR(INDEX(Лист2!$E$4:$AE$14,MATCH($B5,Лист2!$C$4:$C$14,0),MATCH(L$4,Лист2!$E$3:$AE$3,0)),"х")</f>
        <v>х</v>
      </c>
      <c r="M5" s="7" t="n">
        <f aca="false">IFERROR(INDEX(Лист2!$E$4:$AE$14,MATCH($B5,Лист2!$C$4:$C$14,0),MATCH(M$4,Лист2!$E$3:$AE$3,0)),"х")</f>
        <v>0</v>
      </c>
      <c r="N5" s="7" t="n">
        <f aca="false">IFERROR(INDEX(Лист2!$E$4:$AE$14,MATCH($B5,Лист2!$C$4:$C$14,0),MATCH(N$4,Лист2!$E$3:$AE$3,0)),"х")</f>
        <v>0</v>
      </c>
      <c r="O5" s="7" t="n">
        <f aca="false">IFERROR(INDEX(Лист2!$E$4:$AE$14,MATCH($B5,Лист2!$C$4:$C$14,0),MATCH(O$4,Лист2!$E$3:$AE$3,0)),"х")</f>
        <v>0</v>
      </c>
      <c r="P5" s="7" t="n">
        <f aca="false">IFERROR(INDEX(Лист2!$E$4:$AE$14,MATCH($B5,Лист2!$C$4:$C$14,0),MATCH(P$4,Лист2!$E$3:$AE$3,0)),"х")</f>
        <v>0</v>
      </c>
      <c r="Q5" s="7" t="n">
        <f aca="false">IFERROR(INDEX(Лист2!$E$4:$AE$14,MATCH($B5,Лист2!$C$4:$C$14,0),MATCH(Q$4,Лист2!$E$3:$AE$3,0)),"х")</f>
        <v>1</v>
      </c>
      <c r="R5" s="7" t="n">
        <f aca="false">IFERROR(INDEX(Лист2!$E$4:$AE$14,MATCH($B5,Лист2!$C$4:$C$14,0),MATCH(R$4,Лист2!$E$3:$AE$3,0)),"х")</f>
        <v>0</v>
      </c>
      <c r="S5" s="7" t="str">
        <f aca="false">IFERROR(INDEX(Лист2!$E$4:$AE$14,MATCH($B5,Лист2!$C$4:$C$14,0),MATCH(S$4,Лист2!$E$3:$AE$3,0)),"х")</f>
        <v>х</v>
      </c>
      <c r="T5" s="7" t="n">
        <f aca="false">IFERROR(INDEX(Лист2!$E$4:$AE$14,MATCH($B5,Лист2!$C$4:$C$14,0),MATCH(T$4,Лист2!$E$3:$AE$3,0)),"х")</f>
        <v>5</v>
      </c>
      <c r="U5" s="7" t="n">
        <f aca="false">IFERROR(INDEX(Лист2!$E$4:$AE$14,MATCH($B5,Лист2!$C$4:$C$14,0),MATCH(U$4,Лист2!$E$3:$AE$3,0)),"х")</f>
        <v>3</v>
      </c>
      <c r="V5" s="7" t="n">
        <f aca="false">IFERROR(INDEX(Лист2!$E$4:$AE$14,MATCH($B5,Лист2!$C$4:$C$14,0),MATCH(V$4,Лист2!$E$3:$AE$3,0)),"х")</f>
        <v>0</v>
      </c>
      <c r="W5" s="7" t="n">
        <f aca="false">IFERROR(INDEX(Лист2!$E$4:$AE$14,MATCH($B5,Лист2!$C$4:$C$14,0),MATCH(W$4,Лист2!$E$3:$AE$3,0)),"х")</f>
        <v>1</v>
      </c>
      <c r="X5" s="7" t="n">
        <f aca="false">IFERROR(INDEX(Лист2!$E$4:$AE$14,MATCH($B5,Лист2!$C$4:$C$14,0),MATCH(X$4,Лист2!$E$3:$AE$3,0)),"х")</f>
        <v>0</v>
      </c>
      <c r="Y5" s="7" t="n">
        <f aca="false">IFERROR(INDEX(Лист2!$E$4:$AE$14,MATCH($B5,Лист2!$C$4:$C$14,0),MATCH(Y$4,Лист2!$E$3:$AE$3,0)),"х")</f>
        <v>0</v>
      </c>
    </row>
    <row r="6" customFormat="false" ht="15.75" hidden="false" customHeight="false" outlineLevel="0" collapsed="false">
      <c r="B6" s="5" t="str">
        <f aca="false">Лист2!C5</f>
        <v>Петров</v>
      </c>
      <c r="C6" s="8"/>
      <c r="D6" s="7" t="n">
        <f aca="false">IFERROR(INDEX(Лист2!$E$4:$AE$14,MATCH($B6,Лист2!$C$4:$C$14,0),MATCH(D$4,Лист2!$E$3:$AE$3,0)),"х")</f>
        <v>0</v>
      </c>
      <c r="E6" s="7" t="n">
        <f aca="false">IFERROR(INDEX(Лист2!$E$4:$AE$14,MATCH($B6,Лист2!$C$4:$C$14,0),MATCH(E$4,Лист2!$E$3:$AE$3,0)),"х")</f>
        <v>0</v>
      </c>
      <c r="F6" s="7" t="n">
        <f aca="false">IFERROR(INDEX(Лист2!$E$4:$AE$14,MATCH($B6,Лист2!$C$4:$C$14,0),MATCH(F$4,Лист2!$E$3:$AE$3,0)),"х")</f>
        <v>0</v>
      </c>
      <c r="G6" s="7" t="n">
        <f aca="false">IFERROR(INDEX(Лист2!$E$4:$AE$14,MATCH($B6,Лист2!$C$4:$C$14,0),MATCH(G$4,Лист2!$E$3:$AE$3,0)),"х")</f>
        <v>7</v>
      </c>
      <c r="H6" s="7" t="str">
        <f aca="false">IFERROR(INDEX(Лист2!$E$4:$AE$14,MATCH($B6,Лист2!$C$4:$C$14,0),MATCH(H$4,Лист2!$E$3:$AE$3,0)),"х")</f>
        <v>х</v>
      </c>
      <c r="I6" s="7" t="n">
        <f aca="false">IFERROR(INDEX(Лист2!$E$4:$AE$14,MATCH($B6,Лист2!$C$4:$C$14,0),MATCH(I$4,Лист2!$E$3:$AE$3,0)),"х")</f>
        <v>0</v>
      </c>
      <c r="J6" s="7" t="str">
        <f aca="false">IFERROR(INDEX(Лист2!$E$4:$AE$14,MATCH($B6,Лист2!$C$4:$C$14,0),MATCH(J$4,Лист2!$E$3:$AE$3,0)),"х")</f>
        <v>х</v>
      </c>
      <c r="K6" s="7" t="n">
        <f aca="false">IFERROR(INDEX(Лист2!$E$4:$AE$14,MATCH($B6,Лист2!$C$4:$C$14,0),MATCH(K$4,Лист2!$E$3:$AE$3,0)),"х")</f>
        <v>0</v>
      </c>
      <c r="L6" s="7" t="str">
        <f aca="false">IFERROR(INDEX(Лист2!$E$4:$AE$14,MATCH($B6,Лист2!$C$4:$C$14,0),MATCH(L$4,Лист2!$E$3:$AE$3,0)),"х")</f>
        <v>х</v>
      </c>
      <c r="M6" s="7" t="n">
        <f aca="false">IFERROR(INDEX(Лист2!$E$4:$AE$14,MATCH($B6,Лист2!$C$4:$C$14,0),MATCH(M$4,Лист2!$E$3:$AE$3,0)),"х")</f>
        <v>0</v>
      </c>
      <c r="N6" s="7" t="n">
        <f aca="false">IFERROR(INDEX(Лист2!$E$4:$AE$14,MATCH($B6,Лист2!$C$4:$C$14,0),MATCH(N$4,Лист2!$E$3:$AE$3,0)),"х")</f>
        <v>0</v>
      </c>
      <c r="O6" s="7" t="n">
        <f aca="false">IFERROR(INDEX(Лист2!$E$4:$AE$14,MATCH($B6,Лист2!$C$4:$C$14,0),MATCH(O$4,Лист2!$E$3:$AE$3,0)),"х")</f>
        <v>0</v>
      </c>
      <c r="P6" s="7" t="n">
        <f aca="false">IFERROR(INDEX(Лист2!$E$4:$AE$14,MATCH($B6,Лист2!$C$4:$C$14,0),MATCH(P$4,Лист2!$E$3:$AE$3,0)),"х")</f>
        <v>0</v>
      </c>
      <c r="Q6" s="7" t="n">
        <f aca="false">IFERROR(INDEX(Лист2!$E$4:$AE$14,MATCH($B6,Лист2!$C$4:$C$14,0),MATCH(Q$4,Лист2!$E$3:$AE$3,0)),"х")</f>
        <v>0</v>
      </c>
      <c r="R6" s="7" t="n">
        <f aca="false">IFERROR(INDEX(Лист2!$E$4:$AE$14,MATCH($B6,Лист2!$C$4:$C$14,0),MATCH(R$4,Лист2!$E$3:$AE$3,0)),"х")</f>
        <v>0</v>
      </c>
      <c r="S6" s="7" t="str">
        <f aca="false">IFERROR(INDEX(Лист2!$E$4:$AE$14,MATCH($B6,Лист2!$C$4:$C$14,0),MATCH(S$4,Лист2!$E$3:$AE$3,0)),"х")</f>
        <v>х</v>
      </c>
      <c r="T6" s="7" t="n">
        <f aca="false">IFERROR(INDEX(Лист2!$E$4:$AE$14,MATCH($B6,Лист2!$C$4:$C$14,0),MATCH(T$4,Лист2!$E$3:$AE$3,0)),"х")</f>
        <v>0</v>
      </c>
      <c r="U6" s="7" t="n">
        <f aca="false">IFERROR(INDEX(Лист2!$E$4:$AE$14,MATCH($B6,Лист2!$C$4:$C$14,0),MATCH(U$4,Лист2!$E$3:$AE$3,0)),"х")</f>
        <v>0</v>
      </c>
      <c r="V6" s="7" t="n">
        <f aca="false">IFERROR(INDEX(Лист2!$E$4:$AE$14,MATCH($B6,Лист2!$C$4:$C$14,0),MATCH(V$4,Лист2!$E$3:$AE$3,0)),"х")</f>
        <v>1</v>
      </c>
      <c r="W6" s="7" t="n">
        <f aca="false">IFERROR(INDEX(Лист2!$E$4:$AE$14,MATCH($B6,Лист2!$C$4:$C$14,0),MATCH(W$4,Лист2!$E$3:$AE$3,0)),"х")</f>
        <v>0</v>
      </c>
      <c r="X6" s="7" t="n">
        <f aca="false">IFERROR(INDEX(Лист2!$E$4:$AE$14,MATCH($B6,Лист2!$C$4:$C$14,0),MATCH(X$4,Лист2!$E$3:$AE$3,0)),"х")</f>
        <v>0</v>
      </c>
      <c r="Y6" s="7" t="n">
        <f aca="false">IFERROR(INDEX(Лист2!$E$4:$AE$14,MATCH($B6,Лист2!$C$4:$C$14,0),MATCH(Y$4,Лист2!$E$3:$AE$3,0)),"х")</f>
        <v>0</v>
      </c>
    </row>
    <row r="7" customFormat="false" ht="15.75" hidden="false" customHeight="false" outlineLevel="0" collapsed="false">
      <c r="B7" s="5" t="str">
        <f aca="false">Лист2!C6</f>
        <v>Сидоров</v>
      </c>
      <c r="C7" s="8"/>
      <c r="D7" s="7" t="n">
        <f aca="false">IFERROR(INDEX(Лист2!$E$4:$AE$14,MATCH($B7,Лист2!$C$4:$C$14,0),MATCH(D$4,Лист2!$E$3:$AE$3,0)),"х")</f>
        <v>0</v>
      </c>
      <c r="E7" s="7" t="n">
        <f aca="false">IFERROR(INDEX(Лист2!$E$4:$AE$14,MATCH($B7,Лист2!$C$4:$C$14,0),MATCH(E$4,Лист2!$E$3:$AE$3,0)),"х")</f>
        <v>0</v>
      </c>
      <c r="F7" s="7" t="n">
        <f aca="false">IFERROR(INDEX(Лист2!$E$4:$AE$14,MATCH($B7,Лист2!$C$4:$C$14,0),MATCH(F$4,Лист2!$E$3:$AE$3,0)),"х")</f>
        <v>0</v>
      </c>
      <c r="G7" s="7" t="n">
        <f aca="false">IFERROR(INDEX(Лист2!$E$4:$AE$14,MATCH($B7,Лист2!$C$4:$C$14,0),MATCH(G$4,Лист2!$E$3:$AE$3,0)),"х")</f>
        <v>0</v>
      </c>
      <c r="H7" s="7" t="str">
        <f aca="false">IFERROR(INDEX(Лист2!$E$4:$AE$14,MATCH($B7,Лист2!$C$4:$C$14,0),MATCH(H$4,Лист2!$E$3:$AE$3,0)),"х")</f>
        <v>х</v>
      </c>
      <c r="I7" s="7" t="n">
        <f aca="false">IFERROR(INDEX(Лист2!$E$4:$AE$14,MATCH($B7,Лист2!$C$4:$C$14,0),MATCH(I$4,Лист2!$E$3:$AE$3,0)),"х")</f>
        <v>0</v>
      </c>
      <c r="J7" s="7" t="str">
        <f aca="false">IFERROR(INDEX(Лист2!$E$4:$AE$14,MATCH($B7,Лист2!$C$4:$C$14,0),MATCH(J$4,Лист2!$E$3:$AE$3,0)),"х")</f>
        <v>х</v>
      </c>
      <c r="K7" s="7" t="n">
        <f aca="false">IFERROR(INDEX(Лист2!$E$4:$AE$14,MATCH($B7,Лист2!$C$4:$C$14,0),MATCH(K$4,Лист2!$E$3:$AE$3,0)),"х")</f>
        <v>0</v>
      </c>
      <c r="L7" s="7" t="str">
        <f aca="false">IFERROR(INDEX(Лист2!$E$4:$AE$14,MATCH($B7,Лист2!$C$4:$C$14,0),MATCH(L$4,Лист2!$E$3:$AE$3,0)),"х")</f>
        <v>х</v>
      </c>
      <c r="M7" s="7" t="n">
        <f aca="false">IFERROR(INDEX(Лист2!$E$4:$AE$14,MATCH($B7,Лист2!$C$4:$C$14,0),MATCH(M$4,Лист2!$E$3:$AE$3,0)),"х")</f>
        <v>0</v>
      </c>
      <c r="N7" s="7" t="n">
        <f aca="false">IFERROR(INDEX(Лист2!$E$4:$AE$14,MATCH($B7,Лист2!$C$4:$C$14,0),MATCH(N$4,Лист2!$E$3:$AE$3,0)),"х")</f>
        <v>7</v>
      </c>
      <c r="O7" s="7" t="n">
        <f aca="false">IFERROR(INDEX(Лист2!$E$4:$AE$14,MATCH($B7,Лист2!$C$4:$C$14,0),MATCH(O$4,Лист2!$E$3:$AE$3,0)),"х")</f>
        <v>0</v>
      </c>
      <c r="P7" s="7" t="n">
        <f aca="false">IFERROR(INDEX(Лист2!$E$4:$AE$14,MATCH($B7,Лист2!$C$4:$C$14,0),MATCH(P$4,Лист2!$E$3:$AE$3,0)),"х")</f>
        <v>0</v>
      </c>
      <c r="Q7" s="7" t="n">
        <f aca="false">IFERROR(INDEX(Лист2!$E$4:$AE$14,MATCH($B7,Лист2!$C$4:$C$14,0),MATCH(Q$4,Лист2!$E$3:$AE$3,0)),"х")</f>
        <v>0</v>
      </c>
      <c r="R7" s="7" t="n">
        <f aca="false">IFERROR(INDEX(Лист2!$E$4:$AE$14,MATCH($B7,Лист2!$C$4:$C$14,0),MATCH(R$4,Лист2!$E$3:$AE$3,0)),"х")</f>
        <v>0</v>
      </c>
      <c r="S7" s="7" t="str">
        <f aca="false">IFERROR(INDEX(Лист2!$E$4:$AE$14,MATCH($B7,Лист2!$C$4:$C$14,0),MATCH(S$4,Лист2!$E$3:$AE$3,0)),"х")</f>
        <v>х</v>
      </c>
      <c r="T7" s="7" t="n">
        <f aca="false">IFERROR(INDEX(Лист2!$E$4:$AE$14,MATCH($B7,Лист2!$C$4:$C$14,0),MATCH(T$4,Лист2!$E$3:$AE$3,0)),"х")</f>
        <v>0</v>
      </c>
      <c r="U7" s="7" t="n">
        <f aca="false">IFERROR(INDEX(Лист2!$E$4:$AE$14,MATCH($B7,Лист2!$C$4:$C$14,0),MATCH(U$4,Лист2!$E$3:$AE$3,0)),"х")</f>
        <v>0</v>
      </c>
      <c r="V7" s="7" t="n">
        <f aca="false">IFERROR(INDEX(Лист2!$E$4:$AE$14,MATCH($B7,Лист2!$C$4:$C$14,0),MATCH(V$4,Лист2!$E$3:$AE$3,0)),"х")</f>
        <v>0</v>
      </c>
      <c r="W7" s="7" t="n">
        <f aca="false">IFERROR(INDEX(Лист2!$E$4:$AE$14,MATCH($B7,Лист2!$C$4:$C$14,0),MATCH(W$4,Лист2!$E$3:$AE$3,0)),"х")</f>
        <v>0</v>
      </c>
      <c r="X7" s="7" t="n">
        <f aca="false">IFERROR(INDEX(Лист2!$E$4:$AE$14,MATCH($B7,Лист2!$C$4:$C$14,0),MATCH(X$4,Лист2!$E$3:$AE$3,0)),"х")</f>
        <v>0</v>
      </c>
      <c r="Y7" s="7" t="n">
        <f aca="false">IFERROR(INDEX(Лист2!$E$4:$AE$14,MATCH($B7,Лист2!$C$4:$C$14,0),MATCH(Y$4,Лист2!$E$3:$AE$3,0)),"х")</f>
        <v>0</v>
      </c>
    </row>
    <row r="8" customFormat="false" ht="15.75" hidden="false" customHeight="false" outlineLevel="0" collapsed="false">
      <c r="B8" s="5" t="str">
        <f aca="false">Лист2!C7</f>
        <v>Семенов</v>
      </c>
      <c r="C8" s="8"/>
      <c r="D8" s="7" t="n">
        <f aca="false">IFERROR(INDEX(Лист2!$E$4:$AE$14,MATCH($B8,Лист2!$C$4:$C$14,0),MATCH(D$4,Лист2!$E$3:$AE$3,0)),"х")</f>
        <v>0</v>
      </c>
      <c r="E8" s="7" t="n">
        <f aca="false">IFERROR(INDEX(Лист2!$E$4:$AE$14,MATCH($B8,Лист2!$C$4:$C$14,0),MATCH(E$4,Лист2!$E$3:$AE$3,0)),"х")</f>
        <v>7</v>
      </c>
      <c r="F8" s="7" t="n">
        <f aca="false">IFERROR(INDEX(Лист2!$E$4:$AE$14,MATCH($B8,Лист2!$C$4:$C$14,0),MATCH(F$4,Лист2!$E$3:$AE$3,0)),"х")</f>
        <v>0</v>
      </c>
      <c r="G8" s="7" t="n">
        <f aca="false">IFERROR(INDEX(Лист2!$E$4:$AE$14,MATCH($B8,Лист2!$C$4:$C$14,0),MATCH(G$4,Лист2!$E$3:$AE$3,0)),"х")</f>
        <v>0</v>
      </c>
      <c r="H8" s="7" t="str">
        <f aca="false">IFERROR(INDEX(Лист2!$E$4:$AE$14,MATCH($B8,Лист2!$C$4:$C$14,0),MATCH(H$4,Лист2!$E$3:$AE$3,0)),"х")</f>
        <v>х</v>
      </c>
      <c r="I8" s="7" t="n">
        <f aca="false">IFERROR(INDEX(Лист2!$E$4:$AE$14,MATCH($B8,Лист2!$C$4:$C$14,0),MATCH(I$4,Лист2!$E$3:$AE$3,0)),"х")</f>
        <v>2</v>
      </c>
      <c r="J8" s="7" t="str">
        <f aca="false">IFERROR(INDEX(Лист2!$E$4:$AE$14,MATCH($B8,Лист2!$C$4:$C$14,0),MATCH(J$4,Лист2!$E$3:$AE$3,0)),"х")</f>
        <v>х</v>
      </c>
      <c r="K8" s="7" t="n">
        <f aca="false">IFERROR(INDEX(Лист2!$E$4:$AE$14,MATCH($B8,Лист2!$C$4:$C$14,0),MATCH(K$4,Лист2!$E$3:$AE$3,0)),"х")</f>
        <v>0</v>
      </c>
      <c r="L8" s="7" t="str">
        <f aca="false">IFERROR(INDEX(Лист2!$E$4:$AE$14,MATCH($B8,Лист2!$C$4:$C$14,0),MATCH(L$4,Лист2!$E$3:$AE$3,0)),"х")</f>
        <v>х</v>
      </c>
      <c r="M8" s="7" t="n">
        <f aca="false">IFERROR(INDEX(Лист2!$E$4:$AE$14,MATCH($B8,Лист2!$C$4:$C$14,0),MATCH(M$4,Лист2!$E$3:$AE$3,0)),"х")</f>
        <v>4</v>
      </c>
      <c r="N8" s="7" t="n">
        <f aca="false">IFERROR(INDEX(Лист2!$E$4:$AE$14,MATCH($B8,Лист2!$C$4:$C$14,0),MATCH(N$4,Лист2!$E$3:$AE$3,0)),"х")</f>
        <v>0</v>
      </c>
      <c r="O8" s="7" t="n">
        <f aca="false">IFERROR(INDEX(Лист2!$E$4:$AE$14,MATCH($B8,Лист2!$C$4:$C$14,0),MATCH(O$4,Лист2!$E$3:$AE$3,0)),"х")</f>
        <v>0</v>
      </c>
      <c r="P8" s="7" t="n">
        <f aca="false">IFERROR(INDEX(Лист2!$E$4:$AE$14,MATCH($B8,Лист2!$C$4:$C$14,0),MATCH(P$4,Лист2!$E$3:$AE$3,0)),"х")</f>
        <v>0</v>
      </c>
      <c r="Q8" s="7" t="n">
        <f aca="false">IFERROR(INDEX(Лист2!$E$4:$AE$14,MATCH($B8,Лист2!$C$4:$C$14,0),MATCH(Q$4,Лист2!$E$3:$AE$3,0)),"х")</f>
        <v>0</v>
      </c>
      <c r="R8" s="7" t="n">
        <f aca="false">IFERROR(INDEX(Лист2!$E$4:$AE$14,MATCH($B8,Лист2!$C$4:$C$14,0),MATCH(R$4,Лист2!$E$3:$AE$3,0)),"х")</f>
        <v>0</v>
      </c>
      <c r="S8" s="7" t="str">
        <f aca="false">IFERROR(INDEX(Лист2!$E$4:$AE$14,MATCH($B8,Лист2!$C$4:$C$14,0),MATCH(S$4,Лист2!$E$3:$AE$3,0)),"х")</f>
        <v>х</v>
      </c>
      <c r="T8" s="7" t="n">
        <f aca="false">IFERROR(INDEX(Лист2!$E$4:$AE$14,MATCH($B8,Лист2!$C$4:$C$14,0),MATCH(T$4,Лист2!$E$3:$AE$3,0)),"х")</f>
        <v>0</v>
      </c>
      <c r="U8" s="7" t="n">
        <f aca="false">IFERROR(INDEX(Лист2!$E$4:$AE$14,MATCH($B8,Лист2!$C$4:$C$14,0),MATCH(U$4,Лист2!$E$3:$AE$3,0)),"х")</f>
        <v>1</v>
      </c>
      <c r="V8" s="7" t="n">
        <f aca="false">IFERROR(INDEX(Лист2!$E$4:$AE$14,MATCH($B8,Лист2!$C$4:$C$14,0),MATCH(V$4,Лист2!$E$3:$AE$3,0)),"х")</f>
        <v>0</v>
      </c>
      <c r="W8" s="7" t="n">
        <f aca="false">IFERROR(INDEX(Лист2!$E$4:$AE$14,MATCH($B8,Лист2!$C$4:$C$14,0),MATCH(W$4,Лист2!$E$3:$AE$3,0)),"х")</f>
        <v>0</v>
      </c>
      <c r="X8" s="7" t="n">
        <f aca="false">IFERROR(INDEX(Лист2!$E$4:$AE$14,MATCH($B8,Лист2!$C$4:$C$14,0),MATCH(X$4,Лист2!$E$3:$AE$3,0)),"х")</f>
        <v>0</v>
      </c>
      <c r="Y8" s="7" t="n">
        <f aca="false">IFERROR(INDEX(Лист2!$E$4:$AE$14,MATCH($B8,Лист2!$C$4:$C$14,0),MATCH(Y$4,Лист2!$E$3:$AE$3,0)),"х")</f>
        <v>0</v>
      </c>
    </row>
    <row r="9" customFormat="false" ht="15.75" hidden="false" customHeight="false" outlineLevel="0" collapsed="false">
      <c r="B9" s="5" t="str">
        <f aca="false">Лист2!C8</f>
        <v>Робинович</v>
      </c>
      <c r="C9" s="8"/>
      <c r="D9" s="7" t="n">
        <f aca="false">IFERROR(INDEX(Лист2!$E$4:$AE$14,MATCH($B9,Лист2!$C$4:$C$14,0),MATCH(D$4,Лист2!$E$3:$AE$3,0)),"х")</f>
        <v>0</v>
      </c>
      <c r="E9" s="7" t="n">
        <f aca="false">IFERROR(INDEX(Лист2!$E$4:$AE$14,MATCH($B9,Лист2!$C$4:$C$14,0),MATCH(E$4,Лист2!$E$3:$AE$3,0)),"х")</f>
        <v>0</v>
      </c>
      <c r="F9" s="7" t="n">
        <f aca="false">IFERROR(INDEX(Лист2!$E$4:$AE$14,MATCH($B9,Лист2!$C$4:$C$14,0),MATCH(F$4,Лист2!$E$3:$AE$3,0)),"х")</f>
        <v>0</v>
      </c>
      <c r="G9" s="7" t="n">
        <f aca="false">IFERROR(INDEX(Лист2!$E$4:$AE$14,MATCH($B9,Лист2!$C$4:$C$14,0),MATCH(G$4,Лист2!$E$3:$AE$3,0)),"х")</f>
        <v>0</v>
      </c>
      <c r="H9" s="7" t="str">
        <f aca="false">IFERROR(INDEX(Лист2!$E$4:$AE$14,MATCH($B9,Лист2!$C$4:$C$14,0),MATCH(H$4,Лист2!$E$3:$AE$3,0)),"х")</f>
        <v>х</v>
      </c>
      <c r="I9" s="7" t="n">
        <f aca="false">IFERROR(INDEX(Лист2!$E$4:$AE$14,MATCH($B9,Лист2!$C$4:$C$14,0),MATCH(I$4,Лист2!$E$3:$AE$3,0)),"х")</f>
        <v>0</v>
      </c>
      <c r="J9" s="7" t="str">
        <f aca="false">IFERROR(INDEX(Лист2!$E$4:$AE$14,MATCH($B9,Лист2!$C$4:$C$14,0),MATCH(J$4,Лист2!$E$3:$AE$3,0)),"х")</f>
        <v>х</v>
      </c>
      <c r="K9" s="7" t="n">
        <f aca="false">IFERROR(INDEX(Лист2!$E$4:$AE$14,MATCH($B9,Лист2!$C$4:$C$14,0),MATCH(K$4,Лист2!$E$3:$AE$3,0)),"х")</f>
        <v>0</v>
      </c>
      <c r="L9" s="7" t="str">
        <f aca="false">IFERROR(INDEX(Лист2!$E$4:$AE$14,MATCH($B9,Лист2!$C$4:$C$14,0),MATCH(L$4,Лист2!$E$3:$AE$3,0)),"х")</f>
        <v>х</v>
      </c>
      <c r="M9" s="7" t="n">
        <f aca="false">IFERROR(INDEX(Лист2!$E$4:$AE$14,MATCH($B9,Лист2!$C$4:$C$14,0),MATCH(M$4,Лист2!$E$3:$AE$3,0)),"х")</f>
        <v>0</v>
      </c>
      <c r="N9" s="7" t="n">
        <f aca="false">IFERROR(INDEX(Лист2!$E$4:$AE$14,MATCH($B9,Лист2!$C$4:$C$14,0),MATCH(N$4,Лист2!$E$3:$AE$3,0)),"х")</f>
        <v>0</v>
      </c>
      <c r="O9" s="7" t="n">
        <f aca="false">IFERROR(INDEX(Лист2!$E$4:$AE$14,MATCH($B9,Лист2!$C$4:$C$14,0),MATCH(O$4,Лист2!$E$3:$AE$3,0)),"х")</f>
        <v>0</v>
      </c>
      <c r="P9" s="7" t="n">
        <f aca="false">IFERROR(INDEX(Лист2!$E$4:$AE$14,MATCH($B9,Лист2!$C$4:$C$14,0),MATCH(P$4,Лист2!$E$3:$AE$3,0)),"х")</f>
        <v>0</v>
      </c>
      <c r="Q9" s="7" t="n">
        <f aca="false">IFERROR(INDEX(Лист2!$E$4:$AE$14,MATCH($B9,Лист2!$C$4:$C$14,0),MATCH(Q$4,Лист2!$E$3:$AE$3,0)),"х")</f>
        <v>0</v>
      </c>
      <c r="R9" s="7" t="n">
        <f aca="false">IFERROR(INDEX(Лист2!$E$4:$AE$14,MATCH($B9,Лист2!$C$4:$C$14,0),MATCH(R$4,Лист2!$E$3:$AE$3,0)),"х")</f>
        <v>0</v>
      </c>
      <c r="S9" s="7" t="str">
        <f aca="false">IFERROR(INDEX(Лист2!$E$4:$AE$14,MATCH($B9,Лист2!$C$4:$C$14,0),MATCH(S$4,Лист2!$E$3:$AE$3,0)),"х")</f>
        <v>х</v>
      </c>
      <c r="T9" s="7" t="n">
        <f aca="false">IFERROR(INDEX(Лист2!$E$4:$AE$14,MATCH($B9,Лист2!$C$4:$C$14,0),MATCH(T$4,Лист2!$E$3:$AE$3,0)),"х")</f>
        <v>0</v>
      </c>
      <c r="U9" s="7" t="n">
        <f aca="false">IFERROR(INDEX(Лист2!$E$4:$AE$14,MATCH($B9,Лист2!$C$4:$C$14,0),MATCH(U$4,Лист2!$E$3:$AE$3,0)),"х")</f>
        <v>0</v>
      </c>
      <c r="V9" s="7" t="n">
        <f aca="false">IFERROR(INDEX(Лист2!$E$4:$AE$14,MATCH($B9,Лист2!$C$4:$C$14,0),MATCH(V$4,Лист2!$E$3:$AE$3,0)),"х")</f>
        <v>0</v>
      </c>
      <c r="W9" s="7" t="n">
        <f aca="false">IFERROR(INDEX(Лист2!$E$4:$AE$14,MATCH($B9,Лист2!$C$4:$C$14,0),MATCH(W$4,Лист2!$E$3:$AE$3,0)),"х")</f>
        <v>0</v>
      </c>
      <c r="X9" s="7" t="n">
        <f aca="false">IFERROR(INDEX(Лист2!$E$4:$AE$14,MATCH($B9,Лист2!$C$4:$C$14,0),MATCH(X$4,Лист2!$E$3:$AE$3,0)),"х")</f>
        <v>0</v>
      </c>
      <c r="Y9" s="7" t="n">
        <f aca="false">IFERROR(INDEX(Лист2!$E$4:$AE$14,MATCH($B9,Лист2!$C$4:$C$14,0),MATCH(Y$4,Лист2!$E$3:$AE$3,0)),"х")</f>
        <v>0</v>
      </c>
    </row>
    <row r="10" customFormat="false" ht="15.75" hidden="false" customHeight="false" outlineLevel="0" collapsed="false">
      <c r="B10" s="5" t="str">
        <f aca="false">Лист2!C9</f>
        <v>Медведев</v>
      </c>
      <c r="C10" s="8"/>
      <c r="D10" s="7" t="n">
        <f aca="false">IFERROR(INDEX(Лист2!$E$4:$AE$14,MATCH($B10,Лист2!$C$4:$C$14,0),MATCH(D$4,Лист2!$E$3:$AE$3,0)),"х")</f>
        <v>0</v>
      </c>
      <c r="E10" s="7" t="n">
        <f aca="false">IFERROR(INDEX(Лист2!$E$4:$AE$14,MATCH($B10,Лист2!$C$4:$C$14,0),MATCH(E$4,Лист2!$E$3:$AE$3,0)),"х")</f>
        <v>0</v>
      </c>
      <c r="F10" s="7" t="n">
        <f aca="false">IFERROR(INDEX(Лист2!$E$4:$AE$14,MATCH($B10,Лист2!$C$4:$C$14,0),MATCH(F$4,Лист2!$E$3:$AE$3,0)),"х")</f>
        <v>0</v>
      </c>
      <c r="G10" s="7" t="n">
        <f aca="false">IFERROR(INDEX(Лист2!$E$4:$AE$14,MATCH($B10,Лист2!$C$4:$C$14,0),MATCH(G$4,Лист2!$E$3:$AE$3,0)),"х")</f>
        <v>0</v>
      </c>
      <c r="H10" s="7" t="str">
        <f aca="false">IFERROR(INDEX(Лист2!$E$4:$AE$14,MATCH($B10,Лист2!$C$4:$C$14,0),MATCH(H$4,Лист2!$E$3:$AE$3,0)),"х")</f>
        <v>х</v>
      </c>
      <c r="I10" s="7" t="n">
        <f aca="false">IFERROR(INDEX(Лист2!$E$4:$AE$14,MATCH($B10,Лист2!$C$4:$C$14,0),MATCH(I$4,Лист2!$E$3:$AE$3,0)),"х")</f>
        <v>0</v>
      </c>
      <c r="J10" s="7" t="str">
        <f aca="false">IFERROR(INDEX(Лист2!$E$4:$AE$14,MATCH($B10,Лист2!$C$4:$C$14,0),MATCH(J$4,Лист2!$E$3:$AE$3,0)),"х")</f>
        <v>х</v>
      </c>
      <c r="K10" s="7" t="n">
        <f aca="false">IFERROR(INDEX(Лист2!$E$4:$AE$14,MATCH($B10,Лист2!$C$4:$C$14,0),MATCH(K$4,Лист2!$E$3:$AE$3,0)),"х")</f>
        <v>0</v>
      </c>
      <c r="L10" s="7" t="str">
        <f aca="false">IFERROR(INDEX(Лист2!$E$4:$AE$14,MATCH($B10,Лист2!$C$4:$C$14,0),MATCH(L$4,Лист2!$E$3:$AE$3,0)),"х")</f>
        <v>х</v>
      </c>
      <c r="M10" s="7" t="n">
        <f aca="false">IFERROR(INDEX(Лист2!$E$4:$AE$14,MATCH($B10,Лист2!$C$4:$C$14,0),MATCH(M$4,Лист2!$E$3:$AE$3,0)),"х")</f>
        <v>0</v>
      </c>
      <c r="N10" s="7" t="n">
        <f aca="false">IFERROR(INDEX(Лист2!$E$4:$AE$14,MATCH($B10,Лист2!$C$4:$C$14,0),MATCH(N$4,Лист2!$E$3:$AE$3,0)),"х")</f>
        <v>5</v>
      </c>
      <c r="O10" s="7" t="n">
        <f aca="false">IFERROR(INDEX(Лист2!$E$4:$AE$14,MATCH($B10,Лист2!$C$4:$C$14,0),MATCH(O$4,Лист2!$E$3:$AE$3,0)),"х")</f>
        <v>0</v>
      </c>
      <c r="P10" s="7" t="n">
        <f aca="false">IFERROR(INDEX(Лист2!$E$4:$AE$14,MATCH($B10,Лист2!$C$4:$C$14,0),MATCH(P$4,Лист2!$E$3:$AE$3,0)),"х")</f>
        <v>0</v>
      </c>
      <c r="Q10" s="7" t="n">
        <f aca="false">IFERROR(INDEX(Лист2!$E$4:$AE$14,MATCH($B10,Лист2!$C$4:$C$14,0),MATCH(Q$4,Лист2!$E$3:$AE$3,0)),"х")</f>
        <v>3</v>
      </c>
      <c r="R10" s="7" t="n">
        <f aca="false">IFERROR(INDEX(Лист2!$E$4:$AE$14,MATCH($B10,Лист2!$C$4:$C$14,0),MATCH(R$4,Лист2!$E$3:$AE$3,0)),"х")</f>
        <v>0</v>
      </c>
      <c r="S10" s="7" t="str">
        <f aca="false">IFERROR(INDEX(Лист2!$E$4:$AE$14,MATCH($B10,Лист2!$C$4:$C$14,0),MATCH(S$4,Лист2!$E$3:$AE$3,0)),"х")</f>
        <v>х</v>
      </c>
      <c r="T10" s="7" t="n">
        <f aca="false">IFERROR(INDEX(Лист2!$E$4:$AE$14,MATCH($B10,Лист2!$C$4:$C$14,0),MATCH(T$4,Лист2!$E$3:$AE$3,0)),"х")</f>
        <v>0</v>
      </c>
      <c r="U10" s="7" t="n">
        <f aca="false">IFERROR(INDEX(Лист2!$E$4:$AE$14,MATCH($B10,Лист2!$C$4:$C$14,0),MATCH(U$4,Лист2!$E$3:$AE$3,0)),"х")</f>
        <v>0</v>
      </c>
      <c r="V10" s="7" t="n">
        <f aca="false">IFERROR(INDEX(Лист2!$E$4:$AE$14,MATCH($B10,Лист2!$C$4:$C$14,0),MATCH(V$4,Лист2!$E$3:$AE$3,0)),"х")</f>
        <v>0</v>
      </c>
      <c r="W10" s="7" t="n">
        <f aca="false">IFERROR(INDEX(Лист2!$E$4:$AE$14,MATCH($B10,Лист2!$C$4:$C$14,0),MATCH(W$4,Лист2!$E$3:$AE$3,0)),"х")</f>
        <v>0</v>
      </c>
      <c r="X10" s="7" t="n">
        <f aca="false">IFERROR(INDEX(Лист2!$E$4:$AE$14,MATCH($B10,Лист2!$C$4:$C$14,0),MATCH(X$4,Лист2!$E$3:$AE$3,0)),"х")</f>
        <v>0</v>
      </c>
      <c r="Y10" s="7" t="n">
        <f aca="false">IFERROR(INDEX(Лист2!$E$4:$AE$14,MATCH($B10,Лист2!$C$4:$C$14,0),MATCH(Y$4,Лист2!$E$3:$AE$3,0)),"х")</f>
        <v>0</v>
      </c>
    </row>
    <row r="11" customFormat="false" ht="15.75" hidden="false" customHeight="false" outlineLevel="0" collapsed="false">
      <c r="B11" s="5" t="str">
        <f aca="false">Лист2!C10</f>
        <v>Жириновский</v>
      </c>
      <c r="C11" s="8"/>
      <c r="D11" s="7" t="n">
        <f aca="false">IFERROR(INDEX(Лист2!$E$4:$AE$14,MATCH($B11,Лист2!$C$4:$C$14,0),MATCH(D$4,Лист2!$E$3:$AE$3,0)),"х")</f>
        <v>0</v>
      </c>
      <c r="E11" s="7" t="n">
        <f aca="false">IFERROR(INDEX(Лист2!$E$4:$AE$14,MATCH($B11,Лист2!$C$4:$C$14,0),MATCH(E$4,Лист2!$E$3:$AE$3,0)),"х")</f>
        <v>0</v>
      </c>
      <c r="F11" s="7" t="n">
        <f aca="false">IFERROR(INDEX(Лист2!$E$4:$AE$14,MATCH($B11,Лист2!$C$4:$C$14,0),MATCH(F$4,Лист2!$E$3:$AE$3,0)),"х")</f>
        <v>0</v>
      </c>
      <c r="G11" s="7" t="n">
        <f aca="false">IFERROR(INDEX(Лист2!$E$4:$AE$14,MATCH($B11,Лист2!$C$4:$C$14,0),MATCH(G$4,Лист2!$E$3:$AE$3,0)),"х")</f>
        <v>0</v>
      </c>
      <c r="H11" s="7" t="str">
        <f aca="false">IFERROR(INDEX(Лист2!$E$4:$AE$14,MATCH($B11,Лист2!$C$4:$C$14,0),MATCH(H$4,Лист2!$E$3:$AE$3,0)),"х")</f>
        <v>х</v>
      </c>
      <c r="I11" s="7" t="n">
        <f aca="false">IFERROR(INDEX(Лист2!$E$4:$AE$14,MATCH($B11,Лист2!$C$4:$C$14,0),MATCH(I$4,Лист2!$E$3:$AE$3,0)),"х")</f>
        <v>0</v>
      </c>
      <c r="J11" s="7" t="str">
        <f aca="false">IFERROR(INDEX(Лист2!$E$4:$AE$14,MATCH($B11,Лист2!$C$4:$C$14,0),MATCH(J$4,Лист2!$E$3:$AE$3,0)),"х")</f>
        <v>х</v>
      </c>
      <c r="K11" s="7" t="n">
        <f aca="false">IFERROR(INDEX(Лист2!$E$4:$AE$14,MATCH($B11,Лист2!$C$4:$C$14,0),MATCH(K$4,Лист2!$E$3:$AE$3,0)),"х")</f>
        <v>0</v>
      </c>
      <c r="L11" s="7" t="str">
        <f aca="false">IFERROR(INDEX(Лист2!$E$4:$AE$14,MATCH($B11,Лист2!$C$4:$C$14,0),MATCH(L$4,Лист2!$E$3:$AE$3,0)),"х")</f>
        <v>х</v>
      </c>
      <c r="M11" s="7" t="n">
        <f aca="false">IFERROR(INDEX(Лист2!$E$4:$AE$14,MATCH($B11,Лист2!$C$4:$C$14,0),MATCH(M$4,Лист2!$E$3:$AE$3,0)),"х")</f>
        <v>0</v>
      </c>
      <c r="N11" s="7" t="n">
        <f aca="false">IFERROR(INDEX(Лист2!$E$4:$AE$14,MATCH($B11,Лист2!$C$4:$C$14,0),MATCH(N$4,Лист2!$E$3:$AE$3,0)),"х")</f>
        <v>4</v>
      </c>
      <c r="O11" s="7" t="n">
        <f aca="false">IFERROR(INDEX(Лист2!$E$4:$AE$14,MATCH($B11,Лист2!$C$4:$C$14,0),MATCH(O$4,Лист2!$E$3:$AE$3,0)),"х")</f>
        <v>0</v>
      </c>
      <c r="P11" s="7" t="n">
        <f aca="false">IFERROR(INDEX(Лист2!$E$4:$AE$14,MATCH($B11,Лист2!$C$4:$C$14,0),MATCH(P$4,Лист2!$E$3:$AE$3,0)),"х")</f>
        <v>0</v>
      </c>
      <c r="Q11" s="7" t="n">
        <f aca="false">IFERROR(INDEX(Лист2!$E$4:$AE$14,MATCH($B11,Лист2!$C$4:$C$14,0),MATCH(Q$4,Лист2!$E$3:$AE$3,0)),"х")</f>
        <v>0</v>
      </c>
      <c r="R11" s="7" t="n">
        <f aca="false">IFERROR(INDEX(Лист2!$E$4:$AE$14,MATCH($B11,Лист2!$C$4:$C$14,0),MATCH(R$4,Лист2!$E$3:$AE$3,0)),"х")</f>
        <v>0</v>
      </c>
      <c r="S11" s="7" t="str">
        <f aca="false">IFERROR(INDEX(Лист2!$E$4:$AE$14,MATCH($B11,Лист2!$C$4:$C$14,0),MATCH(S$4,Лист2!$E$3:$AE$3,0)),"х")</f>
        <v>х</v>
      </c>
      <c r="T11" s="7" t="n">
        <f aca="false">IFERROR(INDEX(Лист2!$E$4:$AE$14,MATCH($B11,Лист2!$C$4:$C$14,0),MATCH(T$4,Лист2!$E$3:$AE$3,0)),"х")</f>
        <v>1</v>
      </c>
      <c r="U11" s="7" t="n">
        <f aca="false">IFERROR(INDEX(Лист2!$E$4:$AE$14,MATCH($B11,Лист2!$C$4:$C$14,0),MATCH(U$4,Лист2!$E$3:$AE$3,0)),"х")</f>
        <v>5</v>
      </c>
      <c r="V11" s="7" t="n">
        <f aca="false">IFERROR(INDEX(Лист2!$E$4:$AE$14,MATCH($B11,Лист2!$C$4:$C$14,0),MATCH(V$4,Лист2!$E$3:$AE$3,0)),"х")</f>
        <v>0</v>
      </c>
      <c r="W11" s="7" t="n">
        <f aca="false">IFERROR(INDEX(Лист2!$E$4:$AE$14,MATCH($B11,Лист2!$C$4:$C$14,0),MATCH(W$4,Лист2!$E$3:$AE$3,0)),"х")</f>
        <v>2</v>
      </c>
      <c r="X11" s="7" t="n">
        <f aca="false">IFERROR(INDEX(Лист2!$E$4:$AE$14,MATCH($B11,Лист2!$C$4:$C$14,0),MATCH(X$4,Лист2!$E$3:$AE$3,0)),"х")</f>
        <v>0</v>
      </c>
      <c r="Y11" s="7" t="n">
        <f aca="false">IFERROR(INDEX(Лист2!$E$4:$AE$14,MATCH($B11,Лист2!$C$4:$C$14,0),MATCH(Y$4,Лист2!$E$3:$AE$3,0)),"х")</f>
        <v>0</v>
      </c>
    </row>
    <row r="12" customFormat="false" ht="15.75" hidden="false" customHeight="false" outlineLevel="0" collapsed="false">
      <c r="B12" s="5" t="str">
        <f aca="false">Лист2!C11</f>
        <v>Путин</v>
      </c>
      <c r="C12" s="8"/>
      <c r="D12" s="7" t="n">
        <f aca="false">IFERROR(INDEX(Лист2!$E$4:$AE$14,MATCH($B12,Лист2!$C$4:$C$14,0),MATCH(D$4,Лист2!$E$3:$AE$3,0)),"х")</f>
        <v>0</v>
      </c>
      <c r="E12" s="7" t="n">
        <f aca="false">IFERROR(INDEX(Лист2!$E$4:$AE$14,MATCH($B12,Лист2!$C$4:$C$14,0),MATCH(E$4,Лист2!$E$3:$AE$3,0)),"х")</f>
        <v>0</v>
      </c>
      <c r="F12" s="7" t="n">
        <f aca="false">IFERROR(INDEX(Лист2!$E$4:$AE$14,MATCH($B12,Лист2!$C$4:$C$14,0),MATCH(F$4,Лист2!$E$3:$AE$3,0)),"х")</f>
        <v>0</v>
      </c>
      <c r="G12" s="7" t="n">
        <f aca="false">IFERROR(INDEX(Лист2!$E$4:$AE$14,MATCH($B12,Лист2!$C$4:$C$14,0),MATCH(G$4,Лист2!$E$3:$AE$3,0)),"х")</f>
        <v>0</v>
      </c>
      <c r="H12" s="7" t="str">
        <f aca="false">IFERROR(INDEX(Лист2!$E$4:$AE$14,MATCH($B12,Лист2!$C$4:$C$14,0),MATCH(H$4,Лист2!$E$3:$AE$3,0)),"х")</f>
        <v>х</v>
      </c>
      <c r="I12" s="7" t="n">
        <f aca="false">IFERROR(INDEX(Лист2!$E$4:$AE$14,MATCH($B12,Лист2!$C$4:$C$14,0),MATCH(I$4,Лист2!$E$3:$AE$3,0)),"х")</f>
        <v>0</v>
      </c>
      <c r="J12" s="7" t="str">
        <f aca="false">IFERROR(INDEX(Лист2!$E$4:$AE$14,MATCH($B12,Лист2!$C$4:$C$14,0),MATCH(J$4,Лист2!$E$3:$AE$3,0)),"х")</f>
        <v>х</v>
      </c>
      <c r="K12" s="7" t="n">
        <f aca="false">IFERROR(INDEX(Лист2!$E$4:$AE$14,MATCH($B12,Лист2!$C$4:$C$14,0),MATCH(K$4,Лист2!$E$3:$AE$3,0)),"х")</f>
        <v>0</v>
      </c>
      <c r="L12" s="7" t="str">
        <f aca="false">IFERROR(INDEX(Лист2!$E$4:$AE$14,MATCH($B12,Лист2!$C$4:$C$14,0),MATCH(L$4,Лист2!$E$3:$AE$3,0)),"х")</f>
        <v>х</v>
      </c>
      <c r="M12" s="7" t="n">
        <f aca="false">IFERROR(INDEX(Лист2!$E$4:$AE$14,MATCH($B12,Лист2!$C$4:$C$14,0),MATCH(M$4,Лист2!$E$3:$AE$3,0)),"х")</f>
        <v>0</v>
      </c>
      <c r="N12" s="7" t="n">
        <f aca="false">IFERROR(INDEX(Лист2!$E$4:$AE$14,MATCH($B12,Лист2!$C$4:$C$14,0),MATCH(N$4,Лист2!$E$3:$AE$3,0)),"х")</f>
        <v>0</v>
      </c>
      <c r="O12" s="7" t="n">
        <f aca="false">IFERROR(INDEX(Лист2!$E$4:$AE$14,MATCH($B12,Лист2!$C$4:$C$14,0),MATCH(O$4,Лист2!$E$3:$AE$3,0)),"х")</f>
        <v>2</v>
      </c>
      <c r="P12" s="7" t="n">
        <f aca="false">IFERROR(INDEX(Лист2!$E$4:$AE$14,MATCH($B12,Лист2!$C$4:$C$14,0),MATCH(P$4,Лист2!$E$3:$AE$3,0)),"х")</f>
        <v>0</v>
      </c>
      <c r="Q12" s="7" t="n">
        <f aca="false">IFERROR(INDEX(Лист2!$E$4:$AE$14,MATCH($B12,Лист2!$C$4:$C$14,0),MATCH(Q$4,Лист2!$E$3:$AE$3,0)),"х")</f>
        <v>8</v>
      </c>
      <c r="R12" s="7" t="n">
        <f aca="false">IFERROR(INDEX(Лист2!$E$4:$AE$14,MATCH($B12,Лист2!$C$4:$C$14,0),MATCH(R$4,Лист2!$E$3:$AE$3,0)),"х")</f>
        <v>0</v>
      </c>
      <c r="S12" s="7" t="str">
        <f aca="false">IFERROR(INDEX(Лист2!$E$4:$AE$14,MATCH($B12,Лист2!$C$4:$C$14,0),MATCH(S$4,Лист2!$E$3:$AE$3,0)),"х")</f>
        <v>х</v>
      </c>
      <c r="T12" s="7" t="n">
        <f aca="false">IFERROR(INDEX(Лист2!$E$4:$AE$14,MATCH($B12,Лист2!$C$4:$C$14,0),MATCH(T$4,Лист2!$E$3:$AE$3,0)),"х")</f>
        <v>0</v>
      </c>
      <c r="U12" s="7" t="n">
        <f aca="false">IFERROR(INDEX(Лист2!$E$4:$AE$14,MATCH($B12,Лист2!$C$4:$C$14,0),MATCH(U$4,Лист2!$E$3:$AE$3,0)),"х")</f>
        <v>0</v>
      </c>
      <c r="V12" s="7" t="n">
        <f aca="false">IFERROR(INDEX(Лист2!$E$4:$AE$14,MATCH($B12,Лист2!$C$4:$C$14,0),MATCH(V$4,Лист2!$E$3:$AE$3,0)),"х")</f>
        <v>0</v>
      </c>
      <c r="W12" s="7" t="n">
        <f aca="false">IFERROR(INDEX(Лист2!$E$4:$AE$14,MATCH($B12,Лист2!$C$4:$C$14,0),MATCH(W$4,Лист2!$E$3:$AE$3,0)),"х")</f>
        <v>0</v>
      </c>
      <c r="X12" s="7" t="n">
        <f aca="false">IFERROR(INDEX(Лист2!$E$4:$AE$14,MATCH($B12,Лист2!$C$4:$C$14,0),MATCH(X$4,Лист2!$E$3:$AE$3,0)),"х")</f>
        <v>0</v>
      </c>
      <c r="Y12" s="7" t="n">
        <f aca="false">IFERROR(INDEX(Лист2!$E$4:$AE$14,MATCH($B12,Лист2!$C$4:$C$14,0),MATCH(Y$4,Лист2!$E$3:$AE$3,0)),"х")</f>
        <v>0</v>
      </c>
    </row>
    <row r="13" customFormat="false" ht="15.75" hidden="false" customHeight="false" outlineLevel="0" collapsed="false">
      <c r="B13" s="5" t="str">
        <f aca="false">Лист2!C12</f>
        <v>Ульянов</v>
      </c>
      <c r="C13" s="8"/>
      <c r="D13" s="7" t="n">
        <f aca="false">IFERROR(INDEX(Лист2!$E$4:$AE$14,MATCH($B13,Лист2!$C$4:$C$14,0),MATCH(D$4,Лист2!$E$3:$AE$3,0)),"х")</f>
        <v>0</v>
      </c>
      <c r="E13" s="7" t="n">
        <f aca="false">IFERROR(INDEX(Лист2!$E$4:$AE$14,MATCH($B13,Лист2!$C$4:$C$14,0),MATCH(E$4,Лист2!$E$3:$AE$3,0)),"х")</f>
        <v>0</v>
      </c>
      <c r="F13" s="7" t="n">
        <f aca="false">IFERROR(INDEX(Лист2!$E$4:$AE$14,MATCH($B13,Лист2!$C$4:$C$14,0),MATCH(F$4,Лист2!$E$3:$AE$3,0)),"х")</f>
        <v>0</v>
      </c>
      <c r="G13" s="7" t="n">
        <f aca="false">IFERROR(INDEX(Лист2!$E$4:$AE$14,MATCH($B13,Лист2!$C$4:$C$14,0),MATCH(G$4,Лист2!$E$3:$AE$3,0)),"х")</f>
        <v>0</v>
      </c>
      <c r="H13" s="7" t="str">
        <f aca="false">IFERROR(INDEX(Лист2!$E$4:$AE$14,MATCH($B13,Лист2!$C$4:$C$14,0),MATCH(H$4,Лист2!$E$3:$AE$3,0)),"х")</f>
        <v>х</v>
      </c>
      <c r="I13" s="7" t="n">
        <f aca="false">IFERROR(INDEX(Лист2!$E$4:$AE$14,MATCH($B13,Лист2!$C$4:$C$14,0),MATCH(I$4,Лист2!$E$3:$AE$3,0)),"х")</f>
        <v>0</v>
      </c>
      <c r="J13" s="7" t="str">
        <f aca="false">IFERROR(INDEX(Лист2!$E$4:$AE$14,MATCH($B13,Лист2!$C$4:$C$14,0),MATCH(J$4,Лист2!$E$3:$AE$3,0)),"х")</f>
        <v>х</v>
      </c>
      <c r="K13" s="7" t="n">
        <f aca="false">IFERROR(INDEX(Лист2!$E$4:$AE$14,MATCH($B13,Лист2!$C$4:$C$14,0),MATCH(K$4,Лист2!$E$3:$AE$3,0)),"х")</f>
        <v>8</v>
      </c>
      <c r="L13" s="7" t="str">
        <f aca="false">IFERROR(INDEX(Лист2!$E$4:$AE$14,MATCH($B13,Лист2!$C$4:$C$14,0),MATCH(L$4,Лист2!$E$3:$AE$3,0)),"х")</f>
        <v>х</v>
      </c>
      <c r="M13" s="7" t="n">
        <f aca="false">IFERROR(INDEX(Лист2!$E$4:$AE$14,MATCH($B13,Лист2!$C$4:$C$14,0),MATCH(M$4,Лист2!$E$3:$AE$3,0)),"х")</f>
        <v>0</v>
      </c>
      <c r="N13" s="7" t="n">
        <f aca="false">IFERROR(INDEX(Лист2!$E$4:$AE$14,MATCH($B13,Лист2!$C$4:$C$14,0),MATCH(N$4,Лист2!$E$3:$AE$3,0)),"х")</f>
        <v>0</v>
      </c>
      <c r="O13" s="7" t="n">
        <f aca="false">IFERROR(INDEX(Лист2!$E$4:$AE$14,MATCH($B13,Лист2!$C$4:$C$14,0),MATCH(O$4,Лист2!$E$3:$AE$3,0)),"х")</f>
        <v>0</v>
      </c>
      <c r="P13" s="7" t="n">
        <f aca="false">IFERROR(INDEX(Лист2!$E$4:$AE$14,MATCH($B13,Лист2!$C$4:$C$14,0),MATCH(P$4,Лист2!$E$3:$AE$3,0)),"х")</f>
        <v>0</v>
      </c>
      <c r="Q13" s="7" t="n">
        <f aca="false">IFERROR(INDEX(Лист2!$E$4:$AE$14,MATCH($B13,Лист2!$C$4:$C$14,0),MATCH(Q$4,Лист2!$E$3:$AE$3,0)),"х")</f>
        <v>0</v>
      </c>
      <c r="R13" s="7" t="n">
        <f aca="false">IFERROR(INDEX(Лист2!$E$4:$AE$14,MATCH($B13,Лист2!$C$4:$C$14,0),MATCH(R$4,Лист2!$E$3:$AE$3,0)),"х")</f>
        <v>0</v>
      </c>
      <c r="S13" s="7" t="str">
        <f aca="false">IFERROR(INDEX(Лист2!$E$4:$AE$14,MATCH($B13,Лист2!$C$4:$C$14,0),MATCH(S$4,Лист2!$E$3:$AE$3,0)),"х")</f>
        <v>х</v>
      </c>
      <c r="T13" s="7" t="n">
        <f aca="false">IFERROR(INDEX(Лист2!$E$4:$AE$14,MATCH($B13,Лист2!$C$4:$C$14,0),MATCH(T$4,Лист2!$E$3:$AE$3,0)),"х")</f>
        <v>0</v>
      </c>
      <c r="U13" s="7" t="n">
        <f aca="false">IFERROR(INDEX(Лист2!$E$4:$AE$14,MATCH($B13,Лист2!$C$4:$C$14,0),MATCH(U$4,Лист2!$E$3:$AE$3,0)),"х")</f>
        <v>0</v>
      </c>
      <c r="V13" s="7" t="n">
        <f aca="false">IFERROR(INDEX(Лист2!$E$4:$AE$14,MATCH($B13,Лист2!$C$4:$C$14,0),MATCH(V$4,Лист2!$E$3:$AE$3,0)),"х")</f>
        <v>0</v>
      </c>
      <c r="W13" s="7" t="n">
        <f aca="false">IFERROR(INDEX(Лист2!$E$4:$AE$14,MATCH($B13,Лист2!$C$4:$C$14,0),MATCH(W$4,Лист2!$E$3:$AE$3,0)),"х")</f>
        <v>5</v>
      </c>
      <c r="X13" s="7" t="n">
        <f aca="false">IFERROR(INDEX(Лист2!$E$4:$AE$14,MATCH($B13,Лист2!$C$4:$C$14,0),MATCH(X$4,Лист2!$E$3:$AE$3,0)),"х")</f>
        <v>0</v>
      </c>
      <c r="Y13" s="7" t="n">
        <f aca="false">IFERROR(INDEX(Лист2!$E$4:$AE$14,MATCH($B13,Лист2!$C$4:$C$14,0),MATCH(Y$4,Лист2!$E$3:$AE$3,0)),"х")</f>
        <v>0</v>
      </c>
    </row>
    <row r="14" customFormat="false" ht="15.75" hidden="false" customHeight="false" outlineLevel="0" collapsed="false">
      <c r="B14" s="5" t="str">
        <f aca="false">Лист2!C13</f>
        <v>Пушкин</v>
      </c>
      <c r="C14" s="8"/>
      <c r="D14" s="7" t="n">
        <f aca="false">IFERROR(INDEX(Лист2!$E$4:$AE$14,MATCH($B14,Лист2!$C$4:$C$14,0),MATCH(D$4,Лист2!$E$3:$AE$3,0)),"х")</f>
        <v>0</v>
      </c>
      <c r="E14" s="7" t="n">
        <f aca="false">IFERROR(INDEX(Лист2!$E$4:$AE$14,MATCH($B14,Лист2!$C$4:$C$14,0),MATCH(E$4,Лист2!$E$3:$AE$3,0)),"х")</f>
        <v>0</v>
      </c>
      <c r="F14" s="7" t="n">
        <f aca="false">IFERROR(INDEX(Лист2!$E$4:$AE$14,MATCH($B14,Лист2!$C$4:$C$14,0),MATCH(F$4,Лист2!$E$3:$AE$3,0)),"х")</f>
        <v>2</v>
      </c>
      <c r="G14" s="7" t="n">
        <f aca="false">IFERROR(INDEX(Лист2!$E$4:$AE$14,MATCH($B14,Лист2!$C$4:$C$14,0),MATCH(G$4,Лист2!$E$3:$AE$3,0)),"х")</f>
        <v>0</v>
      </c>
      <c r="H14" s="7" t="str">
        <f aca="false">IFERROR(INDEX(Лист2!$E$4:$AE$14,MATCH($B14,Лист2!$C$4:$C$14,0),MATCH(H$4,Лист2!$E$3:$AE$3,0)),"х")</f>
        <v>х</v>
      </c>
      <c r="I14" s="7" t="n">
        <f aca="false">IFERROR(INDEX(Лист2!$E$4:$AE$14,MATCH($B14,Лист2!$C$4:$C$14,0),MATCH(I$4,Лист2!$E$3:$AE$3,0)),"х")</f>
        <v>0</v>
      </c>
      <c r="J14" s="7" t="str">
        <f aca="false">IFERROR(INDEX(Лист2!$E$4:$AE$14,MATCH($B14,Лист2!$C$4:$C$14,0),MATCH(J$4,Лист2!$E$3:$AE$3,0)),"х")</f>
        <v>х</v>
      </c>
      <c r="K14" s="7" t="n">
        <f aca="false">IFERROR(INDEX(Лист2!$E$4:$AE$14,MATCH($B14,Лист2!$C$4:$C$14,0),MATCH(K$4,Лист2!$E$3:$AE$3,0)),"х")</f>
        <v>0</v>
      </c>
      <c r="L14" s="7" t="str">
        <f aca="false">IFERROR(INDEX(Лист2!$E$4:$AE$14,MATCH($B14,Лист2!$C$4:$C$14,0),MATCH(L$4,Лист2!$E$3:$AE$3,0)),"х")</f>
        <v>х</v>
      </c>
      <c r="M14" s="7" t="n">
        <f aca="false">IFERROR(INDEX(Лист2!$E$4:$AE$14,MATCH($B14,Лист2!$C$4:$C$14,0),MATCH(M$4,Лист2!$E$3:$AE$3,0)),"х")</f>
        <v>0</v>
      </c>
      <c r="N14" s="7" t="n">
        <f aca="false">IFERROR(INDEX(Лист2!$E$4:$AE$14,MATCH($B14,Лист2!$C$4:$C$14,0),MATCH(N$4,Лист2!$E$3:$AE$3,0)),"х")</f>
        <v>0</v>
      </c>
      <c r="O14" s="7" t="n">
        <f aca="false">IFERROR(INDEX(Лист2!$E$4:$AE$14,MATCH($B14,Лист2!$C$4:$C$14,0),MATCH(O$4,Лист2!$E$3:$AE$3,0)),"х")</f>
        <v>0</v>
      </c>
      <c r="P14" s="7" t="n">
        <f aca="false">IFERROR(INDEX(Лист2!$E$4:$AE$14,MATCH($B14,Лист2!$C$4:$C$14,0),MATCH(P$4,Лист2!$E$3:$AE$3,0)),"х")</f>
        <v>0</v>
      </c>
      <c r="Q14" s="7" t="n">
        <f aca="false">IFERROR(INDEX(Лист2!$E$4:$AE$14,MATCH($B14,Лист2!$C$4:$C$14,0),MATCH(Q$4,Лист2!$E$3:$AE$3,0)),"х")</f>
        <v>0</v>
      </c>
      <c r="R14" s="7" t="n">
        <f aca="false">IFERROR(INDEX(Лист2!$E$4:$AE$14,MATCH($B14,Лист2!$C$4:$C$14,0),MATCH(R$4,Лист2!$E$3:$AE$3,0)),"х")</f>
        <v>0</v>
      </c>
      <c r="S14" s="7" t="str">
        <f aca="false">IFERROR(INDEX(Лист2!$E$4:$AE$14,MATCH($B14,Лист2!$C$4:$C$14,0),MATCH(S$4,Лист2!$E$3:$AE$3,0)),"х")</f>
        <v>х</v>
      </c>
      <c r="T14" s="7" t="n">
        <f aca="false">IFERROR(INDEX(Лист2!$E$4:$AE$14,MATCH($B14,Лист2!$C$4:$C$14,0),MATCH(T$4,Лист2!$E$3:$AE$3,0)),"х")</f>
        <v>0</v>
      </c>
      <c r="U14" s="7" t="n">
        <f aca="false">IFERROR(INDEX(Лист2!$E$4:$AE$14,MATCH($B14,Лист2!$C$4:$C$14,0),MATCH(U$4,Лист2!$E$3:$AE$3,0)),"х")</f>
        <v>4</v>
      </c>
      <c r="V14" s="7" t="n">
        <f aca="false">IFERROR(INDEX(Лист2!$E$4:$AE$14,MATCH($B14,Лист2!$C$4:$C$14,0),MATCH(V$4,Лист2!$E$3:$AE$3,0)),"х")</f>
        <v>0</v>
      </c>
      <c r="W14" s="7" t="n">
        <f aca="false">IFERROR(INDEX(Лист2!$E$4:$AE$14,MATCH($B14,Лист2!$C$4:$C$14,0),MATCH(W$4,Лист2!$E$3:$AE$3,0)),"х")</f>
        <v>0</v>
      </c>
      <c r="X14" s="7" t="n">
        <f aca="false">IFERROR(INDEX(Лист2!$E$4:$AE$14,MATCH($B14,Лист2!$C$4:$C$14,0),MATCH(X$4,Лист2!$E$3:$AE$3,0)),"х")</f>
        <v>0</v>
      </c>
      <c r="Y14" s="7" t="n">
        <f aca="false">IFERROR(INDEX(Лист2!$E$4:$AE$14,MATCH($B14,Лист2!$C$4:$C$14,0),MATCH(Y$4,Лист2!$E$3:$AE$3,0)),"х")</f>
        <v>0</v>
      </c>
    </row>
    <row r="15" customFormat="false" ht="15.75" hidden="false" customHeight="false" outlineLevel="0" collapsed="false">
      <c r="B15" s="5" t="str">
        <f aca="false">Лист2!C14</f>
        <v>Брежнев</v>
      </c>
      <c r="C15" s="8"/>
      <c r="D15" s="7" t="n">
        <f aca="false">IFERROR(INDEX(Лист2!$E$4:$AE$14,MATCH($B15,Лист2!$C$4:$C$14,0),MATCH(D$4,Лист2!$E$3:$AE$3,0)),"х")</f>
        <v>0</v>
      </c>
      <c r="E15" s="7" t="n">
        <f aca="false">IFERROR(INDEX(Лист2!$E$4:$AE$14,MATCH($B15,Лист2!$C$4:$C$14,0),MATCH(E$4,Лист2!$E$3:$AE$3,0)),"х")</f>
        <v>0</v>
      </c>
      <c r="F15" s="7" t="n">
        <f aca="false">IFERROR(INDEX(Лист2!$E$4:$AE$14,MATCH($B15,Лист2!$C$4:$C$14,0),MATCH(F$4,Лист2!$E$3:$AE$3,0)),"х")</f>
        <v>0</v>
      </c>
      <c r="G15" s="7" t="n">
        <f aca="false">IFERROR(INDEX(Лист2!$E$4:$AE$14,MATCH($B15,Лист2!$C$4:$C$14,0),MATCH(G$4,Лист2!$E$3:$AE$3,0)),"х")</f>
        <v>0</v>
      </c>
      <c r="H15" s="7" t="str">
        <f aca="false">IFERROR(INDEX(Лист2!$E$4:$AE$14,MATCH($B15,Лист2!$C$4:$C$14,0),MATCH(H$4,Лист2!$E$3:$AE$3,0)),"х")</f>
        <v>х</v>
      </c>
      <c r="I15" s="7" t="n">
        <f aca="false">IFERROR(INDEX(Лист2!$E$4:$AE$14,MATCH($B15,Лист2!$C$4:$C$14,0),MATCH(I$4,Лист2!$E$3:$AE$3,0)),"х")</f>
        <v>0</v>
      </c>
      <c r="J15" s="7" t="str">
        <f aca="false">IFERROR(INDEX(Лист2!$E$4:$AE$14,MATCH($B15,Лист2!$C$4:$C$14,0),MATCH(J$4,Лист2!$E$3:$AE$3,0)),"х")</f>
        <v>х</v>
      </c>
      <c r="K15" s="7" t="n">
        <f aca="false">IFERROR(INDEX(Лист2!$E$4:$AE$14,MATCH($B15,Лист2!$C$4:$C$14,0),MATCH(K$4,Лист2!$E$3:$AE$3,0)),"х")</f>
        <v>0</v>
      </c>
      <c r="L15" s="7" t="str">
        <f aca="false">IFERROR(INDEX(Лист2!$E$4:$AE$14,MATCH($B15,Лист2!$C$4:$C$14,0),MATCH(L$4,Лист2!$E$3:$AE$3,0)),"х")</f>
        <v>х</v>
      </c>
      <c r="M15" s="7" t="n">
        <f aca="false">IFERROR(INDEX(Лист2!$E$4:$AE$14,MATCH($B15,Лист2!$C$4:$C$14,0),MATCH(M$4,Лист2!$E$3:$AE$3,0)),"х")</f>
        <v>0</v>
      </c>
      <c r="N15" s="7" t="n">
        <f aca="false">IFERROR(INDEX(Лист2!$E$4:$AE$14,MATCH($B15,Лист2!$C$4:$C$14,0),MATCH(N$4,Лист2!$E$3:$AE$3,0)),"х")</f>
        <v>0</v>
      </c>
      <c r="O15" s="7" t="n">
        <f aca="false">IFERROR(INDEX(Лист2!$E$4:$AE$14,MATCH($B15,Лист2!$C$4:$C$14,0),MATCH(O$4,Лист2!$E$3:$AE$3,0)),"х")</f>
        <v>0</v>
      </c>
      <c r="P15" s="7" t="n">
        <f aca="false">IFERROR(INDEX(Лист2!$E$4:$AE$14,MATCH($B15,Лист2!$C$4:$C$14,0),MATCH(P$4,Лист2!$E$3:$AE$3,0)),"х")</f>
        <v>0</v>
      </c>
      <c r="Q15" s="7" t="n">
        <f aca="false">IFERROR(INDEX(Лист2!$E$4:$AE$14,MATCH($B15,Лист2!$C$4:$C$14,0),MATCH(Q$4,Лист2!$E$3:$AE$3,0)),"х")</f>
        <v>0</v>
      </c>
      <c r="R15" s="7" t="n">
        <f aca="false">IFERROR(INDEX(Лист2!$E$4:$AE$14,MATCH($B15,Лист2!$C$4:$C$14,0),MATCH(R$4,Лист2!$E$3:$AE$3,0)),"х")</f>
        <v>1</v>
      </c>
      <c r="S15" s="7" t="str">
        <f aca="false">IFERROR(INDEX(Лист2!$E$4:$AE$14,MATCH($B15,Лист2!$C$4:$C$14,0),MATCH(S$4,Лист2!$E$3:$AE$3,0)),"х")</f>
        <v>х</v>
      </c>
      <c r="T15" s="7" t="n">
        <f aca="false">IFERROR(INDEX(Лист2!$E$4:$AE$14,MATCH($B15,Лист2!$C$4:$C$14,0),MATCH(T$4,Лист2!$E$3:$AE$3,0)),"х")</f>
        <v>0</v>
      </c>
      <c r="U15" s="7" t="n">
        <f aca="false">IFERROR(INDEX(Лист2!$E$4:$AE$14,MATCH($B15,Лист2!$C$4:$C$14,0),MATCH(U$4,Лист2!$E$3:$AE$3,0)),"х")</f>
        <v>0</v>
      </c>
      <c r="V15" s="7" t="n">
        <f aca="false">IFERROR(INDEX(Лист2!$E$4:$AE$14,MATCH($B15,Лист2!$C$4:$C$14,0),MATCH(V$4,Лист2!$E$3:$AE$3,0)),"х")</f>
        <v>0</v>
      </c>
      <c r="W15" s="7" t="n">
        <f aca="false">IFERROR(INDEX(Лист2!$E$4:$AE$14,MATCH($B15,Лист2!$C$4:$C$14,0),MATCH(W$4,Лист2!$E$3:$AE$3,0)),"х")</f>
        <v>0</v>
      </c>
      <c r="X15" s="7" t="n">
        <f aca="false">IFERROR(INDEX(Лист2!$E$4:$AE$14,MATCH($B15,Лист2!$C$4:$C$14,0),MATCH(X$4,Лист2!$E$3:$AE$3,0)),"х")</f>
        <v>1</v>
      </c>
      <c r="Y15" s="7" t="n">
        <f aca="false">IFERROR(INDEX(Лист2!$E$4:$AE$14,MATCH($B15,Лист2!$C$4:$C$14,0),MATCH(Y$4,Лист2!$E$3:$AE$3,0)),"х")</f>
        <v>0</v>
      </c>
    </row>
    <row r="16" customFormat="false" ht="15.75" hidden="false" customHeight="false" outlineLevel="0" collapsed="false">
      <c r="B16" s="5" t="n">
        <f aca="false">Лист2!C15</f>
        <v>0</v>
      </c>
      <c r="C16" s="8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</row>
    <row r="17" customFormat="false" ht="15.75" hidden="false" customHeight="false" outlineLevel="0" collapsed="false">
      <c r="B17" s="5" t="n">
        <f aca="false">Лист2!C16</f>
        <v>0</v>
      </c>
      <c r="C17" s="8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</row>
    <row r="18" customFormat="false" ht="15.75" hidden="false" customHeight="false" outlineLevel="0" collapsed="false">
      <c r="B18" s="5" t="n">
        <f aca="false">Лист2!C17</f>
        <v>0</v>
      </c>
      <c r="C18" s="8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</row>
    <row r="19" customFormat="false" ht="15.75" hidden="false" customHeight="false" outlineLevel="0" collapsed="false">
      <c r="B19" s="5" t="n">
        <f aca="false">Лист2!C18</f>
        <v>0</v>
      </c>
      <c r="C19" s="8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</row>
    <row r="20" customFormat="false" ht="15.75" hidden="false" customHeight="false" outlineLevel="0" collapsed="false">
      <c r="B20" s="5" t="n">
        <f aca="false">Лист2!C19</f>
        <v>0</v>
      </c>
      <c r="C20" s="8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</row>
    <row r="21" customFormat="false" ht="15.75" hidden="false" customHeight="false" outlineLevel="0" collapsed="false">
      <c r="B21" s="5" t="n">
        <f aca="false">Лист2!C20</f>
        <v>0</v>
      </c>
      <c r="C21" s="8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</row>
    <row r="22" customFormat="false" ht="15.75" hidden="false" customHeight="false" outlineLevel="0" collapsed="false">
      <c r="B22" s="5" t="n">
        <f aca="false">Лист2!C21</f>
        <v>0</v>
      </c>
      <c r="C22" s="8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</row>
    <row r="23" customFormat="false" ht="15.75" hidden="false" customHeight="false" outlineLevel="0" collapsed="false">
      <c r="B23" s="5" t="n">
        <f aca="false">Лист2!C22</f>
        <v>0</v>
      </c>
      <c r="C23" s="8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</row>
    <row r="24" customFormat="false" ht="15.75" hidden="false" customHeight="false" outlineLevel="0" collapsed="false">
      <c r="B24" s="5" t="n">
        <f aca="false">Лист2!C23</f>
        <v>0</v>
      </c>
      <c r="C24" s="8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</row>
    <row r="25" customFormat="false" ht="15.75" hidden="false" customHeight="false" outlineLevel="0" collapsed="false">
      <c r="B25" s="5" t="n">
        <f aca="false">Лист2!C24</f>
        <v>0</v>
      </c>
      <c r="C25" s="10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</row>
    <row r="26" customFormat="false" ht="15.75" hidden="false" customHeight="false" outlineLevel="0" collapsed="false">
      <c r="B26" s="5" t="n">
        <f aca="false">Лист2!C25</f>
        <v>0</v>
      </c>
      <c r="C26" s="10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</row>
    <row r="27" customFormat="false" ht="16.5" hidden="false" customHeight="false" outlineLevel="0" collapsed="false">
      <c r="B27" s="5" t="n">
        <f aca="false">Лист2!C26</f>
        <v>0</v>
      </c>
      <c r="C27" s="11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</row>
    <row r="28" customFormat="false" ht="1.5" hidden="true" customHeight="true" outlineLevel="0" collapsed="false"/>
    <row r="29" customFormat="false" ht="12.75" hidden="true" customHeight="false" outlineLevel="0" collapsed="false"/>
    <row r="30" customFormat="false" ht="12.75" hidden="true" customHeight="false" outlineLevel="0" collapsed="false"/>
    <row r="31" customFormat="false" ht="12.75" hidden="true" customHeight="false" outlineLevel="0" collapsed="false"/>
    <row r="32" customFormat="false" ht="12.75" hidden="true" customHeight="false" outlineLevel="0" collapsed="false"/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2.75" hidden="true" customHeight="false" outlineLevel="0" collapsed="false"/>
  </sheetData>
  <mergeCells count="1">
    <mergeCell ref="B2:Y2"/>
  </mergeCells>
  <printOptions headings="false" gridLines="false" gridLinesSet="true" horizontalCentered="false" verticalCentered="false"/>
  <pageMargins left="0.170138888888889" right="0.170138888888889" top="0.7875" bottom="0.78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AE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G7" activeCellId="0" sqref="AG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9.28"/>
    <col collapsed="false" customWidth="true" hidden="false" outlineLevel="0" max="4" min="4" style="0" width="5.41"/>
    <col collapsed="false" customWidth="true" hidden="false" outlineLevel="0" max="31" min="5" style="0" width="2.7"/>
    <col collapsed="false" customWidth="true" hidden="false" outlineLevel="0" max="32" min="32" style="0" width="8.7"/>
  </cols>
  <sheetData>
    <row r="2" customFormat="false" ht="13.5" hidden="false" customHeight="false" outlineLevel="0" collapsed="false"/>
    <row r="3" customFormat="false" ht="95.25" hidden="false" customHeight="false" outlineLevel="0" collapsed="false">
      <c r="C3" s="3" t="s">
        <v>1</v>
      </c>
      <c r="D3" s="4" t="s">
        <v>2</v>
      </c>
      <c r="E3" s="4" t="s">
        <v>18</v>
      </c>
      <c r="F3" s="4" t="s">
        <v>11</v>
      </c>
      <c r="G3" s="4" t="s">
        <v>21</v>
      </c>
      <c r="H3" s="4" t="s">
        <v>6</v>
      </c>
      <c r="I3" s="4" t="s">
        <v>24</v>
      </c>
      <c r="J3" s="4" t="s">
        <v>25</v>
      </c>
      <c r="K3" s="4" t="s">
        <v>8</v>
      </c>
      <c r="L3" s="4" t="s">
        <v>26</v>
      </c>
      <c r="M3" s="4" t="s">
        <v>10</v>
      </c>
      <c r="N3" s="4" t="s">
        <v>23</v>
      </c>
      <c r="O3" s="4" t="s">
        <v>12</v>
      </c>
      <c r="P3" s="4" t="s">
        <v>27</v>
      </c>
      <c r="Q3" s="4" t="s">
        <v>28</v>
      </c>
      <c r="R3" s="4" t="s">
        <v>22</v>
      </c>
      <c r="S3" s="4" t="s">
        <v>15</v>
      </c>
      <c r="T3" s="4" t="s">
        <v>14</v>
      </c>
      <c r="U3" s="4" t="s">
        <v>16</v>
      </c>
      <c r="V3" s="4" t="s">
        <v>29</v>
      </c>
      <c r="W3" s="4" t="s">
        <v>13</v>
      </c>
      <c r="X3" s="4" t="s">
        <v>3</v>
      </c>
      <c r="Y3" s="4" t="s">
        <v>19</v>
      </c>
      <c r="Z3" s="4" t="s">
        <v>30</v>
      </c>
      <c r="AA3" s="4" t="s">
        <v>20</v>
      </c>
      <c r="AB3" s="4" t="s">
        <v>5</v>
      </c>
      <c r="AC3" s="4" t="s">
        <v>31</v>
      </c>
      <c r="AD3" s="4" t="s">
        <v>22</v>
      </c>
      <c r="AE3" s="4" t="s">
        <v>4</v>
      </c>
    </row>
    <row r="4" customFormat="false" ht="15.75" hidden="false" customHeight="false" outlineLevel="0" collapsed="false">
      <c r="C4" s="5" t="s">
        <v>32</v>
      </c>
      <c r="D4" s="6"/>
      <c r="E4" s="7" t="n">
        <v>5</v>
      </c>
      <c r="F4" s="7"/>
      <c r="G4" s="7" t="n">
        <v>1</v>
      </c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 t="n">
        <v>1</v>
      </c>
      <c r="T4" s="7"/>
      <c r="U4" s="7"/>
      <c r="V4" s="7"/>
      <c r="W4" s="7"/>
      <c r="X4" s="7"/>
      <c r="Y4" s="7" t="n">
        <v>3</v>
      </c>
      <c r="Z4" s="7"/>
      <c r="AA4" s="7"/>
      <c r="AB4" s="7"/>
      <c r="AC4" s="7"/>
      <c r="AD4" s="7"/>
      <c r="AE4" s="7"/>
    </row>
    <row r="5" customFormat="false" ht="15.75" hidden="false" customHeight="false" outlineLevel="0" collapsed="false">
      <c r="C5" s="13" t="s">
        <v>33</v>
      </c>
      <c r="D5" s="8"/>
      <c r="E5" s="9"/>
      <c r="F5" s="9"/>
      <c r="G5" s="9"/>
      <c r="H5" s="9" t="n">
        <v>7</v>
      </c>
      <c r="I5" s="9"/>
      <c r="J5" s="9" t="n">
        <v>1</v>
      </c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 t="n">
        <v>6</v>
      </c>
      <c r="W5" s="9"/>
      <c r="X5" s="9"/>
      <c r="Y5" s="9"/>
      <c r="Z5" s="9"/>
      <c r="AA5" s="9" t="n">
        <v>1</v>
      </c>
      <c r="AB5" s="9"/>
      <c r="AC5" s="9"/>
      <c r="AD5" s="9"/>
      <c r="AE5" s="9"/>
    </row>
    <row r="6" customFormat="false" ht="15.75" hidden="false" customHeight="false" outlineLevel="0" collapsed="false">
      <c r="C6" s="13" t="s">
        <v>34</v>
      </c>
      <c r="D6" s="8"/>
      <c r="E6" s="9"/>
      <c r="F6" s="9"/>
      <c r="G6" s="9"/>
      <c r="H6" s="9"/>
      <c r="I6" s="9"/>
      <c r="J6" s="9"/>
      <c r="K6" s="9"/>
      <c r="L6" s="9"/>
      <c r="M6" s="9"/>
      <c r="N6" s="9"/>
      <c r="O6" s="9" t="n">
        <v>7</v>
      </c>
      <c r="P6" s="9"/>
      <c r="Q6" s="9"/>
      <c r="R6" s="9"/>
      <c r="S6" s="9"/>
      <c r="T6" s="9"/>
      <c r="U6" s="9"/>
      <c r="V6" s="9" t="n">
        <v>2</v>
      </c>
      <c r="W6" s="9"/>
      <c r="X6" s="9"/>
      <c r="Y6" s="9"/>
      <c r="Z6" s="9"/>
      <c r="AA6" s="9"/>
      <c r="AB6" s="9"/>
      <c r="AC6" s="9"/>
      <c r="AD6" s="9"/>
      <c r="AE6" s="9"/>
    </row>
    <row r="7" customFormat="false" ht="15.75" hidden="false" customHeight="false" outlineLevel="0" collapsed="false">
      <c r="C7" s="13" t="s">
        <v>35</v>
      </c>
      <c r="D7" s="8"/>
      <c r="E7" s="9"/>
      <c r="F7" s="9" t="n">
        <v>4</v>
      </c>
      <c r="G7" s="9"/>
      <c r="H7" s="9"/>
      <c r="I7" s="9"/>
      <c r="J7" s="9"/>
      <c r="K7" s="9" t="n">
        <v>2</v>
      </c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 t="n">
        <v>1</v>
      </c>
      <c r="Z7" s="9"/>
      <c r="AA7" s="9"/>
      <c r="AB7" s="9"/>
      <c r="AC7" s="9"/>
      <c r="AD7" s="9"/>
      <c r="AE7" s="9" t="n">
        <v>7</v>
      </c>
    </row>
    <row r="8" customFormat="false" ht="15.75" hidden="false" customHeight="false" outlineLevel="0" collapsed="false">
      <c r="C8" s="13" t="s">
        <v>36</v>
      </c>
      <c r="D8" s="8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</row>
    <row r="9" customFormat="false" ht="15.75" hidden="false" customHeight="false" outlineLevel="0" collapsed="false">
      <c r="C9" s="13" t="s">
        <v>37</v>
      </c>
      <c r="D9" s="8"/>
      <c r="E9" s="9"/>
      <c r="F9" s="9"/>
      <c r="G9" s="9"/>
      <c r="H9" s="9"/>
      <c r="I9" s="9"/>
      <c r="J9" s="9"/>
      <c r="K9" s="9"/>
      <c r="L9" s="9"/>
      <c r="M9" s="9"/>
      <c r="N9" s="9"/>
      <c r="O9" s="9" t="n">
        <v>5</v>
      </c>
      <c r="P9" s="9"/>
      <c r="Q9" s="9"/>
      <c r="R9" s="9"/>
      <c r="S9" s="9" t="n">
        <v>3</v>
      </c>
      <c r="T9" s="9"/>
      <c r="U9" s="9"/>
      <c r="V9" s="9"/>
      <c r="W9" s="9"/>
      <c r="X9" s="9"/>
      <c r="Y9" s="9"/>
      <c r="Z9" s="9"/>
      <c r="AA9" s="9"/>
      <c r="AB9" s="9"/>
      <c r="AC9" s="9" t="n">
        <v>2</v>
      </c>
      <c r="AD9" s="9"/>
      <c r="AE9" s="9"/>
    </row>
    <row r="10" customFormat="false" ht="15.75" hidden="false" customHeight="false" outlineLevel="0" collapsed="false">
      <c r="C10" s="13" t="s">
        <v>38</v>
      </c>
      <c r="D10" s="8"/>
      <c r="E10" s="9" t="n">
        <v>1</v>
      </c>
      <c r="F10" s="9"/>
      <c r="G10" s="9" t="n">
        <v>2</v>
      </c>
      <c r="H10" s="9"/>
      <c r="I10" s="9" t="n">
        <v>5</v>
      </c>
      <c r="J10" s="9"/>
      <c r="K10" s="9"/>
      <c r="L10" s="9"/>
      <c r="M10" s="9"/>
      <c r="N10" s="9"/>
      <c r="O10" s="9" t="n">
        <v>4</v>
      </c>
      <c r="P10" s="9"/>
      <c r="Q10" s="9"/>
      <c r="R10" s="9"/>
      <c r="S10" s="9"/>
      <c r="T10" s="9"/>
      <c r="U10" s="9"/>
      <c r="V10" s="9"/>
      <c r="W10" s="9"/>
      <c r="X10" s="9"/>
      <c r="Y10" s="9" t="n">
        <v>5</v>
      </c>
      <c r="Z10" s="9"/>
      <c r="AA10" s="9"/>
      <c r="AB10" s="9"/>
      <c r="AC10" s="9"/>
      <c r="AD10" s="9"/>
      <c r="AE10" s="9"/>
    </row>
    <row r="11" customFormat="false" ht="15.75" hidden="false" customHeight="false" outlineLevel="0" collapsed="false">
      <c r="C11" s="13" t="s">
        <v>39</v>
      </c>
      <c r="D11" s="8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 t="n">
        <v>8</v>
      </c>
      <c r="T11" s="9"/>
      <c r="U11" s="9"/>
      <c r="V11" s="9"/>
      <c r="W11" s="9" t="n">
        <v>2</v>
      </c>
      <c r="X11" s="9"/>
      <c r="Y11" s="9"/>
      <c r="Z11" s="9"/>
      <c r="AA11" s="9"/>
      <c r="AB11" s="9"/>
      <c r="AC11" s="9"/>
      <c r="AD11" s="9"/>
      <c r="AE11" s="9"/>
    </row>
    <row r="12" customFormat="false" ht="15.75" hidden="false" customHeight="false" outlineLevel="0" collapsed="false">
      <c r="C12" s="13" t="s">
        <v>40</v>
      </c>
      <c r="D12" s="8"/>
      <c r="E12" s="9"/>
      <c r="F12" s="9"/>
      <c r="G12" s="9" t="n">
        <v>5</v>
      </c>
      <c r="H12" s="9"/>
      <c r="I12" s="9"/>
      <c r="J12" s="9"/>
      <c r="K12" s="9"/>
      <c r="L12" s="9"/>
      <c r="M12" s="9" t="n">
        <v>8</v>
      </c>
      <c r="N12" s="9"/>
      <c r="O12" s="9"/>
      <c r="P12" s="9" t="n">
        <v>1</v>
      </c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</row>
    <row r="13" customFormat="false" ht="15.75" hidden="false" customHeight="false" outlineLevel="0" collapsed="false">
      <c r="C13" s="13" t="s">
        <v>41</v>
      </c>
      <c r="D13" s="8"/>
      <c r="E13" s="9"/>
      <c r="F13" s="9"/>
      <c r="G13" s="9"/>
      <c r="H13" s="9"/>
      <c r="I13" s="9"/>
      <c r="J13" s="9" t="n">
        <v>3</v>
      </c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 t="n">
        <v>4</v>
      </c>
      <c r="Z13" s="9"/>
      <c r="AA13" s="9"/>
      <c r="AB13" s="9" t="n">
        <v>2</v>
      </c>
      <c r="AC13" s="9"/>
      <c r="AD13" s="9"/>
      <c r="AE13" s="9"/>
    </row>
    <row r="14" customFormat="false" ht="15.75" hidden="false" customHeight="false" outlineLevel="0" collapsed="false">
      <c r="C14" s="13" t="s">
        <v>42</v>
      </c>
      <c r="D14" s="8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 t="n">
        <v>1</v>
      </c>
      <c r="S14" s="9"/>
      <c r="T14" s="9"/>
      <c r="U14" s="9" t="n">
        <v>1</v>
      </c>
      <c r="V14" s="9"/>
      <c r="W14" s="9"/>
      <c r="X14" s="9"/>
      <c r="Y14" s="9"/>
      <c r="Z14" s="9"/>
      <c r="AA14" s="9"/>
      <c r="AB14" s="9"/>
      <c r="AC14" s="9"/>
      <c r="AD14" s="9"/>
      <c r="AE14" s="9"/>
    </row>
    <row r="15" customFormat="false" ht="15.75" hidden="false" customHeight="false" outlineLevel="0" collapsed="false">
      <c r="C15" s="13"/>
      <c r="D15" s="8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</row>
    <row r="16" customFormat="false" ht="15.75" hidden="false" customHeight="false" outlineLevel="0" collapsed="false">
      <c r="C16" s="13"/>
      <c r="D16" s="8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</row>
    <row r="17" customFormat="false" ht="15.75" hidden="false" customHeight="false" outlineLevel="0" collapsed="false">
      <c r="C17" s="13"/>
      <c r="D17" s="8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</row>
    <row r="18" customFormat="false" ht="15.75" hidden="false" customHeight="false" outlineLevel="0" collapsed="false">
      <c r="C18" s="13"/>
      <c r="D18" s="8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15.75" hidden="false" customHeight="false" outlineLevel="0" collapsed="false">
      <c r="C19" s="13"/>
      <c r="D19" s="8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15.75" hidden="false" customHeight="false" outlineLevel="0" collapsed="false">
      <c r="C20" s="13"/>
      <c r="D20" s="8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  <row r="21" customFormat="false" ht="15.75" hidden="false" customHeight="false" outlineLevel="0" collapsed="false">
      <c r="C21" s="13"/>
      <c r="D21" s="8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</row>
    <row r="22" customFormat="false" ht="15.75" hidden="false" customHeight="false" outlineLevel="0" collapsed="false">
      <c r="C22" s="13"/>
      <c r="D22" s="8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</row>
    <row r="23" customFormat="false" ht="15.75" hidden="false" customHeight="false" outlineLevel="0" collapsed="false">
      <c r="C23" s="13"/>
      <c r="D23" s="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</row>
    <row r="24" customFormat="false" ht="15.75" hidden="false" customHeight="false" outlineLevel="0" collapsed="false">
      <c r="C24" s="13"/>
      <c r="D24" s="8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</row>
    <row r="25" customFormat="false" ht="15.75" hidden="false" customHeight="false" outlineLevel="0" collapsed="false">
      <c r="C25" s="14"/>
      <c r="D25" s="10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7T17:08:32Z</dcterms:created>
  <dc:creator>User</dc:creator>
  <dc:description/>
  <dc:language>en-US</dc:language>
  <cp:lastModifiedBy>Баянов Алексей Энгельсович</cp:lastModifiedBy>
  <cp:lastPrinted>2018-01-26T21:25:11Z</cp:lastPrinted>
  <dcterms:modified xsi:type="dcterms:W3CDTF">2018-03-01T14:45:56Z</dcterms:modified>
  <cp:revision>0</cp:revision>
  <dc:subject/>
  <dc:title/>
</cp:coreProperties>
</file>