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5">
  <si>
    <t xml:space="preserve">Место для штампа организации</t>
  </si>
  <si>
    <t xml:space="preserve">САА</t>
  </si>
  <si>
    <t xml:space="preserve">ПУТЕВОЙ ЛИСТ     рег. №</t>
  </si>
  <si>
    <t xml:space="preserve">Гаражный номер:</t>
  </si>
  <si>
    <t xml:space="preserve">ЛИНИЯ   ОТРЕЗА</t>
  </si>
  <si>
    <t xml:space="preserve">ТАЛОН ЗАКАЗЧИКА</t>
  </si>
  <si>
    <t xml:space="preserve">Стрелового (грузоподъемного) самоходного транспорта</t>
  </si>
  <si>
    <t xml:space="preserve">Гаражный номер</t>
  </si>
  <si>
    <t xml:space="preserve"> Действителен  с</t>
  </si>
  <si>
    <t xml:space="preserve">"___"____________ 20__ г.</t>
  </si>
  <si>
    <t xml:space="preserve">по</t>
  </si>
  <si>
    <t xml:space="preserve">ТМО ЭСМ-2</t>
  </si>
  <si>
    <t xml:space="preserve">код по ОКПО</t>
  </si>
  <si>
    <t xml:space="preserve">к путевому листу №</t>
  </si>
  <si>
    <t xml:space="preserve">Организация: </t>
  </si>
  <si>
    <t xml:space="preserve">44317927</t>
  </si>
  <si>
    <t xml:space="preserve"> от    </t>
  </si>
  <si>
    <t xml:space="preserve">"___"____________ 2022 г.</t>
  </si>
  <si>
    <t xml:space="preserve">Модель крана:</t>
  </si>
  <si>
    <t xml:space="preserve">AICHI SK260</t>
  </si>
  <si>
    <t xml:space="preserve">Тип крана:</t>
  </si>
  <si>
    <t xml:space="preserve">Автогидроподъемник</t>
  </si>
  <si>
    <t xml:space="preserve">Шасси крана:</t>
  </si>
  <si>
    <t xml:space="preserve">ISUZU FORWARD</t>
  </si>
  <si>
    <t xml:space="preserve">Гос. рег. знак:</t>
  </si>
  <si>
    <t xml:space="preserve">Организация: ИП Ковшаров А. В.</t>
  </si>
  <si>
    <t xml:space="preserve">Машинист 1:</t>
  </si>
  <si>
    <t xml:space="preserve">Солодухин Алексей Алексеевич</t>
  </si>
  <si>
    <t xml:space="preserve">Табельный №</t>
  </si>
  <si>
    <t xml:space="preserve">Водительское удостоверение №</t>
  </si>
  <si>
    <t xml:space="preserve">Модель крана: </t>
  </si>
  <si>
    <t xml:space="preserve">Машинист 2:</t>
  </si>
  <si>
    <t xml:space="preserve">Ф.И.О.</t>
  </si>
  <si>
    <t xml:space="preserve">ЗАДАНИЕ КРАНОВЩИКУ</t>
  </si>
  <si>
    <t xml:space="preserve">в чье распоряжение</t>
  </si>
  <si>
    <t xml:space="preserve">прибытие</t>
  </si>
  <si>
    <t xml:space="preserve">убытие</t>
  </si>
  <si>
    <t xml:space="preserve">Маршрут движения</t>
  </si>
  <si>
    <t xml:space="preserve">вид услуги</t>
  </si>
  <si>
    <t xml:space="preserve">дата (дд;ММ;гггг)</t>
  </si>
  <si>
    <t xml:space="preserve">время (чч:мм)</t>
  </si>
  <si>
    <t xml:space="preserve">Гос. рег. Знак</t>
  </si>
  <si>
    <r>
      <rPr>
        <sz val="14"/>
        <color rgb="FF000000"/>
        <rFont val="Arial"/>
        <family val="2"/>
        <charset val="204"/>
      </rPr>
      <t xml:space="preserve">1.    </t>
    </r>
    <r>
      <rPr>
        <sz val="12"/>
        <color rgb="FF000000"/>
        <rFont val="Arial"/>
        <family val="2"/>
        <charset val="204"/>
      </rPr>
      <t xml:space="preserve">ООО "СТИ"   Производственный департамент           СМУ -1</t>
    </r>
  </si>
  <si>
    <t xml:space="preserve">СМР</t>
  </si>
  <si>
    <t xml:space="preserve">Объект оказания услуги:</t>
  </si>
  <si>
    <t xml:space="preserve">Задание выдал:</t>
  </si>
  <si>
    <t xml:space="preserve">Вид сообщения</t>
  </si>
  <si>
    <t xml:space="preserve">Пригородный</t>
  </si>
  <si>
    <t xml:space="preserve">(подпись)</t>
  </si>
  <si>
    <t xml:space="preserve">(Фамилия, И.О.)</t>
  </si>
  <si>
    <t xml:space="preserve">Вид перевозки</t>
  </si>
  <si>
    <t xml:space="preserve">Для собственных нужд</t>
  </si>
  <si>
    <t xml:space="preserve">ОСОБЫЕ ОТМЕТКИ:</t>
  </si>
  <si>
    <t xml:space="preserve">Заказчик:</t>
  </si>
  <si>
    <t xml:space="preserve">ООО "СТИ"</t>
  </si>
  <si>
    <t xml:space="preserve">ПРОСТОИ НА ЛИНИИ</t>
  </si>
  <si>
    <t xml:space="preserve">причина простоя</t>
  </si>
  <si>
    <t xml:space="preserve">начало</t>
  </si>
  <si>
    <t xml:space="preserve">окончание</t>
  </si>
  <si>
    <t xml:space="preserve">ФИО, должность, подпись ответсвенного лица</t>
  </si>
  <si>
    <t xml:space="preserve">чч:мм</t>
  </si>
  <si>
    <t xml:space="preserve">(наименование, адрес, номер телефона)</t>
  </si>
  <si>
    <t xml:space="preserve">Работа водителя и автомобиля</t>
  </si>
  <si>
    <t xml:space="preserve">движение горючего, л</t>
  </si>
  <si>
    <t xml:space="preserve">выезд с парковки</t>
  </si>
  <si>
    <t xml:space="preserve">заезд на парковку</t>
  </si>
  <si>
    <t xml:space="preserve">бак</t>
  </si>
  <si>
    <t xml:space="preserve">марка</t>
  </si>
  <si>
    <t xml:space="preserve">остаток при выезде (л)</t>
  </si>
  <si>
    <t xml:space="preserve">выдано (л)</t>
  </si>
  <si>
    <t xml:space="preserve">сдано (л)</t>
  </si>
  <si>
    <t xml:space="preserve">остаток при заезде (л)</t>
  </si>
  <si>
    <t xml:space="preserve">подпись заправщика</t>
  </si>
  <si>
    <t xml:space="preserve">Фамилия, И.О. заправщика, штамп</t>
  </si>
  <si>
    <t xml:space="preserve">фактическая дата (дд:мм:гггг)</t>
  </si>
  <si>
    <t xml:space="preserve">1</t>
  </si>
  <si>
    <t xml:space="preserve">фактическое время (чч:мм)</t>
  </si>
  <si>
    <t xml:space="preserve">2</t>
  </si>
  <si>
    <t xml:space="preserve">показание одометра</t>
  </si>
  <si>
    <t xml:space="preserve">3</t>
  </si>
  <si>
    <t xml:space="preserve">показатели</t>
  </si>
  <si>
    <t xml:space="preserve">навесное оборудования</t>
  </si>
  <si>
    <t xml:space="preserve">4</t>
  </si>
  <si>
    <t xml:space="preserve">Время (чч:мм)</t>
  </si>
  <si>
    <t xml:space="preserve">пусковой двигатель</t>
  </si>
  <si>
    <t xml:space="preserve">работа дополнительного оборудования</t>
  </si>
  <si>
    <t xml:space="preserve">х/х</t>
  </si>
  <si>
    <t xml:space="preserve">одвс</t>
  </si>
  <si>
    <t xml:space="preserve">о/к</t>
  </si>
  <si>
    <t xml:space="preserve">о/с 1</t>
  </si>
  <si>
    <t xml:space="preserve">о/с 2</t>
  </si>
  <si>
    <t xml:space="preserve">о/с 3</t>
  </si>
  <si>
    <t xml:space="preserve">иное</t>
  </si>
  <si>
    <t xml:space="preserve">МЕХАНИК           Подпись, Фамилия, И.О.  </t>
  </si>
  <si>
    <t xml:space="preserve">показания одометра</t>
  </si>
  <si>
    <t xml:space="preserve">Фомин Д.А.</t>
  </si>
  <si>
    <t xml:space="preserve">Перед началом работы проверь исправность крана в соответстсвии с инструкцией. Не приступай к работе без разрешения (подписи) ответственного за безопасное производство работ по перемещению грузов. Производство работ на расстоянии менее 30 м от подъемной выдвижной части крана в любом ее положении, а также от груза до вертикальной плоскости, образуемой проекцией на землю ближайшего провода воздушной линии электропередачи, находящейся под напряжением более 42 В, должно производиться по наряд - допуску, определяющему безопасные условия работы.</t>
  </si>
  <si>
    <t xml:space="preserve">Автомобиль и крановая установка технически исправны, выезд разрешаю. Предрейсовый (предсменный) контроль технического состояния транспортного средства проведен:</t>
  </si>
  <si>
    <t xml:space="preserve">"______"____________20______г.   В_________часов________минут</t>
  </si>
  <si>
    <t xml:space="preserve">Механик (контролер)</t>
  </si>
  <si>
    <t xml:space="preserve">сведения о прохождении медицинского осмотра</t>
  </si>
  <si>
    <t xml:space="preserve">Водитель</t>
  </si>
  <si>
    <t xml:space="preserve">Дата, время медосмотра, ФИО, подпись, штамп медработника</t>
  </si>
  <si>
    <t xml:space="preserve"> Принял крановщик:</t>
  </si>
  <si>
    <t xml:space="preserve">(фамилия, и., о. ответственного лица)</t>
  </si>
  <si>
    <t xml:space="preserve">Предрейсовый (предсменный) осмотр</t>
  </si>
  <si>
    <t xml:space="preserve">Послерейсовый (послесменный) осмотр</t>
  </si>
  <si>
    <t xml:space="preserve">Солодухин А.А.</t>
  </si>
  <si>
    <t xml:space="preserve">Автомобиль и крановую установку в технически _____исправном состоянии</t>
  </si>
  <si>
    <t xml:space="preserve">Сдал крановщик:</t>
  </si>
  <si>
    <t xml:space="preserve">Принял механик:</t>
  </si>
  <si>
    <t xml:space="preserve">Талон заказчика заполняется контрагентом при оказании услуг сторонней организации</t>
  </si>
  <si>
    <t xml:space="preserve">ВЫПОЛНЕНИЕ ЗАДАНИЯ</t>
  </si>
  <si>
    <t xml:space="preserve">Заказчик 1: </t>
  </si>
  <si>
    <t xml:space="preserve">№ п/п</t>
  </si>
  <si>
    <t xml:space="preserve">Откуда следует</t>
  </si>
  <si>
    <t xml:space="preserve">Куда следует</t>
  </si>
  <si>
    <t xml:space="preserve">кол-во часов оказания услуги</t>
  </si>
  <si>
    <t xml:space="preserve">Время (ч)</t>
  </si>
  <si>
    <t xml:space="preserve">Объект оказания услуги ( Договор ПВД)</t>
  </si>
  <si>
    <t xml:space="preserve">Вид услуги</t>
  </si>
  <si>
    <t xml:space="preserve">Одометр (км; м/ч)</t>
  </si>
  <si>
    <t xml:space="preserve">Подразделение:</t>
  </si>
  <si>
    <t xml:space="preserve">Подписал заказчик:</t>
  </si>
  <si>
    <t xml:space="preserve">(должность, фамилия, И.О., подпись)</t>
  </si>
  <si>
    <t xml:space="preserve">Заказчик 2:</t>
  </si>
  <si>
    <t xml:space="preserve">(должность,  фамилия, И.О., подпись)</t>
  </si>
  <si>
    <t xml:space="preserve">Запрещается работа крана без аттестованых стропольщиков, ИТР, ответственных за безопасное производство работ, и с неисправныи грузозахватными приспособлениями, стропами и тарой.</t>
  </si>
  <si>
    <t xml:space="preserve">Ответственный за безопасное производ. работ крана</t>
  </si>
  <si>
    <t xml:space="preserve">Стропольщики</t>
  </si>
  <si>
    <t xml:space="preserve">фамилия, имя, отчество</t>
  </si>
  <si>
    <t xml:space="preserve">№ удостовер.</t>
  </si>
  <si>
    <t xml:space="preserve">дата выдачи</t>
  </si>
  <si>
    <t xml:space="preserve">Производство работ разрешаю</t>
  </si>
  <si>
    <t xml:space="preserve">Дата проверки зн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#,##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</xdr:row>
          <xdr:rowOff>276480</xdr:rowOff>
        </xdr:from>
        <xdr:to>
          <xdr:col>18</xdr:col>
          <xdr:colOff>46800</xdr:colOff>
          <xdr:row>4</xdr:row>
          <xdr:rowOff>2091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2"/>
  <sheetViews>
    <sheetView showFormulas="false" showGridLines="true" showRowColHeaders="true" showZeros="true" rightToLeft="false" tabSelected="true" showOutlineSymbols="true" defaultGridColor="true" view="normal" topLeftCell="R4" colorId="64" zoomScale="55" zoomScaleNormal="55" zoomScalePageLayoutView="100" workbookViewId="0">
      <selection pane="topLeft" activeCell="DU8" activeCellId="0" sqref="DU8"/>
    </sheetView>
  </sheetViews>
  <sheetFormatPr defaultColWidth="3.32812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99"/>
    <col collapsed="false" customWidth="true" hidden="false" outlineLevel="0" max="3" min="3" style="1" width="1.99"/>
    <col collapsed="false" customWidth="true" hidden="false" outlineLevel="0" max="5" min="4" style="1" width="1.65"/>
    <col collapsed="false" customWidth="true" hidden="false" outlineLevel="0" max="6" min="6" style="1" width="2.33"/>
    <col collapsed="false" customWidth="true" hidden="false" outlineLevel="0" max="8" min="7" style="1" width="1.65"/>
    <col collapsed="false" customWidth="true" hidden="false" outlineLevel="0" max="9" min="9" style="1" width="3.16"/>
    <col collapsed="false" customWidth="true" hidden="false" outlineLevel="0" max="35" min="10" style="1" width="1.65"/>
    <col collapsed="false" customWidth="true" hidden="false" outlineLevel="0" max="36" min="36" style="1" width="1.82"/>
    <col collapsed="false" customWidth="true" hidden="false" outlineLevel="0" max="37" min="37" style="1" width="1.99"/>
    <col collapsed="false" customWidth="true" hidden="false" outlineLevel="0" max="49" min="38" style="1" width="1.65"/>
    <col collapsed="false" customWidth="true" hidden="false" outlineLevel="0" max="50" min="50" style="1" width="3.5"/>
    <col collapsed="false" customWidth="true" hidden="false" outlineLevel="0" max="56" min="51" style="1" width="1.65"/>
    <col collapsed="false" customWidth="true" hidden="false" outlineLevel="0" max="57" min="57" style="1" width="2.99"/>
    <col collapsed="false" customWidth="true" hidden="false" outlineLevel="0" max="62" min="58" style="1" width="1.5"/>
    <col collapsed="false" customWidth="true" hidden="false" outlineLevel="0" max="64" min="63" style="1" width="1.65"/>
    <col collapsed="false" customWidth="true" hidden="false" outlineLevel="0" max="65" min="65" style="1" width="2.16"/>
    <col collapsed="false" customWidth="true" hidden="false" outlineLevel="0" max="66" min="66" style="1" width="1.65"/>
    <col collapsed="false" customWidth="true" hidden="false" outlineLevel="0" max="67" min="67" style="1" width="2.16"/>
    <col collapsed="false" customWidth="true" hidden="false" outlineLevel="0" max="68" min="68" style="1" width="2.65"/>
    <col collapsed="false" customWidth="true" hidden="false" outlineLevel="0" max="70" min="69" style="1" width="1.65"/>
    <col collapsed="false" customWidth="true" hidden="false" outlineLevel="0" max="71" min="71" style="1" width="3.16"/>
    <col collapsed="false" customWidth="true" hidden="false" outlineLevel="0" max="72" min="72" style="1" width="1.65"/>
    <col collapsed="false" customWidth="true" hidden="false" outlineLevel="0" max="73" min="73" style="1" width="3.5"/>
    <col collapsed="false" customWidth="true" hidden="false" outlineLevel="0" max="75" min="74" style="1" width="1.65"/>
    <col collapsed="false" customWidth="true" hidden="false" outlineLevel="0" max="76" min="76" style="1" width="2.82"/>
    <col collapsed="false" customWidth="true" hidden="false" outlineLevel="0" max="80" min="77" style="1" width="1.65"/>
    <col collapsed="false" customWidth="true" hidden="false" outlineLevel="0" max="81" min="81" style="1" width="2.5"/>
    <col collapsed="false" customWidth="true" hidden="false" outlineLevel="0" max="110" min="82" style="1" width="1.65"/>
    <col collapsed="false" customWidth="true" hidden="false" outlineLevel="0" max="111" min="111" style="1" width="1.82"/>
    <col collapsed="false" customWidth="true" hidden="false" outlineLevel="0" max="112" min="112" style="1" width="2.5"/>
    <col collapsed="false" customWidth="true" hidden="false" outlineLevel="0" max="118" min="113" style="1" width="1.65"/>
    <col collapsed="false" customWidth="true" hidden="false" outlineLevel="0" max="119" min="119" style="1" width="6.99"/>
    <col collapsed="false" customWidth="true" hidden="false" outlineLevel="0" max="120" min="120" style="1" width="3.16"/>
    <col collapsed="false" customWidth="true" hidden="false" outlineLevel="0" max="123" min="121" style="1" width="1.65"/>
    <col collapsed="false" customWidth="true" hidden="false" outlineLevel="0" max="124" min="124" style="1" width="5.16"/>
    <col collapsed="false" customWidth="true" hidden="false" outlineLevel="0" max="125" min="125" style="1" width="3.5"/>
    <col collapsed="false" customWidth="true" hidden="false" outlineLevel="0" max="128" min="126" style="1" width="1.65"/>
    <col collapsed="false" customWidth="true" hidden="false" outlineLevel="0" max="129" min="129" style="1" width="5.65"/>
    <col collapsed="false" customWidth="true" hidden="false" outlineLevel="0" max="133" min="130" style="1" width="1.65"/>
    <col collapsed="false" customWidth="true" hidden="false" outlineLevel="0" max="134" min="134" style="1" width="4.99"/>
    <col collapsed="false" customWidth="true" hidden="false" outlineLevel="0" max="135" min="135" style="1" width="3.16"/>
    <col collapsed="false" customWidth="true" hidden="false" outlineLevel="0" max="136" min="136" style="1" width="0.16"/>
    <col collapsed="false" customWidth="true" hidden="false" outlineLevel="0" max="137" min="137" style="1" width="1.65"/>
    <col collapsed="false" customWidth="true" hidden="false" outlineLevel="0" max="138" min="138" style="1" width="3.65"/>
    <col collapsed="false" customWidth="true" hidden="false" outlineLevel="0" max="145" min="139" style="1" width="1.65"/>
    <col collapsed="false" customWidth="true" hidden="false" outlineLevel="0" max="146" min="146" style="1" width="1.82"/>
    <col collapsed="false" customWidth="true" hidden="false" outlineLevel="0" max="147" min="147" style="1" width="1.65"/>
    <col collapsed="false" customWidth="true" hidden="false" outlineLevel="0" max="148" min="148" style="1" width="1.99"/>
    <col collapsed="false" customWidth="true" hidden="false" outlineLevel="0" max="150" min="149" style="1" width="1.65"/>
    <col collapsed="false" customWidth="true" hidden="false" outlineLevel="0" max="151" min="151" style="1" width="4.5"/>
    <col collapsed="false" customWidth="true" hidden="false" outlineLevel="0" max="152" min="152" style="1" width="1.65"/>
    <col collapsed="false" customWidth="true" hidden="false" outlineLevel="0" max="153" min="153" style="1" width="3.16"/>
    <col collapsed="false" customWidth="true" hidden="false" outlineLevel="0" max="161" min="154" style="1" width="1.65"/>
    <col collapsed="false" customWidth="true" hidden="false" outlineLevel="0" max="162" min="162" style="1" width="3.99"/>
    <col collapsed="false" customWidth="true" hidden="false" outlineLevel="0" max="163" min="163" style="1" width="3.16"/>
    <col collapsed="false" customWidth="true" hidden="false" outlineLevel="0" max="167" min="164" style="1" width="1.65"/>
    <col collapsed="false" customWidth="true" hidden="false" outlineLevel="0" max="171" min="168" style="2" width="2.5"/>
  </cols>
  <sheetData>
    <row r="1" s="1" customFormat="true" ht="1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BU1" s="4"/>
      <c r="BV1" s="5" t="s">
        <v>1</v>
      </c>
      <c r="BW1" s="5"/>
      <c r="BX1" s="5"/>
      <c r="BY1" s="5"/>
      <c r="BZ1" s="5"/>
      <c r="CA1" s="5"/>
      <c r="CB1" s="5"/>
      <c r="CC1" s="5"/>
      <c r="CD1" s="5"/>
      <c r="CE1" s="6" t="n">
        <v>1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DM1" s="7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4"/>
      <c r="EH1" s="9"/>
    </row>
    <row r="2" s="1" customFormat="true" ht="27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0"/>
      <c r="AY2" s="11" t="s">
        <v>2</v>
      </c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5"/>
      <c r="BW2" s="5"/>
      <c r="BX2" s="5"/>
      <c r="BY2" s="5"/>
      <c r="BZ2" s="5"/>
      <c r="CA2" s="5"/>
      <c r="CB2" s="5"/>
      <c r="CC2" s="5"/>
      <c r="CD2" s="5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12" t="s">
        <v>3</v>
      </c>
      <c r="DM2" s="7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4"/>
      <c r="EH2" s="13" t="s">
        <v>4</v>
      </c>
      <c r="EI2" s="14" t="s">
        <v>5</v>
      </c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</row>
    <row r="3" s="1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15"/>
      <c r="AL3" s="16" t="s">
        <v>6</v>
      </c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M3" s="15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4"/>
      <c r="EH3" s="13"/>
      <c r="EI3" s="17" t="s">
        <v>7</v>
      </c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</row>
    <row r="4" s="1" customFormat="true" ht="24" hidden="false" customHeight="true" outlineLevel="0" collapsed="false">
      <c r="AE4" s="16" t="s">
        <v>8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9" t="s">
        <v>10</v>
      </c>
      <c r="BW4" s="19" t="s">
        <v>9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DN4" s="20" t="s">
        <v>11</v>
      </c>
      <c r="DO4" s="20"/>
      <c r="DP4" s="20"/>
      <c r="DQ4" s="20"/>
      <c r="DR4" s="20"/>
      <c r="DS4" s="20"/>
      <c r="DT4" s="20"/>
      <c r="DU4" s="20"/>
      <c r="DV4" s="20"/>
      <c r="DW4" s="20"/>
      <c r="DX4" s="21" t="s">
        <v>12</v>
      </c>
      <c r="DY4" s="21"/>
      <c r="DZ4" s="21"/>
      <c r="EA4" s="21"/>
      <c r="EB4" s="21"/>
      <c r="EC4" s="21"/>
      <c r="ED4" s="21"/>
      <c r="EE4" s="21"/>
      <c r="EF4" s="22"/>
      <c r="EH4" s="13"/>
      <c r="EI4" s="23" t="s">
        <v>13</v>
      </c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4" t="str">
        <f aca="false">BV1</f>
        <v>САА</v>
      </c>
      <c r="EW4" s="24"/>
      <c r="EX4" s="24"/>
      <c r="EY4" s="24"/>
      <c r="EZ4" s="24"/>
      <c r="FA4" s="25" t="n">
        <f aca="false">CE1</f>
        <v>1</v>
      </c>
      <c r="FB4" s="25"/>
      <c r="FC4" s="25"/>
      <c r="FD4" s="25"/>
      <c r="FE4" s="25"/>
      <c r="FF4" s="25"/>
      <c r="FG4" s="25"/>
      <c r="FH4" s="25"/>
      <c r="FI4" s="25"/>
      <c r="FJ4" s="26"/>
      <c r="FK4" s="26"/>
    </row>
    <row r="5" s="33" customFormat="true" ht="27.75" hidden="false" customHeight="true" outlineLevel="0" collapsed="false">
      <c r="A5" s="27" t="s">
        <v>1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9" t="s">
        <v>15</v>
      </c>
      <c r="DY5" s="29"/>
      <c r="DZ5" s="29"/>
      <c r="EA5" s="29"/>
      <c r="EB5" s="29"/>
      <c r="EC5" s="29"/>
      <c r="ED5" s="29"/>
      <c r="EE5" s="29"/>
      <c r="EF5" s="30"/>
      <c r="EG5" s="1"/>
      <c r="EH5" s="13"/>
      <c r="EI5" s="31" t="s">
        <v>16</v>
      </c>
      <c r="EJ5" s="31"/>
      <c r="EK5" s="31"/>
      <c r="EL5" s="32" t="s">
        <v>17</v>
      </c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34" t="s">
        <v>18</v>
      </c>
      <c r="B6" s="34"/>
      <c r="C6" s="34"/>
      <c r="D6" s="34"/>
      <c r="E6" s="34"/>
      <c r="F6" s="34"/>
      <c r="G6" s="34"/>
      <c r="H6" s="34"/>
      <c r="I6" s="34"/>
      <c r="J6" s="34"/>
      <c r="K6" s="35" t="s">
        <v>19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6"/>
      <c r="AV6" s="36"/>
      <c r="AW6" s="36"/>
      <c r="AX6" s="36"/>
      <c r="AY6" s="36"/>
      <c r="AZ6" s="36"/>
      <c r="BA6" s="36"/>
      <c r="BB6" s="37" t="s">
        <v>20</v>
      </c>
      <c r="BC6" s="38" t="s">
        <v>21</v>
      </c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9"/>
      <c r="CH6" s="40"/>
      <c r="CI6" s="36"/>
      <c r="CJ6" s="40"/>
      <c r="CK6" s="40"/>
      <c r="CL6" s="40"/>
      <c r="CM6" s="40"/>
      <c r="CN6" s="40"/>
      <c r="CO6" s="40"/>
      <c r="CP6" s="40"/>
      <c r="CQ6" s="41" t="s">
        <v>22</v>
      </c>
      <c r="CR6" s="42"/>
      <c r="CS6" s="43" t="s">
        <v>23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T6" s="44" t="s">
        <v>24</v>
      </c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6"/>
      <c r="EH6" s="13"/>
      <c r="EI6" s="47" t="s">
        <v>25</v>
      </c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</row>
    <row r="7" s="1" customFormat="true" ht="27" hidden="false" customHeight="true" outlineLevel="0" collapsed="false">
      <c r="A7" s="1" t="s">
        <v>26</v>
      </c>
      <c r="K7" s="48" t="s">
        <v>27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1" t="s">
        <v>28</v>
      </c>
      <c r="CF7" s="49" t="n">
        <v>7</v>
      </c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1" t="s">
        <v>29</v>
      </c>
      <c r="DP7" s="50" t="n">
        <v>327048461</v>
      </c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1"/>
      <c r="EH7" s="13"/>
      <c r="EI7" s="52" t="s">
        <v>30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3" t="str">
        <f aca="false">K6</f>
        <v>AICHI SK260</v>
      </c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</row>
    <row r="8" s="1" customFormat="true" ht="27" hidden="false" customHeight="true" outlineLevel="0" collapsed="false">
      <c r="A8" s="1" t="s">
        <v>31</v>
      </c>
      <c r="K8" s="54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1"/>
      <c r="BU8" s="51"/>
      <c r="BV8" s="1" t="s">
        <v>28</v>
      </c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1" t="s">
        <v>29</v>
      </c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H8" s="13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</row>
    <row r="9" s="1" customFormat="true" ht="1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 t="s">
        <v>32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X9" s="59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EH9" s="13"/>
      <c r="EI9" s="61" t="s">
        <v>20</v>
      </c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2" t="str">
        <f aca="false">BC6</f>
        <v>Автогидроподъемник</v>
      </c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</row>
    <row r="10" s="63" customFormat="true" ht="13.5" hidden="false" customHeight="true" outlineLevel="0" collapsed="false">
      <c r="A10" s="63" t="s">
        <v>33</v>
      </c>
      <c r="EG10" s="4"/>
      <c r="EH10" s="13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" customFormat="true" ht="17.25" hidden="false" customHeight="true" outlineLevel="0" collapsed="false">
      <c r="A11" s="64" t="s">
        <v>34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5" t="s">
        <v>3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 t="s">
        <v>36</v>
      </c>
      <c r="AZ11" s="65"/>
      <c r="BA11" s="65"/>
      <c r="BB11" s="65"/>
      <c r="BC11" s="65"/>
      <c r="BD11" s="65"/>
      <c r="BE11" s="65"/>
      <c r="BF11" s="65"/>
      <c r="BG11" s="65"/>
      <c r="BH11" s="65"/>
      <c r="BI11" s="66" t="s">
        <v>37</v>
      </c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7" t="s">
        <v>38</v>
      </c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4"/>
      <c r="EH11" s="13"/>
      <c r="EI11" s="68" t="s">
        <v>22</v>
      </c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9" t="str">
        <f aca="false">CS6</f>
        <v>ISUZU FORWARD</v>
      </c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</row>
    <row r="12" s="1" customFormat="true" ht="11.2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70" t="s">
        <v>39</v>
      </c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 t="s">
        <v>39</v>
      </c>
      <c r="AZ12" s="70"/>
      <c r="BA12" s="70"/>
      <c r="BB12" s="70"/>
      <c r="BC12" s="70"/>
      <c r="BD12" s="70"/>
      <c r="BE12" s="70"/>
      <c r="BF12" s="70"/>
      <c r="BG12" s="70"/>
      <c r="BH12" s="70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4"/>
      <c r="EH12" s="13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</row>
    <row r="13" s="1" customFormat="true" ht="11.2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71" t="s">
        <v>40</v>
      </c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 t="s">
        <v>40</v>
      </c>
      <c r="AZ13" s="71"/>
      <c r="BA13" s="71"/>
      <c r="BB13" s="71"/>
      <c r="BC13" s="71"/>
      <c r="BD13" s="71"/>
      <c r="BE13" s="71"/>
      <c r="BF13" s="71"/>
      <c r="BG13" s="71"/>
      <c r="BH13" s="71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4"/>
      <c r="EH13" s="13"/>
      <c r="EI13" s="72" t="s">
        <v>41</v>
      </c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</row>
    <row r="14" s="1" customFormat="true" ht="21" hidden="false" customHeight="true" outlineLevel="0" collapsed="false">
      <c r="A14" s="73" t="s">
        <v>4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 t="s">
        <v>43</v>
      </c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4"/>
      <c r="EH14" s="13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53" t="n">
        <f aca="false">DU6</f>
        <v>0</v>
      </c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6"/>
      <c r="FJ14" s="56"/>
      <c r="FK14" s="56"/>
    </row>
    <row r="15" s="1" customFormat="true" ht="2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4"/>
      <c r="EH15" s="13"/>
      <c r="EI15" s="76" t="s">
        <v>44</v>
      </c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</row>
    <row r="16" s="1" customFormat="true" ht="12" hidden="false" customHeight="true" outlineLevel="0" collapsed="false">
      <c r="A16" s="77" t="s">
        <v>4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CH16" s="3" t="s">
        <v>46</v>
      </c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 t="s">
        <v>47</v>
      </c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79"/>
      <c r="EG16" s="4"/>
      <c r="EH16" s="13"/>
      <c r="EI16" s="80"/>
    </row>
    <row r="17" s="1" customFormat="true" ht="18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82"/>
      <c r="EG17" s="4"/>
      <c r="EH17" s="13"/>
      <c r="EI17" s="83"/>
      <c r="EJ17" s="84"/>
      <c r="EK17" s="84"/>
      <c r="EL17" s="84"/>
      <c r="EM17" s="84"/>
      <c r="EN17" s="84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</row>
    <row r="18" s="1" customFormat="true" ht="11.1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7" t="s">
        <v>48</v>
      </c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8"/>
      <c r="AZ18" s="88"/>
      <c r="BA18" s="88"/>
      <c r="BB18" s="88"/>
      <c r="BC18" s="88"/>
      <c r="BD18" s="88"/>
      <c r="BE18" s="88"/>
      <c r="BF18" s="88"/>
      <c r="BG18" s="88"/>
      <c r="BH18" s="89" t="s">
        <v>49</v>
      </c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3" t="s">
        <v>50</v>
      </c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 t="s">
        <v>51</v>
      </c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H18" s="13"/>
      <c r="EI18" s="91"/>
    </row>
    <row r="19" s="1" customFormat="true" ht="15" hidden="false" customHeight="true" outlineLevel="0" collapsed="false">
      <c r="A19" s="92" t="s">
        <v>52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94"/>
      <c r="EH19" s="13"/>
      <c r="EI19" s="56" t="s">
        <v>53</v>
      </c>
      <c r="EJ19" s="56"/>
      <c r="EK19" s="56"/>
      <c r="EL19" s="56"/>
      <c r="EM19" s="56"/>
      <c r="EN19" s="56"/>
      <c r="EO19" s="56"/>
      <c r="EP19" s="56" t="s">
        <v>54</v>
      </c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</row>
    <row r="20" s="95" customFormat="true" ht="14.25" hidden="false" customHeight="true" outlineLevel="0" collapsed="false">
      <c r="A20" s="95" t="s">
        <v>55</v>
      </c>
      <c r="EH20" s="13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" customFormat="true" ht="11.25" hidden="false" customHeight="true" outlineLevel="0" collapsed="false">
      <c r="A21" s="95" t="s">
        <v>5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7" t="s">
        <v>57</v>
      </c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 t="s">
        <v>58</v>
      </c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8" t="s">
        <v>59</v>
      </c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13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</row>
    <row r="22" s="1" customFormat="tru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7" t="s">
        <v>60</v>
      </c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 t="s">
        <v>60</v>
      </c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13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</row>
    <row r="23" s="99" customFormat="true" ht="9" hidden="false" customHeight="true" outlineLevel="0" collapsed="false">
      <c r="EH23" s="13"/>
      <c r="EI23" s="100" t="s">
        <v>61</v>
      </c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99" customFormat="true" ht="12" hidden="false" customHeight="true" outlineLevel="0" collapsed="false">
      <c r="EH24" s="13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01" customFormat="true" ht="13.5" hidden="false" customHeight="true" outlineLevel="0" collapsed="false">
      <c r="A25" s="101" t="s">
        <v>62</v>
      </c>
      <c r="AY25" s="101" t="s">
        <v>63</v>
      </c>
      <c r="EH25" s="13"/>
      <c r="EI25" s="102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8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" customFormat="true" ht="13.5" hidden="false" customHeight="true" outlineLevel="0" collapsed="false">
      <c r="A26" s="104"/>
      <c r="B26" s="105"/>
      <c r="C26" s="105"/>
      <c r="D26" s="105"/>
      <c r="E26" s="105"/>
      <c r="F26" s="105"/>
      <c r="G26" s="105"/>
      <c r="H26" s="105"/>
      <c r="I26" s="105"/>
      <c r="J26" s="105"/>
      <c r="K26" s="106" t="s">
        <v>64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 t="s">
        <v>65</v>
      </c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8" t="s">
        <v>66</v>
      </c>
      <c r="AZ26" s="108"/>
      <c r="BA26" s="108"/>
      <c r="BB26" s="109" t="s">
        <v>67</v>
      </c>
      <c r="BC26" s="109"/>
      <c r="BD26" s="109"/>
      <c r="BE26" s="109"/>
      <c r="BF26" s="110" t="s">
        <v>68</v>
      </c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1" t="s">
        <v>69</v>
      </c>
      <c r="BT26" s="111"/>
      <c r="BU26" s="111"/>
      <c r="BV26" s="111"/>
      <c r="BW26" s="111"/>
      <c r="BX26" s="111"/>
      <c r="BY26" s="111"/>
      <c r="BZ26" s="111"/>
      <c r="CA26" s="111"/>
      <c r="CB26" s="111"/>
      <c r="CC26" s="111" t="s">
        <v>70</v>
      </c>
      <c r="CD26" s="111"/>
      <c r="CE26" s="111"/>
      <c r="CF26" s="111"/>
      <c r="CG26" s="111"/>
      <c r="CH26" s="111"/>
      <c r="CI26" s="111"/>
      <c r="CJ26" s="111"/>
      <c r="CK26" s="111"/>
      <c r="CL26" s="111"/>
      <c r="CM26" s="112" t="s">
        <v>71</v>
      </c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06" t="s">
        <v>72</v>
      </c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13" t="s">
        <v>73</v>
      </c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3"/>
    </row>
    <row r="27" s="1" customFormat="true" ht="21" hidden="false" customHeight="true" outlineLevel="0" collapsed="false">
      <c r="A27" s="114" t="s">
        <v>74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7" t="s">
        <v>75</v>
      </c>
      <c r="AZ27" s="117"/>
      <c r="BA27" s="117"/>
      <c r="BB27" s="118"/>
      <c r="BC27" s="118"/>
      <c r="BD27" s="118"/>
      <c r="BE27" s="118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3"/>
      <c r="EI27" s="102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81"/>
    </row>
    <row r="28" s="1" customFormat="true" ht="2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7"/>
      <c r="AZ28" s="117"/>
      <c r="BA28" s="117"/>
      <c r="BB28" s="118"/>
      <c r="BC28" s="118"/>
      <c r="BD28" s="118"/>
      <c r="BE28" s="118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3"/>
      <c r="EI28" s="121"/>
    </row>
    <row r="29" s="1" customFormat="true" ht="22.5" hidden="false" customHeight="true" outlineLevel="0" collapsed="false">
      <c r="A29" s="114" t="s">
        <v>76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7" t="s">
        <v>77</v>
      </c>
      <c r="AZ29" s="117"/>
      <c r="BA29" s="117"/>
      <c r="BB29" s="122"/>
      <c r="BC29" s="122"/>
      <c r="BD29" s="122"/>
      <c r="BE29" s="122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3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</row>
    <row r="30" s="1" customFormat="true" ht="22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7"/>
      <c r="AZ30" s="117"/>
      <c r="BA30" s="117"/>
      <c r="BB30" s="122"/>
      <c r="BC30" s="122"/>
      <c r="BD30" s="122"/>
      <c r="BE30" s="122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3"/>
      <c r="EI30" s="121"/>
    </row>
    <row r="31" s="1" customFormat="true" ht="21.75" hidden="false" customHeight="true" outlineLevel="0" collapsed="false">
      <c r="A31" s="114" t="s">
        <v>78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7" t="s">
        <v>79</v>
      </c>
      <c r="AZ31" s="117"/>
      <c r="BA31" s="117"/>
      <c r="BB31" s="122"/>
      <c r="BC31" s="122"/>
      <c r="BD31" s="122"/>
      <c r="BE31" s="122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3"/>
    </row>
    <row r="32" s="1" customFormat="true" ht="21.7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7"/>
      <c r="AZ32" s="117"/>
      <c r="BA32" s="117"/>
      <c r="BB32" s="122"/>
      <c r="BC32" s="122"/>
      <c r="BD32" s="122"/>
      <c r="BE32" s="122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3"/>
      <c r="EI32" s="123" t="s">
        <v>80</v>
      </c>
      <c r="EJ32" s="123"/>
      <c r="EK32" s="123"/>
      <c r="EL32" s="123"/>
      <c r="EM32" s="123"/>
      <c r="EN32" s="123"/>
      <c r="EO32" s="123"/>
      <c r="EP32" s="123"/>
      <c r="EQ32" s="123"/>
      <c r="ER32" s="3" t="s">
        <v>35</v>
      </c>
      <c r="ES32" s="3"/>
      <c r="ET32" s="3"/>
      <c r="EU32" s="3"/>
      <c r="EV32" s="3"/>
      <c r="EW32" s="3"/>
      <c r="EX32" s="3"/>
      <c r="EY32" s="3"/>
      <c r="EZ32" s="3"/>
      <c r="FA32" s="3"/>
      <c r="FB32" s="3" t="s">
        <v>36</v>
      </c>
      <c r="FC32" s="3"/>
      <c r="FD32" s="3"/>
      <c r="FE32" s="3"/>
      <c r="FF32" s="3"/>
      <c r="FG32" s="3"/>
      <c r="FH32" s="3"/>
      <c r="FI32" s="3"/>
      <c r="FJ32" s="3"/>
      <c r="FK32" s="3"/>
    </row>
    <row r="33" s="1" customFormat="true" ht="21" hidden="false" customHeight="true" outlineLevel="0" collapsed="false">
      <c r="A33" s="114" t="s">
        <v>81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24" t="s">
        <v>82</v>
      </c>
      <c r="AZ33" s="124"/>
      <c r="BA33" s="124"/>
      <c r="BB33" s="125"/>
      <c r="BC33" s="125"/>
      <c r="BD33" s="125"/>
      <c r="BE33" s="125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3"/>
      <c r="EI33" s="123"/>
      <c r="EJ33" s="123"/>
      <c r="EK33" s="123"/>
      <c r="EL33" s="123"/>
      <c r="EM33" s="123"/>
      <c r="EN33" s="123"/>
      <c r="EO33" s="123"/>
      <c r="EP33" s="123"/>
      <c r="EQ33" s="12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</row>
    <row r="34" s="1" customFormat="true" ht="2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24"/>
      <c r="AZ34" s="124"/>
      <c r="BA34" s="124"/>
      <c r="BB34" s="125"/>
      <c r="BC34" s="125"/>
      <c r="BD34" s="125"/>
      <c r="BE34" s="125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3"/>
      <c r="EI34" s="66" t="s">
        <v>83</v>
      </c>
      <c r="EJ34" s="66"/>
      <c r="EK34" s="66"/>
      <c r="EL34" s="66"/>
      <c r="EM34" s="66"/>
      <c r="EN34" s="66"/>
      <c r="EO34" s="66"/>
      <c r="EP34" s="66"/>
      <c r="EQ34" s="66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</row>
    <row r="35" s="1" customFormat="true" ht="21.75" hidden="false" customHeight="true" outlineLevel="0" collapsed="false">
      <c r="A35" s="114" t="s">
        <v>8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28" t="s">
        <v>85</v>
      </c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9" t="s">
        <v>86</v>
      </c>
      <c r="BT35" s="129"/>
      <c r="BU35" s="129"/>
      <c r="BV35" s="130"/>
      <c r="BW35" s="130"/>
      <c r="BX35" s="130"/>
      <c r="BY35" s="130"/>
      <c r="BZ35" s="130"/>
      <c r="CA35" s="130"/>
      <c r="CB35" s="130" t="s">
        <v>87</v>
      </c>
      <c r="CC35" s="130"/>
      <c r="CD35" s="130"/>
      <c r="CE35" s="130"/>
      <c r="CF35" s="131"/>
      <c r="CG35" s="131"/>
      <c r="CH35" s="131"/>
      <c r="CI35" s="131"/>
      <c r="CJ35" s="131"/>
      <c r="CK35" s="131"/>
      <c r="CL35" s="130" t="s">
        <v>88</v>
      </c>
      <c r="CM35" s="130"/>
      <c r="CN35" s="130"/>
      <c r="CO35" s="130"/>
      <c r="CP35" s="131"/>
      <c r="CQ35" s="131"/>
      <c r="CR35" s="131"/>
      <c r="CS35" s="131"/>
      <c r="CT35" s="131"/>
      <c r="CU35" s="131"/>
      <c r="CV35" s="132" t="s">
        <v>89</v>
      </c>
      <c r="CW35" s="132"/>
      <c r="CX35" s="132"/>
      <c r="CY35" s="132"/>
      <c r="CZ35" s="131"/>
      <c r="DA35" s="131"/>
      <c r="DB35" s="131"/>
      <c r="DC35" s="131"/>
      <c r="DD35" s="131"/>
      <c r="DE35" s="131"/>
      <c r="DF35" s="130" t="s">
        <v>90</v>
      </c>
      <c r="DG35" s="130"/>
      <c r="DH35" s="130"/>
      <c r="DI35" s="129"/>
      <c r="DJ35" s="129"/>
      <c r="DK35" s="129"/>
      <c r="DL35" s="129"/>
      <c r="DM35" s="129"/>
      <c r="DN35" s="129"/>
      <c r="DO35" s="129" t="s">
        <v>91</v>
      </c>
      <c r="DP35" s="129"/>
      <c r="DQ35" s="129"/>
      <c r="DR35" s="129"/>
      <c r="DS35" s="129"/>
      <c r="DT35" s="129"/>
      <c r="DU35" s="129" t="s">
        <v>92</v>
      </c>
      <c r="DV35" s="129"/>
      <c r="DW35" s="129"/>
      <c r="DX35" s="129"/>
      <c r="DY35" s="133"/>
      <c r="DZ35" s="133"/>
      <c r="EA35" s="133"/>
      <c r="EB35" s="133"/>
      <c r="EC35" s="133"/>
      <c r="ED35" s="133"/>
      <c r="EE35" s="133"/>
      <c r="EF35" s="133"/>
      <c r="EG35" s="133"/>
      <c r="EH35" s="13"/>
      <c r="EI35" s="66"/>
      <c r="EJ35" s="66"/>
      <c r="EK35" s="66"/>
      <c r="EL35" s="66"/>
      <c r="EM35" s="66"/>
      <c r="EN35" s="66"/>
      <c r="EO35" s="66"/>
      <c r="EP35" s="66"/>
      <c r="EQ35" s="66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</row>
    <row r="36" s="1" customFormat="true" ht="1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9"/>
      <c r="BT36" s="129"/>
      <c r="BU36" s="129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1"/>
      <c r="CG36" s="131"/>
      <c r="CH36" s="131"/>
      <c r="CI36" s="131"/>
      <c r="CJ36" s="131"/>
      <c r="CK36" s="131"/>
      <c r="CL36" s="130"/>
      <c r="CM36" s="130"/>
      <c r="CN36" s="130"/>
      <c r="CO36" s="130"/>
      <c r="CP36" s="131"/>
      <c r="CQ36" s="131"/>
      <c r="CR36" s="131"/>
      <c r="CS36" s="131"/>
      <c r="CT36" s="131"/>
      <c r="CU36" s="131"/>
      <c r="CV36" s="132"/>
      <c r="CW36" s="132"/>
      <c r="CX36" s="132"/>
      <c r="CY36" s="132"/>
      <c r="CZ36" s="131"/>
      <c r="DA36" s="131"/>
      <c r="DB36" s="131"/>
      <c r="DC36" s="131"/>
      <c r="DD36" s="131"/>
      <c r="DE36" s="131"/>
      <c r="DF36" s="130"/>
      <c r="DG36" s="130"/>
      <c r="DH36" s="130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33"/>
      <c r="DZ36" s="133"/>
      <c r="EA36" s="133"/>
      <c r="EB36" s="133"/>
      <c r="EC36" s="133"/>
      <c r="ED36" s="133"/>
      <c r="EE36" s="133"/>
      <c r="EF36" s="133"/>
      <c r="EG36" s="133"/>
      <c r="EH36" s="13"/>
      <c r="EI36" s="66"/>
      <c r="EJ36" s="66"/>
      <c r="EK36" s="66"/>
      <c r="EL36" s="66"/>
      <c r="EM36" s="66"/>
      <c r="EN36" s="66"/>
      <c r="EO36" s="66"/>
      <c r="EP36" s="66"/>
      <c r="EQ36" s="66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</row>
    <row r="37" s="1" customFormat="true" ht="13.5" hidden="false" customHeight="true" outlineLevel="0" collapsed="false">
      <c r="A37" s="134" t="s">
        <v>93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  <c r="DA37" s="136"/>
      <c r="DB37" s="136"/>
      <c r="DC37" s="136"/>
      <c r="DD37" s="136"/>
      <c r="DE37" s="136"/>
      <c r="DF37" s="136"/>
      <c r="DG37" s="136"/>
      <c r="DH37" s="136"/>
      <c r="DI37" s="136"/>
      <c r="DJ37" s="136"/>
      <c r="DK37" s="136"/>
      <c r="DL37" s="136"/>
      <c r="DM37" s="136"/>
      <c r="DN37" s="136"/>
      <c r="DO37" s="136"/>
      <c r="DP37" s="136"/>
      <c r="DQ37" s="136"/>
      <c r="DR37" s="136"/>
      <c r="DS37" s="136"/>
      <c r="DT37" s="136"/>
      <c r="DU37" s="136"/>
      <c r="DV37" s="136"/>
      <c r="DW37" s="136"/>
      <c r="DX37" s="136"/>
      <c r="DY37" s="136"/>
      <c r="DZ37" s="136"/>
      <c r="EA37" s="136"/>
      <c r="EB37" s="136"/>
      <c r="EC37" s="136"/>
      <c r="ED37" s="136"/>
      <c r="EE37" s="136"/>
      <c r="EF37" s="136"/>
      <c r="EG37" s="136"/>
      <c r="EH37" s="13"/>
      <c r="EI37" s="137" t="s">
        <v>94</v>
      </c>
      <c r="EJ37" s="137"/>
      <c r="EK37" s="137"/>
      <c r="EL37" s="137"/>
      <c r="EM37" s="137"/>
      <c r="EN37" s="137"/>
      <c r="EO37" s="137"/>
      <c r="EP37" s="137"/>
      <c r="EQ37" s="137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3"/>
      <c r="FC37" s="3"/>
      <c r="FD37" s="3"/>
      <c r="FE37" s="3"/>
      <c r="FF37" s="3"/>
      <c r="FG37" s="3"/>
      <c r="FH37" s="3"/>
      <c r="FI37" s="3"/>
      <c r="FJ37" s="3"/>
      <c r="FK37" s="3"/>
    </row>
    <row r="38" s="1" customFormat="true" ht="15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"/>
      <c r="EI38" s="137"/>
      <c r="EJ38" s="137"/>
      <c r="EK38" s="137"/>
      <c r="EL38" s="137"/>
      <c r="EM38" s="137"/>
      <c r="EN38" s="137"/>
      <c r="EO38" s="137"/>
      <c r="EP38" s="137"/>
      <c r="EQ38" s="137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3"/>
      <c r="FC38" s="3"/>
      <c r="FD38" s="3"/>
      <c r="FE38" s="3"/>
      <c r="FF38" s="3"/>
      <c r="FG38" s="3"/>
      <c r="FH38" s="3"/>
      <c r="FI38" s="3"/>
      <c r="FJ38" s="3"/>
      <c r="FK38" s="3"/>
    </row>
    <row r="39" s="1" customFormat="true" ht="13.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9" t="s">
        <v>95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3"/>
      <c r="EI39" s="137"/>
      <c r="EJ39" s="137"/>
      <c r="EK39" s="137"/>
      <c r="EL39" s="137"/>
      <c r="EM39" s="137"/>
      <c r="EN39" s="137"/>
      <c r="EO39" s="137"/>
      <c r="EP39" s="137"/>
      <c r="EQ39" s="137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3"/>
      <c r="FC39" s="3"/>
      <c r="FD39" s="3"/>
      <c r="FE39" s="3"/>
      <c r="FF39" s="3"/>
      <c r="FG39" s="3"/>
      <c r="FH39" s="3"/>
      <c r="FI39" s="3"/>
      <c r="FJ39" s="3"/>
      <c r="FK39" s="3"/>
    </row>
    <row r="40" s="1" customFormat="true" ht="12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3"/>
      <c r="EI40" s="143"/>
    </row>
    <row r="41" s="1" customFormat="true" ht="9.95" hidden="false" customHeight="true" outlineLevel="0" collapsed="false">
      <c r="A41" s="144" t="s">
        <v>96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5" t="s">
        <v>97</v>
      </c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3"/>
    </row>
    <row r="42" s="1" customFormat="true" ht="9.9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3"/>
      <c r="EI42" s="121"/>
    </row>
    <row r="43" s="144" customFormat="true" ht="18.75" hidden="false" customHeight="true" outlineLevel="0" collapsed="false"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3"/>
      <c r="EI43" s="146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9.9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EG44" s="148"/>
      <c r="EH44" s="13"/>
      <c r="EI44" s="149"/>
    </row>
    <row r="45" s="1" customFormat="true" ht="12.9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50" t="s">
        <v>98</v>
      </c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3"/>
    </row>
    <row r="46" s="144" customFormat="true" ht="9.95" hidden="false" customHeight="true" outlineLevel="0" collapsed="false"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3"/>
      <c r="EI46" s="83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20.1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51"/>
      <c r="CZ47" s="152" t="s">
        <v>99</v>
      </c>
      <c r="DA47" s="152"/>
      <c r="DB47" s="152"/>
      <c r="DC47" s="152"/>
      <c r="DD47" s="152"/>
      <c r="DE47" s="152"/>
      <c r="DF47" s="152"/>
      <c r="DG47" s="152"/>
      <c r="DH47" s="152"/>
      <c r="DI47" s="152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153" t="s">
        <v>95</v>
      </c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3"/>
    </row>
    <row r="48" s="154" customFormat="true" ht="16.35" hidden="false" customHeight="true" outlineLevel="0" collapsed="false">
      <c r="A48" s="154" t="s">
        <v>100</v>
      </c>
      <c r="CY48" s="155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6" t="s">
        <v>48</v>
      </c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7" t="s">
        <v>49</v>
      </c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3"/>
      <c r="EI48" s="83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" customFormat="true" ht="16.35" hidden="false" customHeight="true" outlineLevel="0" collapsed="false">
      <c r="A49" s="158" t="s">
        <v>101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 t="s">
        <v>102</v>
      </c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60" t="s">
        <v>103</v>
      </c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EG49" s="161"/>
      <c r="EH49" s="13"/>
      <c r="EI49" s="162" t="s">
        <v>104</v>
      </c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</row>
    <row r="50" s="1" customFormat="true" ht="18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63" t="s">
        <v>105</v>
      </c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4" t="s">
        <v>106</v>
      </c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U50" s="165" t="s">
        <v>107</v>
      </c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3"/>
      <c r="EI50" s="83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</row>
    <row r="51" s="1" customFormat="true" ht="18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BM51" s="168"/>
      <c r="BN51" s="169"/>
      <c r="CX51" s="170"/>
      <c r="CY51" s="171"/>
      <c r="DJ51" s="172" t="s">
        <v>48</v>
      </c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3" t="s">
        <v>49</v>
      </c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3"/>
    </row>
    <row r="52" s="1" customFormat="true" ht="18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7"/>
      <c r="BM52" s="168"/>
      <c r="BN52" s="169"/>
      <c r="CX52" s="170"/>
      <c r="CY52" s="174" t="s">
        <v>108</v>
      </c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174"/>
      <c r="EB52" s="174"/>
      <c r="EC52" s="174"/>
      <c r="ED52" s="174"/>
      <c r="EE52" s="174"/>
      <c r="EF52" s="174"/>
      <c r="EG52" s="174"/>
      <c r="EH52" s="13"/>
      <c r="EI52" s="83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</row>
    <row r="53" s="1" customFormat="true" ht="18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7"/>
      <c r="BM53" s="168"/>
      <c r="BN53" s="169"/>
      <c r="CX53" s="170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4"/>
      <c r="DT53" s="174"/>
      <c r="DU53" s="174"/>
      <c r="DV53" s="174"/>
      <c r="DW53" s="174"/>
      <c r="DX53" s="174"/>
      <c r="DY53" s="174"/>
      <c r="DZ53" s="174"/>
      <c r="EA53" s="174"/>
      <c r="EB53" s="174"/>
      <c r="EC53" s="174"/>
      <c r="ED53" s="174"/>
      <c r="EE53" s="174"/>
      <c r="EF53" s="174"/>
      <c r="EG53" s="174"/>
      <c r="EH53" s="13"/>
      <c r="EI53" s="121"/>
    </row>
    <row r="54" s="1" customFormat="true" ht="18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6"/>
      <c r="BN54" s="175"/>
      <c r="BO54" s="175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8"/>
      <c r="CY54" s="179" t="s">
        <v>109</v>
      </c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U54" s="165" t="s">
        <v>107</v>
      </c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3"/>
      <c r="EI54" s="83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</row>
    <row r="55" s="1" customFormat="true" ht="26.1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67"/>
      <c r="BM55" s="168"/>
      <c r="BN55" s="169"/>
      <c r="CX55" s="170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2" t="s">
        <v>48</v>
      </c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80" t="s">
        <v>49</v>
      </c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3"/>
    </row>
    <row r="56" s="1" customFormat="true" ht="26.1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67"/>
      <c r="BM56" s="168"/>
      <c r="BN56" s="169"/>
      <c r="CX56" s="170"/>
      <c r="CY56" s="181" t="s">
        <v>110</v>
      </c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65" t="s">
        <v>95</v>
      </c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3"/>
      <c r="EI56" s="183" t="s">
        <v>111</v>
      </c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</row>
    <row r="57" s="1" customFormat="true" ht="26.1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66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6"/>
      <c r="BN57" s="175"/>
      <c r="BO57" s="175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8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4" t="s">
        <v>48</v>
      </c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5" t="s">
        <v>49</v>
      </c>
      <c r="DV57" s="185"/>
      <c r="DW57" s="185"/>
      <c r="DX57" s="185"/>
      <c r="DY57" s="185"/>
      <c r="DZ57" s="185"/>
      <c r="EA57" s="185"/>
      <c r="EB57" s="185"/>
      <c r="EC57" s="185"/>
      <c r="ED57" s="185"/>
      <c r="EE57" s="185"/>
      <c r="EF57" s="185"/>
      <c r="EG57" s="185"/>
      <c r="EH57" s="1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</row>
    <row r="58" s="20" customFormat="tru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20" t="s">
        <v>112</v>
      </c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35.1" hidden="false" customHeight="true" outlineLevel="0" collapsed="false">
      <c r="AM59" s="186" t="s">
        <v>113</v>
      </c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64" t="s">
        <v>35</v>
      </c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187" t="s">
        <v>36</v>
      </c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</row>
    <row r="60" s="1" customFormat="true" ht="16.5" hidden="false" customHeight="true" outlineLevel="0" collapsed="false">
      <c r="AL60" s="7"/>
      <c r="AM60" s="188" t="s">
        <v>114</v>
      </c>
      <c r="AN60" s="188"/>
      <c r="AO60" s="189" t="s">
        <v>115</v>
      </c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19" t="s">
        <v>116</v>
      </c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74" t="s">
        <v>117</v>
      </c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116" t="s">
        <v>118</v>
      </c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</row>
    <row r="61" s="1" customFormat="true" ht="16.5" hidden="false" customHeight="true" outlineLevel="0" collapsed="false">
      <c r="AM61" s="188"/>
      <c r="AN61" s="188"/>
      <c r="AO61" s="189" t="s">
        <v>119</v>
      </c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74" t="s">
        <v>120</v>
      </c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120" t="s">
        <v>121</v>
      </c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</row>
    <row r="62" s="1" customFormat="true" ht="50.1" hidden="false" customHeight="true" outlineLevel="0" collapsed="false">
      <c r="AL62" s="7"/>
      <c r="AM62" s="190" t="s">
        <v>75</v>
      </c>
      <c r="AN62" s="190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1"/>
      <c r="BJ62" s="191"/>
      <c r="BK62" s="191"/>
      <c r="BL62" s="191"/>
      <c r="BM62" s="191"/>
      <c r="BN62" s="191"/>
      <c r="BO62" s="191"/>
      <c r="BP62" s="191"/>
      <c r="BQ62" s="191"/>
      <c r="BR62" s="191"/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191"/>
      <c r="CF62" s="191"/>
      <c r="CG62" s="191"/>
      <c r="CH62" s="191"/>
      <c r="CI62" s="191"/>
      <c r="CJ62" s="191"/>
      <c r="CK62" s="191"/>
      <c r="CL62" s="191"/>
      <c r="CM62" s="191"/>
      <c r="CN62" s="191"/>
      <c r="CO62" s="191"/>
      <c r="CP62" s="191"/>
      <c r="CQ62" s="191"/>
      <c r="CR62" s="191"/>
      <c r="CS62" s="191"/>
      <c r="CT62" s="191"/>
      <c r="CU62" s="191"/>
      <c r="CV62" s="191"/>
      <c r="CW62" s="191"/>
      <c r="CX62" s="191"/>
      <c r="CY62" s="191"/>
      <c r="CZ62" s="191"/>
      <c r="DA62" s="191"/>
      <c r="DB62" s="191"/>
      <c r="DC62" s="191"/>
      <c r="DD62" s="191"/>
      <c r="DE62" s="191"/>
      <c r="DF62" s="191"/>
      <c r="DG62" s="191"/>
      <c r="DH62" s="191"/>
      <c r="DI62" s="191"/>
      <c r="DJ62" s="191"/>
      <c r="DK62" s="191"/>
      <c r="DL62" s="191"/>
      <c r="DM62" s="191"/>
      <c r="DN62" s="191"/>
      <c r="DO62" s="191"/>
      <c r="DP62" s="191"/>
      <c r="DQ62" s="191"/>
      <c r="DR62" s="191"/>
      <c r="DS62" s="191"/>
      <c r="DT62" s="191"/>
      <c r="DU62" s="191"/>
      <c r="DV62" s="191"/>
      <c r="DW62" s="191"/>
      <c r="DX62" s="191"/>
      <c r="DY62" s="191"/>
      <c r="DZ62" s="191"/>
      <c r="EA62" s="191"/>
      <c r="EB62" s="192"/>
      <c r="EC62" s="193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</row>
    <row r="63" s="1" customFormat="true" ht="48" hidden="false" customHeight="true" outlineLevel="0" collapsed="false">
      <c r="AM63" s="190"/>
      <c r="AN63" s="190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7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</row>
    <row r="64" s="1" customFormat="true" ht="51.95" hidden="false" customHeight="true" outlineLevel="0" collapsed="false">
      <c r="AL64" s="7"/>
      <c r="AM64" s="190" t="s">
        <v>77</v>
      </c>
      <c r="AN64" s="190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1"/>
      <c r="BK64" s="191"/>
      <c r="BL64" s="191"/>
      <c r="BM64" s="191"/>
      <c r="BN64" s="191"/>
      <c r="BO64" s="191"/>
      <c r="BP64" s="191"/>
      <c r="BQ64" s="191"/>
      <c r="BR64" s="191"/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191"/>
      <c r="CF64" s="191"/>
      <c r="CG64" s="191"/>
      <c r="CH64" s="191"/>
      <c r="CI64" s="191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3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</row>
    <row r="65" s="1" customFormat="true" ht="48" hidden="false" customHeight="true" outlineLevel="0" collapsed="false">
      <c r="AM65" s="190"/>
      <c r="AN65" s="190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7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</row>
    <row r="66" s="200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99"/>
      <c r="FK66" s="20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" customFormat="true" ht="19.5" hidden="false" customHeight="true" outlineLevel="0" collapsed="false">
      <c r="AM67" s="202" t="s">
        <v>122</v>
      </c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L67" s="1" t="s">
        <v>123</v>
      </c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203"/>
    </row>
    <row r="68" s="1" customFormat="true" ht="16.35" hidden="false" customHeight="true" outlineLevel="0" collapsed="false">
      <c r="AM68" s="204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184" t="s">
        <v>124</v>
      </c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6"/>
    </row>
    <row r="69" s="1" customFormat="true" ht="36.95" hidden="false" customHeight="true" outlineLevel="0" collapsed="false">
      <c r="AM69" s="207" t="s">
        <v>125</v>
      </c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8" t="s">
        <v>35</v>
      </c>
      <c r="EQ69" s="208"/>
      <c r="ER69" s="208"/>
      <c r="ES69" s="208"/>
      <c r="ET69" s="208"/>
      <c r="EU69" s="208"/>
      <c r="EV69" s="208"/>
      <c r="EW69" s="208"/>
      <c r="EX69" s="208"/>
      <c r="EY69" s="208"/>
      <c r="EZ69" s="208"/>
      <c r="FA69" s="209" t="s">
        <v>36</v>
      </c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</row>
    <row r="70" s="1" customFormat="true" ht="16.5" hidden="false" customHeight="true" outlineLevel="0" collapsed="false">
      <c r="AM70" s="188" t="s">
        <v>114</v>
      </c>
      <c r="AN70" s="188"/>
      <c r="AO70" s="189" t="s">
        <v>115</v>
      </c>
      <c r="AP70" s="189"/>
      <c r="AQ70" s="189"/>
      <c r="AR70" s="189"/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19" t="s">
        <v>116</v>
      </c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74" t="s">
        <v>117</v>
      </c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116" t="s">
        <v>118</v>
      </c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</row>
    <row r="71" s="1" customFormat="true" ht="16.5" hidden="false" customHeight="true" outlineLevel="0" collapsed="false">
      <c r="AM71" s="188"/>
      <c r="AN71" s="188"/>
      <c r="AO71" s="189" t="s">
        <v>119</v>
      </c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74" t="s">
        <v>120</v>
      </c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120" t="s">
        <v>121</v>
      </c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</row>
    <row r="72" s="1" customFormat="true" ht="42" hidden="false" customHeight="true" outlineLevel="0" collapsed="false">
      <c r="AM72" s="190" t="s">
        <v>75</v>
      </c>
      <c r="AN72" s="19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193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</row>
    <row r="73" s="1" customFormat="true" ht="48" hidden="false" customHeight="true" outlineLevel="0" collapsed="false">
      <c r="AM73" s="190"/>
      <c r="AN73" s="19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7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</row>
    <row r="74" s="1" customFormat="true" ht="41.1" hidden="false" customHeight="true" outlineLevel="0" collapsed="false">
      <c r="AM74" s="190" t="s">
        <v>77</v>
      </c>
      <c r="AN74" s="19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193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</row>
    <row r="75" s="1" customFormat="true" ht="41.1" hidden="false" customHeight="true" outlineLevel="0" collapsed="false">
      <c r="AM75" s="190"/>
      <c r="AN75" s="19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211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3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</row>
    <row r="76" s="1" customFormat="true" ht="18" hidden="false" customHeight="true" outlineLevel="0" collapsed="false">
      <c r="AM76" s="171"/>
      <c r="FK76" s="165"/>
    </row>
    <row r="77" s="1" customFormat="true" ht="19.5" hidden="false" customHeight="true" outlineLevel="0" collapsed="false">
      <c r="AM77" s="171" t="s">
        <v>122</v>
      </c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L77" s="1" t="s">
        <v>123</v>
      </c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203"/>
    </row>
    <row r="78" s="1" customFormat="true" ht="16.35" hidden="false" customHeight="true" outlineLevel="0" collapsed="false">
      <c r="AM78" s="204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184" t="s">
        <v>126</v>
      </c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6"/>
    </row>
    <row r="79" s="214" customFormat="true" ht="16.3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214" t="s">
        <v>127</v>
      </c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14" customFormat="true" ht="16.3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" customFormat="true" ht="16.35" hidden="false" customHeight="true" outlineLevel="0" collapsed="false">
      <c r="AM81" s="3" t="s">
        <v>128</v>
      </c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123" t="s">
        <v>129</v>
      </c>
      <c r="CU81" s="123"/>
      <c r="CV81" s="123"/>
      <c r="CW81" s="123"/>
      <c r="CX81" s="123"/>
      <c r="CY81" s="123"/>
      <c r="CZ81" s="123"/>
      <c r="DA81" s="123"/>
      <c r="DB81" s="123"/>
      <c r="DC81" s="123"/>
      <c r="DD81" s="123"/>
      <c r="DE81" s="123"/>
      <c r="DF81" s="123"/>
      <c r="DG81" s="123"/>
      <c r="DH81" s="123"/>
      <c r="DI81" s="123"/>
      <c r="DJ81" s="123"/>
      <c r="DK81" s="123"/>
      <c r="DL81" s="123"/>
      <c r="DM81" s="123"/>
      <c r="DN81" s="1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</row>
    <row r="82" s="1" customFormat="true" ht="16.35" hidden="false" customHeight="true" outlineLevel="0" collapsed="false">
      <c r="AM82" s="215" t="s">
        <v>114</v>
      </c>
      <c r="AN82" s="215"/>
      <c r="AO82" s="123" t="s">
        <v>130</v>
      </c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 t="s">
        <v>131</v>
      </c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 t="s">
        <v>132</v>
      </c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66" t="s">
        <v>133</v>
      </c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216" t="s">
        <v>114</v>
      </c>
      <c r="CU82" s="216"/>
      <c r="CV82" s="216"/>
      <c r="CW82" s="216"/>
      <c r="CX82" s="123" t="s">
        <v>130</v>
      </c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 t="s">
        <v>131</v>
      </c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66" t="s">
        <v>132</v>
      </c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216" t="s">
        <v>134</v>
      </c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</row>
    <row r="83" s="1" customFormat="true" ht="16.35" hidden="false" customHeight="true" outlineLevel="0" collapsed="false">
      <c r="AM83" s="215"/>
      <c r="AN83" s="215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  <c r="CB83" s="123"/>
      <c r="CC83" s="123"/>
      <c r="CD83" s="123"/>
      <c r="CE83" s="123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216"/>
      <c r="CU83" s="216"/>
      <c r="CV83" s="216"/>
      <c r="CW83" s="216"/>
      <c r="CX83" s="123"/>
      <c r="CY83" s="123"/>
      <c r="CZ83" s="123"/>
      <c r="DA83" s="123"/>
      <c r="DB83" s="123"/>
      <c r="DC83" s="123"/>
      <c r="DD83" s="123"/>
      <c r="DE83" s="123"/>
      <c r="DF83" s="123"/>
      <c r="DG83" s="123"/>
      <c r="DH83" s="123"/>
      <c r="DI83" s="123"/>
      <c r="DJ83" s="123"/>
      <c r="DK83" s="123"/>
      <c r="DL83" s="123"/>
      <c r="DM83" s="123"/>
      <c r="DN83" s="123"/>
      <c r="DO83" s="123"/>
      <c r="DP83" s="123"/>
      <c r="DQ83" s="123"/>
      <c r="DR83" s="123"/>
      <c r="DS83" s="123"/>
      <c r="DT83" s="123"/>
      <c r="DU83" s="123"/>
      <c r="DV83" s="123"/>
      <c r="DW83" s="123"/>
      <c r="DX83" s="123"/>
      <c r="DY83" s="123"/>
      <c r="DZ83" s="123"/>
      <c r="EA83" s="123"/>
      <c r="EB83" s="123"/>
      <c r="EC83" s="123"/>
      <c r="ED83" s="123"/>
      <c r="EE83" s="123"/>
      <c r="EF83" s="123"/>
      <c r="EG83" s="123"/>
      <c r="EH83" s="123"/>
      <c r="EI83" s="123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</row>
    <row r="84" s="1" customFormat="true" ht="9" hidden="false" customHeight="true" outlineLevel="0" collapsed="false">
      <c r="AM84" s="215"/>
      <c r="AN84" s="215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23"/>
      <c r="CB84" s="123"/>
      <c r="CC84" s="123"/>
      <c r="CD84" s="123"/>
      <c r="CE84" s="123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216"/>
      <c r="CU84" s="216"/>
      <c r="CV84" s="216"/>
      <c r="CW84" s="216"/>
      <c r="CX84" s="123"/>
      <c r="CY84" s="123"/>
      <c r="CZ84" s="123"/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/>
      <c r="DO84" s="123"/>
      <c r="DP84" s="123"/>
      <c r="DQ84" s="123"/>
      <c r="DR84" s="123"/>
      <c r="DS84" s="123"/>
      <c r="DT84" s="123"/>
      <c r="DU84" s="123"/>
      <c r="DV84" s="123"/>
      <c r="DW84" s="123"/>
      <c r="DX84" s="123"/>
      <c r="DY84" s="123"/>
      <c r="DZ84" s="123"/>
      <c r="EA84" s="123"/>
      <c r="EB84" s="123"/>
      <c r="EC84" s="123"/>
      <c r="ED84" s="123"/>
      <c r="EE84" s="123"/>
      <c r="EF84" s="123"/>
      <c r="EG84" s="123"/>
      <c r="EH84" s="123"/>
      <c r="EI84" s="123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</row>
    <row r="85" s="1" customFormat="true" ht="54.95" hidden="false" customHeight="true" outlineLevel="0" collapsed="false">
      <c r="AM85" s="123" t="s">
        <v>75</v>
      </c>
      <c r="AN85" s="123"/>
      <c r="AO85" s="123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123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123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123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123" t="s">
        <v>75</v>
      </c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</row>
    <row r="86" s="1" customFormat="true" ht="53.1" hidden="false" customHeight="true" outlineLevel="0" collapsed="false">
      <c r="AM86" s="123" t="s">
        <v>77</v>
      </c>
      <c r="AN86" s="123"/>
      <c r="AO86" s="123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123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123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123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123" t="s">
        <v>77</v>
      </c>
      <c r="CU86" s="123"/>
      <c r="CV86" s="123"/>
      <c r="CW86" s="123"/>
      <c r="CX86" s="123"/>
      <c r="CY86" s="123"/>
      <c r="CZ86" s="123"/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3"/>
      <c r="EA86" s="123"/>
      <c r="EB86" s="123"/>
      <c r="EC86" s="123"/>
      <c r="ED86" s="123"/>
      <c r="EE86" s="123"/>
      <c r="EF86" s="123"/>
      <c r="EG86" s="123"/>
      <c r="EH86" s="123"/>
      <c r="EI86" s="123"/>
      <c r="EJ86" s="123"/>
      <c r="EK86" s="123"/>
      <c r="EL86" s="123"/>
      <c r="EM86" s="123"/>
      <c r="EN86" s="123"/>
      <c r="EO86" s="123"/>
      <c r="EP86" s="123"/>
      <c r="EQ86" s="123"/>
      <c r="ER86" s="123"/>
      <c r="ES86" s="123"/>
      <c r="ET86" s="123"/>
      <c r="EU86" s="123"/>
      <c r="EV86" s="123"/>
      <c r="EW86" s="12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</row>
    <row r="87" s="1" customFormat="true" ht="51" hidden="false" customHeight="true" outlineLevel="0" collapsed="false">
      <c r="AM87" s="138" t="s">
        <v>79</v>
      </c>
      <c r="AN87" s="138"/>
      <c r="AO87" s="138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138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138"/>
      <c r="BS87" s="217"/>
      <c r="BT87" s="217"/>
      <c r="BU87" s="217"/>
      <c r="BV87" s="217"/>
      <c r="BW87" s="217"/>
      <c r="BX87" s="217"/>
      <c r="BY87" s="217"/>
      <c r="BZ87" s="217"/>
      <c r="CA87" s="217"/>
      <c r="CB87" s="217"/>
      <c r="CC87" s="217"/>
      <c r="CD87" s="217"/>
      <c r="CE87" s="217"/>
      <c r="CF87" s="138"/>
      <c r="CG87" s="217"/>
      <c r="CH87" s="217"/>
      <c r="CI87" s="217"/>
      <c r="CJ87" s="217"/>
      <c r="CK87" s="217"/>
      <c r="CL87" s="217"/>
      <c r="CM87" s="217"/>
      <c r="CN87" s="217"/>
      <c r="CO87" s="217"/>
      <c r="CP87" s="217"/>
      <c r="CQ87" s="217"/>
      <c r="CR87" s="217"/>
      <c r="CS87" s="217"/>
      <c r="CT87" s="138" t="s">
        <v>79</v>
      </c>
      <c r="CU87" s="138"/>
      <c r="CV87" s="138"/>
      <c r="CW87" s="138"/>
      <c r="CX87" s="138"/>
      <c r="CY87" s="138"/>
      <c r="CZ87" s="138"/>
      <c r="DA87" s="138"/>
      <c r="DB87" s="138"/>
      <c r="DC87" s="138"/>
      <c r="DD87" s="138"/>
      <c r="DE87" s="138"/>
      <c r="DF87" s="138"/>
      <c r="DG87" s="138"/>
      <c r="DH87" s="138"/>
      <c r="DI87" s="138"/>
      <c r="DJ87" s="138"/>
      <c r="DK87" s="138"/>
      <c r="DL87" s="138"/>
      <c r="DM87" s="138"/>
      <c r="DN87" s="138"/>
      <c r="DO87" s="138"/>
      <c r="DP87" s="138"/>
      <c r="DQ87" s="138"/>
      <c r="DR87" s="138"/>
      <c r="DS87" s="138"/>
      <c r="DT87" s="138"/>
      <c r="DU87" s="138"/>
      <c r="DV87" s="138"/>
      <c r="DW87" s="138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123"/>
      <c r="EK87" s="123"/>
      <c r="EL87" s="123"/>
      <c r="EM87" s="123"/>
      <c r="EN87" s="123"/>
      <c r="EO87" s="123"/>
      <c r="EP87" s="123"/>
      <c r="EQ87" s="123"/>
      <c r="ER87" s="123"/>
      <c r="ES87" s="123"/>
      <c r="ET87" s="123"/>
      <c r="EU87" s="123"/>
      <c r="EV87" s="123"/>
      <c r="EW87" s="12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</row>
    <row r="88" s="1" customFormat="true" ht="16.35" hidden="false" customHeight="true" outlineLevel="0" collapsed="false">
      <c r="DP88" s="218"/>
      <c r="DQ88" s="218"/>
      <c r="DR88" s="218"/>
      <c r="DS88" s="218"/>
      <c r="DT88" s="218"/>
      <c r="DU88" s="218"/>
      <c r="DV88" s="218"/>
      <c r="DW88" s="218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</row>
    <row r="89" s="1" customFormat="true" ht="16.35" hidden="false" customHeight="true" outlineLevel="0" collapsed="false"/>
    <row r="90" s="1" customFormat="true" ht="16.35" hidden="false" customHeight="true" outlineLevel="0" collapsed="false"/>
    <row r="91" s="1" customFormat="true" ht="18.95" hidden="false" customHeight="true" outlineLevel="0" collapsed="false"/>
    <row r="92" s="1" customFormat="true" ht="16.35" hidden="false" customHeight="true" outlineLevel="0" collapsed="false"/>
  </sheetData>
  <mergeCells count="286">
    <mergeCell ref="A1:AD3"/>
    <mergeCell ref="BV1:CD2"/>
    <mergeCell ref="CE1:CR2"/>
    <mergeCell ref="DN1:EF3"/>
    <mergeCell ref="AY2:BU2"/>
    <mergeCell ref="EH2:EH57"/>
    <mergeCell ref="EI2:FK2"/>
    <mergeCell ref="AL3:DH3"/>
    <mergeCell ref="EI3:ET3"/>
    <mergeCell ref="EU3:FK3"/>
    <mergeCell ref="AE4:AZ4"/>
    <mergeCell ref="BA4:BR4"/>
    <mergeCell ref="BW4:CR4"/>
    <mergeCell ref="DN4:DW4"/>
    <mergeCell ref="DX4:EE4"/>
    <mergeCell ref="EI4:EU4"/>
    <mergeCell ref="EV4:EZ4"/>
    <mergeCell ref="FA4:FI4"/>
    <mergeCell ref="A5:K5"/>
    <mergeCell ref="L5:DW5"/>
    <mergeCell ref="DX5:EE5"/>
    <mergeCell ref="EI5:EK5"/>
    <mergeCell ref="EL5:FK5"/>
    <mergeCell ref="A6:J6"/>
    <mergeCell ref="K6:AT6"/>
    <mergeCell ref="BC6:CF6"/>
    <mergeCell ref="CS6:DM6"/>
    <mergeCell ref="DU6:EE6"/>
    <mergeCell ref="EI6:FK6"/>
    <mergeCell ref="K7:BU7"/>
    <mergeCell ref="CF7:CS7"/>
    <mergeCell ref="DP7:EE7"/>
    <mergeCell ref="EI7:ET7"/>
    <mergeCell ref="EU7:FK7"/>
    <mergeCell ref="EI8:ET8"/>
    <mergeCell ref="L9:BT9"/>
    <mergeCell ref="EI9:ET10"/>
    <mergeCell ref="EU9:FK10"/>
    <mergeCell ref="A10:EF10"/>
    <mergeCell ref="A11:AM13"/>
    <mergeCell ref="AN11:AX11"/>
    <mergeCell ref="AY11:BH11"/>
    <mergeCell ref="BI11:DJ13"/>
    <mergeCell ref="DK11:EF13"/>
    <mergeCell ref="EI11:ET12"/>
    <mergeCell ref="EU11:FK12"/>
    <mergeCell ref="AN12:AX12"/>
    <mergeCell ref="AY12:BH12"/>
    <mergeCell ref="AN13:AX13"/>
    <mergeCell ref="AY13:BH13"/>
    <mergeCell ref="EI13:ET14"/>
    <mergeCell ref="A14:AM15"/>
    <mergeCell ref="AN14:AX14"/>
    <mergeCell ref="AY14:BH14"/>
    <mergeCell ref="BI14:DJ15"/>
    <mergeCell ref="DK14:EF15"/>
    <mergeCell ref="EU14:FH14"/>
    <mergeCell ref="AN15:AX15"/>
    <mergeCell ref="AY15:BH15"/>
    <mergeCell ref="EI15:FK15"/>
    <mergeCell ref="A16:AB17"/>
    <mergeCell ref="BH16:BV16"/>
    <mergeCell ref="CH16:DJ17"/>
    <mergeCell ref="DK16:EE17"/>
    <mergeCell ref="BF17:BY17"/>
    <mergeCell ref="AD18:AX18"/>
    <mergeCell ref="BH18:BV18"/>
    <mergeCell ref="CH18:DJ19"/>
    <mergeCell ref="DK18:EE19"/>
    <mergeCell ref="A20:EG20"/>
    <mergeCell ref="EI20:FK22"/>
    <mergeCell ref="A21:BP22"/>
    <mergeCell ref="BQ21:CH21"/>
    <mergeCell ref="CI21:CY21"/>
    <mergeCell ref="CZ21:EG22"/>
    <mergeCell ref="BQ22:CH22"/>
    <mergeCell ref="CI22:CY22"/>
    <mergeCell ref="A23:BP24"/>
    <mergeCell ref="BQ23:CH24"/>
    <mergeCell ref="CI23:CY24"/>
    <mergeCell ref="CZ23:EG24"/>
    <mergeCell ref="EI23:FK23"/>
    <mergeCell ref="A25:AX25"/>
    <mergeCell ref="AY25:EG25"/>
    <mergeCell ref="K26:AD26"/>
    <mergeCell ref="AE26:AX26"/>
    <mergeCell ref="AY26:BA26"/>
    <mergeCell ref="BB26:BE26"/>
    <mergeCell ref="BF26:BR26"/>
    <mergeCell ref="BS26:CB26"/>
    <mergeCell ref="CC26:CL26"/>
    <mergeCell ref="CM26:CY26"/>
    <mergeCell ref="CZ26:DP26"/>
    <mergeCell ref="DQ26:EG26"/>
    <mergeCell ref="A27:J28"/>
    <mergeCell ref="K27:AD28"/>
    <mergeCell ref="AE27:AX28"/>
    <mergeCell ref="AY27:BA28"/>
    <mergeCell ref="BB27:BE28"/>
    <mergeCell ref="BF27:BR28"/>
    <mergeCell ref="BS27:CB28"/>
    <mergeCell ref="CC27:CL28"/>
    <mergeCell ref="CM27:CY28"/>
    <mergeCell ref="CZ27:DP28"/>
    <mergeCell ref="DQ27:EG28"/>
    <mergeCell ref="A29:J30"/>
    <mergeCell ref="K29:AD30"/>
    <mergeCell ref="AE29:AX30"/>
    <mergeCell ref="AY29:BA30"/>
    <mergeCell ref="BB29:BE30"/>
    <mergeCell ref="BF29:BR30"/>
    <mergeCell ref="BS29:CB30"/>
    <mergeCell ref="CC29:CL30"/>
    <mergeCell ref="CM29:CY30"/>
    <mergeCell ref="CZ29:DP30"/>
    <mergeCell ref="DQ29:EG30"/>
    <mergeCell ref="A31:J32"/>
    <mergeCell ref="K31:AD32"/>
    <mergeCell ref="AE31:AX32"/>
    <mergeCell ref="AY31:BA32"/>
    <mergeCell ref="BB31:BE32"/>
    <mergeCell ref="BF31:BR32"/>
    <mergeCell ref="BS31:CB32"/>
    <mergeCell ref="CC31:CL32"/>
    <mergeCell ref="CM31:CY32"/>
    <mergeCell ref="CZ31:DP32"/>
    <mergeCell ref="DQ31:EG32"/>
    <mergeCell ref="EI32:EQ33"/>
    <mergeCell ref="ER32:FA33"/>
    <mergeCell ref="FB32:FK33"/>
    <mergeCell ref="A33:J34"/>
    <mergeCell ref="K33:AD34"/>
    <mergeCell ref="AE33:AX34"/>
    <mergeCell ref="AY33:BA34"/>
    <mergeCell ref="BB33:BE34"/>
    <mergeCell ref="BF33:BR34"/>
    <mergeCell ref="BS33:CB34"/>
    <mergeCell ref="CC33:CL34"/>
    <mergeCell ref="CM33:CY34"/>
    <mergeCell ref="CZ33:DP34"/>
    <mergeCell ref="DQ33:EG34"/>
    <mergeCell ref="EI34:EQ36"/>
    <mergeCell ref="ER34:FA36"/>
    <mergeCell ref="FB34:FK36"/>
    <mergeCell ref="A35:J36"/>
    <mergeCell ref="K35:AD36"/>
    <mergeCell ref="AE35:AX36"/>
    <mergeCell ref="AY35:BR36"/>
    <mergeCell ref="BS35:BU36"/>
    <mergeCell ref="BV35:CA36"/>
    <mergeCell ref="CB35:CE36"/>
    <mergeCell ref="CF35:CK36"/>
    <mergeCell ref="CL35:CO36"/>
    <mergeCell ref="CP35:CU36"/>
    <mergeCell ref="CV35:CY36"/>
    <mergeCell ref="CZ35:DE36"/>
    <mergeCell ref="DF35:DH36"/>
    <mergeCell ref="DI35:DN36"/>
    <mergeCell ref="DO35:DP36"/>
    <mergeCell ref="DQ35:DT36"/>
    <mergeCell ref="DU35:DX36"/>
    <mergeCell ref="DY35:EG36"/>
    <mergeCell ref="A37:J40"/>
    <mergeCell ref="K37:AD38"/>
    <mergeCell ref="AE37:AX38"/>
    <mergeCell ref="AY37:BR38"/>
    <mergeCell ref="BS37:EG38"/>
    <mergeCell ref="EI37:EQ39"/>
    <mergeCell ref="ER37:FA39"/>
    <mergeCell ref="FB37:FK39"/>
    <mergeCell ref="K39:AD40"/>
    <mergeCell ref="AE39:AX40"/>
    <mergeCell ref="AY39:BR40"/>
    <mergeCell ref="BS39:EG40"/>
    <mergeCell ref="A41:CX47"/>
    <mergeCell ref="CY41:EG43"/>
    <mergeCell ref="CY45:EG46"/>
    <mergeCell ref="CZ47:DI48"/>
    <mergeCell ref="DU47:EG47"/>
    <mergeCell ref="A48:CX48"/>
    <mergeCell ref="DJ48:DT48"/>
    <mergeCell ref="DU48:EG48"/>
    <mergeCell ref="A49:T50"/>
    <mergeCell ref="U49:CX49"/>
    <mergeCell ref="CY49:DI50"/>
    <mergeCell ref="EI49:FK49"/>
    <mergeCell ref="U50:BM50"/>
    <mergeCell ref="BN50:CX50"/>
    <mergeCell ref="DU50:EG50"/>
    <mergeCell ref="A51:T54"/>
    <mergeCell ref="DJ51:DT51"/>
    <mergeCell ref="DU51:EG51"/>
    <mergeCell ref="CY52:EG53"/>
    <mergeCell ref="CY54:DI55"/>
    <mergeCell ref="DU54:EG54"/>
    <mergeCell ref="A55:T57"/>
    <mergeCell ref="DJ55:DT55"/>
    <mergeCell ref="DU55:EG55"/>
    <mergeCell ref="CY56:DI57"/>
    <mergeCell ref="DU56:EG56"/>
    <mergeCell ref="EI56:FK57"/>
    <mergeCell ref="DJ57:DT57"/>
    <mergeCell ref="DU57:EG57"/>
    <mergeCell ref="AM58:FK58"/>
    <mergeCell ref="AM59:EO59"/>
    <mergeCell ref="EP59:EZ59"/>
    <mergeCell ref="FA59:FK59"/>
    <mergeCell ref="AM60:AN61"/>
    <mergeCell ref="AO60:CI60"/>
    <mergeCell ref="CJ60:EB60"/>
    <mergeCell ref="EC60:EO61"/>
    <mergeCell ref="EP60:FK60"/>
    <mergeCell ref="AO61:CI61"/>
    <mergeCell ref="CJ61:EB61"/>
    <mergeCell ref="EP61:FK61"/>
    <mergeCell ref="AM62:AN63"/>
    <mergeCell ref="EP62:EZ62"/>
    <mergeCell ref="FA62:FK62"/>
    <mergeCell ref="CJ63:EB63"/>
    <mergeCell ref="EP63:EZ63"/>
    <mergeCell ref="FA63:FK63"/>
    <mergeCell ref="AM64:AN65"/>
    <mergeCell ref="CJ64:EB64"/>
    <mergeCell ref="EP64:EZ64"/>
    <mergeCell ref="FA64:FK64"/>
    <mergeCell ref="CJ65:EB65"/>
    <mergeCell ref="EP65:EZ65"/>
    <mergeCell ref="FA65:FK65"/>
    <mergeCell ref="DY68:EW68"/>
    <mergeCell ref="AM69:EO69"/>
    <mergeCell ref="EP69:EZ69"/>
    <mergeCell ref="FA69:FK69"/>
    <mergeCell ref="AM70:AN71"/>
    <mergeCell ref="AO70:CI70"/>
    <mergeCell ref="CJ70:EB70"/>
    <mergeCell ref="EC70:EO71"/>
    <mergeCell ref="EP70:FK70"/>
    <mergeCell ref="AO71:CI71"/>
    <mergeCell ref="CJ71:EB71"/>
    <mergeCell ref="EP71:FK71"/>
    <mergeCell ref="AM72:AN73"/>
    <mergeCell ref="CJ72:EB72"/>
    <mergeCell ref="EP72:EZ72"/>
    <mergeCell ref="FA72:FK72"/>
    <mergeCell ref="CJ73:EB73"/>
    <mergeCell ref="EP73:EZ73"/>
    <mergeCell ref="FA73:FK73"/>
    <mergeCell ref="AM74:AN75"/>
    <mergeCell ref="CJ74:EB74"/>
    <mergeCell ref="EP74:EZ74"/>
    <mergeCell ref="FA74:FK74"/>
    <mergeCell ref="CJ75:EB75"/>
    <mergeCell ref="EP75:EZ75"/>
    <mergeCell ref="FA75:FK75"/>
    <mergeCell ref="DT78:EM78"/>
    <mergeCell ref="AM79:FK80"/>
    <mergeCell ref="AM81:CS81"/>
    <mergeCell ref="CT81:FK81"/>
    <mergeCell ref="AM82:AN84"/>
    <mergeCell ref="AO82:BF84"/>
    <mergeCell ref="BG82:BQ84"/>
    <mergeCell ref="BR82:CE84"/>
    <mergeCell ref="CF82:CS84"/>
    <mergeCell ref="CT82:CW84"/>
    <mergeCell ref="CX82:DW84"/>
    <mergeCell ref="DX82:EI84"/>
    <mergeCell ref="EJ82:EW84"/>
    <mergeCell ref="EX82:FK84"/>
    <mergeCell ref="AM85:AN85"/>
    <mergeCell ref="CT85:CW85"/>
    <mergeCell ref="CX85:DW85"/>
    <mergeCell ref="DX85:EI85"/>
    <mergeCell ref="EJ85:EW85"/>
    <mergeCell ref="EX85:FK85"/>
    <mergeCell ref="AM86:AN86"/>
    <mergeCell ref="CT86:CW86"/>
    <mergeCell ref="CX86:DW86"/>
    <mergeCell ref="DX86:EI86"/>
    <mergeCell ref="EJ86:EW86"/>
    <mergeCell ref="EX86:FK86"/>
    <mergeCell ref="AM87:AN87"/>
    <mergeCell ref="CT87:CW87"/>
    <mergeCell ref="CX87:DW87"/>
    <mergeCell ref="DX87:EI87"/>
    <mergeCell ref="EJ87:EW87"/>
    <mergeCell ref="EX87:FK87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16:22:56Z</dcterms:created>
  <dc:creator>asus</dc:creator>
  <dc:description/>
  <dc:language>en-US</dc:language>
  <cp:lastModifiedBy>asus</cp:lastModifiedBy>
  <cp:lastPrinted>2022-04-18T16:21:49Z</cp:lastPrinted>
  <dcterms:modified xsi:type="dcterms:W3CDTF">2022-04-20T05:42:05Z</dcterms:modified>
  <cp:revision>0</cp:revision>
  <dc:subject/>
  <dc:title/>
</cp:coreProperties>
</file>