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2">
  <si>
    <t xml:space="preserve">плохо</t>
  </si>
  <si>
    <t xml:space="preserve">хорошо</t>
  </si>
  <si>
    <t xml:space="preserve">№</t>
  </si>
  <si>
    <t xml:space="preserve">позиция</t>
  </si>
  <si>
    <t xml:space="preserve">адрес</t>
  </si>
  <si>
    <t xml:space="preserve">имеется</t>
  </si>
  <si>
    <t xml:space="preserve">позиция2</t>
  </si>
  <si>
    <t xml:space="preserve">данные</t>
  </si>
  <si>
    <t xml:space="preserve">нахимовский</t>
  </si>
  <si>
    <t xml:space="preserve">Р, ПР</t>
  </si>
  <si>
    <t xml:space="preserve">якиманка</t>
  </si>
  <si>
    <t xml:space="preserve">ленинский</t>
  </si>
  <si>
    <t xml:space="preserve">Р</t>
  </si>
  <si>
    <t xml:space="preserve">комсомольский</t>
  </si>
  <si>
    <t xml:space="preserve">проспект мира</t>
  </si>
  <si>
    <t xml:space="preserve">другой 1</t>
  </si>
  <si>
    <t xml:space="preserve">другой 2</t>
  </si>
  <si>
    <t xml:space="preserve">другой 3</t>
  </si>
  <si>
    <t xml:space="preserve">другой 4</t>
  </si>
  <si>
    <t xml:space="preserve">другой 5</t>
  </si>
  <si>
    <t xml:space="preserve">другой 6</t>
  </si>
  <si>
    <t xml:space="preserve">другой 7</t>
  </si>
  <si>
    <t xml:space="preserve">другой 8</t>
  </si>
  <si>
    <t xml:space="preserve">другой 9</t>
  </si>
  <si>
    <t xml:space="preserve">другой 10</t>
  </si>
  <si>
    <t xml:space="preserve">другой 11</t>
  </si>
  <si>
    <t xml:space="preserve">и т.д.</t>
  </si>
  <si>
    <t xml:space="preserve">другой 12</t>
  </si>
  <si>
    <t xml:space="preserve">другой 13</t>
  </si>
  <si>
    <t xml:space="preserve">другой 14</t>
  </si>
  <si>
    <t xml:space="preserve">другой 15</t>
  </si>
  <si>
    <t xml:space="preserve">другой 16</t>
  </si>
  <si>
    <t xml:space="preserve">другой 17</t>
  </si>
  <si>
    <t xml:space="preserve">другой 18</t>
  </si>
  <si>
    <t xml:space="preserve">другой 19</t>
  </si>
  <si>
    <t xml:space="preserve">другой 20</t>
  </si>
  <si>
    <t xml:space="preserve">другой 21</t>
  </si>
  <si>
    <t xml:space="preserve">другой 22</t>
  </si>
  <si>
    <t xml:space="preserve">другой 23</t>
  </si>
  <si>
    <t xml:space="preserve">другой 24</t>
  </si>
  <si>
    <t xml:space="preserve">другой 25</t>
  </si>
  <si>
    <t xml:space="preserve">другой 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10" min="10" style="0" width="20.41"/>
  </cols>
  <sheetData>
    <row r="1" customFormat="false" ht="15.75" hidden="false" customHeight="false" outlineLevel="0" collapsed="false">
      <c r="D1" s="0" t="s">
        <v>0</v>
      </c>
      <c r="K1" s="0" t="s">
        <v>1</v>
      </c>
    </row>
    <row r="2" s="4" customFormat="true" ht="35.25" hidden="false" customHeight="tru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/>
      <c r="H2" s="5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</row>
    <row r="3" customFormat="false" ht="15" hidden="false" customHeight="fals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s">
        <v>7</v>
      </c>
      <c r="F3" s="9"/>
      <c r="H3" s="10" t="n">
        <v>1</v>
      </c>
      <c r="I3" s="9" t="str">
        <f aca="false">VLOOKUP($H3,$A:$E,COLUMN(B1),)</f>
        <v>данные</v>
      </c>
      <c r="J3" s="9" t="str">
        <f aca="false">VLOOKUP($H3,$A:$E,COLUMN(C1),)</f>
        <v>нахимовский</v>
      </c>
      <c r="K3" s="11" t="str">
        <f aca="false">IF(MATCH(H3,H$3:H3,)=ROW(L1),"Р","ПР")</f>
        <v>Р</v>
      </c>
      <c r="L3" s="9" t="str">
        <f aca="false">VLOOKUP($H3,$A:$E,COLUMN(E1),)</f>
        <v>данные</v>
      </c>
      <c r="M3" s="9"/>
    </row>
    <row r="4" customFormat="false" ht="15" hidden="false" customHeight="false" outlineLevel="0" collapsed="false">
      <c r="A4" s="8" t="n">
        <v>2</v>
      </c>
      <c r="B4" s="9" t="s">
        <v>7</v>
      </c>
      <c r="C4" s="12" t="s">
        <v>10</v>
      </c>
      <c r="D4" s="9" t="s">
        <v>9</v>
      </c>
      <c r="E4" s="9" t="s">
        <v>7</v>
      </c>
      <c r="F4" s="12"/>
      <c r="H4" s="8" t="n">
        <f aca="false">IF(AND((ROW(H3)-MATCH(H3,H$2:H3,)&lt;2),VLOOKUP(H3,A:D,4,)="Р, ПР"),H3,H3+1)</f>
        <v>1</v>
      </c>
      <c r="I4" s="9" t="str">
        <f aca="false">VLOOKUP($H4,$A:$E,COLUMN(B2),)</f>
        <v>данные</v>
      </c>
      <c r="J4" s="9" t="str">
        <f aca="false">VLOOKUP($H4,$A:$E,COLUMN(C2),)</f>
        <v>нахимовский</v>
      </c>
      <c r="K4" s="11" t="str">
        <f aca="false">IF(MATCH(H4,H$3:H4,)=ROW(L2),"Р","ПР")</f>
        <v>ПР</v>
      </c>
      <c r="L4" s="9" t="str">
        <f aca="false">VLOOKUP($H4,$A:$E,COLUMN(E2),)</f>
        <v>данные</v>
      </c>
      <c r="M4" s="12"/>
    </row>
    <row r="5" customFormat="false" ht="15" hidden="false" customHeight="false" outlineLevel="0" collapsed="false">
      <c r="A5" s="8" t="n">
        <v>3</v>
      </c>
      <c r="B5" s="9" t="s">
        <v>7</v>
      </c>
      <c r="C5" s="12" t="s">
        <v>11</v>
      </c>
      <c r="D5" s="12" t="s">
        <v>12</v>
      </c>
      <c r="E5" s="9" t="s">
        <v>7</v>
      </c>
      <c r="F5" s="12"/>
      <c r="H5" s="8" t="n">
        <f aca="false">IF(AND((ROW(H4)-MATCH(H4,H$2:H4,)&lt;2),VLOOKUP(H4,A:D,4,)="Р, ПР"),H4,H4+1)</f>
        <v>2</v>
      </c>
      <c r="I5" s="9" t="str">
        <f aca="false">VLOOKUP($H5,$A:$E,COLUMN(B3),)</f>
        <v>данные</v>
      </c>
      <c r="J5" s="9" t="str">
        <f aca="false">VLOOKUP($H5,$A:$E,COLUMN(C3),)</f>
        <v>якиманка</v>
      </c>
      <c r="K5" s="11" t="str">
        <f aca="false">IF(MATCH(H5,H$3:H5,)=ROW(L3),"Р","ПР")</f>
        <v>Р</v>
      </c>
      <c r="L5" s="9" t="str">
        <f aca="false">VLOOKUP($H5,$A:$E,COLUMN(E3),)</f>
        <v>данные</v>
      </c>
      <c r="M5" s="12"/>
    </row>
    <row r="6" customFormat="false" ht="15" hidden="false" customHeight="false" outlineLevel="0" collapsed="false">
      <c r="A6" s="8" t="n">
        <v>4</v>
      </c>
      <c r="B6" s="9" t="s">
        <v>7</v>
      </c>
      <c r="C6" s="12" t="s">
        <v>13</v>
      </c>
      <c r="D6" s="9" t="s">
        <v>9</v>
      </c>
      <c r="E6" s="9" t="s">
        <v>7</v>
      </c>
      <c r="F6" s="12"/>
      <c r="H6" s="8" t="n">
        <f aca="false">IF(AND((ROW(H5)-MATCH(H5,H$2:H5,)&lt;2),VLOOKUP(H5,A:D,4,)="Р, ПР"),H5,H5+1)</f>
        <v>2</v>
      </c>
      <c r="I6" s="9" t="str">
        <f aca="false">VLOOKUP($H6,$A:$E,COLUMN(B4),)</f>
        <v>данные</v>
      </c>
      <c r="J6" s="9" t="str">
        <f aca="false">VLOOKUP($H6,$A:$E,COLUMN(C4),)</f>
        <v>якиманка</v>
      </c>
      <c r="K6" s="11" t="str">
        <f aca="false">IF(MATCH(H6,H$3:H6,)=ROW(L4),"Р","ПР")</f>
        <v>ПР</v>
      </c>
      <c r="L6" s="9" t="str">
        <f aca="false">VLOOKUP($H6,$A:$E,COLUMN(E4),)</f>
        <v>данные</v>
      </c>
      <c r="M6" s="12"/>
    </row>
    <row r="7" customFormat="false" ht="15" hidden="false" customHeight="false" outlineLevel="0" collapsed="false">
      <c r="A7" s="8" t="n">
        <v>5</v>
      </c>
      <c r="B7" s="9" t="s">
        <v>7</v>
      </c>
      <c r="C7" s="12" t="s">
        <v>14</v>
      </c>
      <c r="D7" s="12" t="s">
        <v>12</v>
      </c>
      <c r="E7" s="9" t="s">
        <v>7</v>
      </c>
      <c r="F7" s="12"/>
      <c r="H7" s="8" t="n">
        <f aca="false">IF(AND((ROW(H6)-MATCH(H6,H$2:H6,)&lt;2),VLOOKUP(H6,A:D,4,)="Р, ПР"),H6,H6+1)</f>
        <v>3</v>
      </c>
      <c r="I7" s="9" t="str">
        <f aca="false">VLOOKUP($H7,$A:$E,COLUMN(B5),)</f>
        <v>данные</v>
      </c>
      <c r="J7" s="9" t="str">
        <f aca="false">VLOOKUP($H7,$A:$E,COLUMN(C5),)</f>
        <v>ленинский</v>
      </c>
      <c r="K7" s="11" t="str">
        <f aca="false">IF(MATCH(H7,H$3:H7,)=ROW(L5),"Р","ПР")</f>
        <v>Р</v>
      </c>
      <c r="L7" s="9" t="str">
        <f aca="false">VLOOKUP($H7,$A:$E,COLUMN(E5),)</f>
        <v>данные</v>
      </c>
      <c r="M7" s="12"/>
    </row>
    <row r="8" customFormat="false" ht="15" hidden="false" customHeight="false" outlineLevel="0" collapsed="false">
      <c r="A8" s="8" t="n">
        <v>6</v>
      </c>
      <c r="B8" s="9" t="s">
        <v>7</v>
      </c>
      <c r="C8" s="12" t="s">
        <v>15</v>
      </c>
      <c r="D8" s="9" t="s">
        <v>9</v>
      </c>
      <c r="E8" s="9" t="s">
        <v>7</v>
      </c>
      <c r="F8" s="12"/>
      <c r="H8" s="8" t="n">
        <f aca="false">IF(AND((ROW(H7)-MATCH(H7,H$2:H7,)&lt;2),VLOOKUP(H7,A:D,4,)="Р, ПР"),H7,H7+1)</f>
        <v>4</v>
      </c>
      <c r="I8" s="9" t="str">
        <f aca="false">VLOOKUP($H8,$A:$E,COLUMN(B6),)</f>
        <v>данные</v>
      </c>
      <c r="J8" s="9" t="str">
        <f aca="false">VLOOKUP($H8,$A:$E,COLUMN(C6),)</f>
        <v>комсомольский</v>
      </c>
      <c r="K8" s="11" t="str">
        <f aca="false">IF(MATCH(H8,H$3:H8,)=ROW(L6),"Р","ПР")</f>
        <v>Р</v>
      </c>
      <c r="L8" s="9" t="str">
        <f aca="false">VLOOKUP($H8,$A:$E,COLUMN(E6),)</f>
        <v>данные</v>
      </c>
      <c r="M8" s="12"/>
    </row>
    <row r="9" customFormat="false" ht="15" hidden="false" customHeight="false" outlineLevel="0" collapsed="false">
      <c r="A9" s="8" t="n">
        <v>7</v>
      </c>
      <c r="B9" s="9" t="s">
        <v>7</v>
      </c>
      <c r="C9" s="12" t="s">
        <v>16</v>
      </c>
      <c r="D9" s="9" t="s">
        <v>9</v>
      </c>
      <c r="E9" s="9" t="s">
        <v>7</v>
      </c>
      <c r="F9" s="12"/>
      <c r="H9" s="8" t="n">
        <f aca="false">IF(AND((ROW(H8)-MATCH(H8,H$2:H8,)&lt;2),VLOOKUP(H8,A:D,4,)="Р, ПР"),H8,H8+1)</f>
        <v>4</v>
      </c>
      <c r="I9" s="9" t="str">
        <f aca="false">VLOOKUP($H9,$A:$E,COLUMN(B7),)</f>
        <v>данные</v>
      </c>
      <c r="J9" s="9" t="str">
        <f aca="false">VLOOKUP($H9,$A:$E,COLUMN(C7),)</f>
        <v>комсомольский</v>
      </c>
      <c r="K9" s="11" t="str">
        <f aca="false">IF(MATCH(H9,H$3:H9,)=ROW(L7),"Р","ПР")</f>
        <v>ПР</v>
      </c>
      <c r="L9" s="9" t="str">
        <f aca="false">VLOOKUP($H9,$A:$E,COLUMN(E7),)</f>
        <v>данные</v>
      </c>
      <c r="M9" s="12"/>
    </row>
    <row r="10" customFormat="false" ht="15" hidden="false" customHeight="false" outlineLevel="0" collapsed="false">
      <c r="A10" s="8" t="n">
        <v>8</v>
      </c>
      <c r="B10" s="9" t="s">
        <v>7</v>
      </c>
      <c r="C10" s="12" t="s">
        <v>17</v>
      </c>
      <c r="D10" s="9" t="s">
        <v>12</v>
      </c>
      <c r="E10" s="9" t="s">
        <v>7</v>
      </c>
      <c r="F10" s="12"/>
      <c r="H10" s="8" t="n">
        <f aca="false">IF(AND((ROW(H9)-MATCH(H9,H$2:H9,)&lt;2),VLOOKUP(H9,A:D,4,)="Р, ПР"),H9,H9+1)</f>
        <v>5</v>
      </c>
      <c r="I10" s="9" t="str">
        <f aca="false">VLOOKUP($H10,$A:$E,COLUMN(B8),)</f>
        <v>данные</v>
      </c>
      <c r="J10" s="9" t="str">
        <f aca="false">VLOOKUP($H10,$A:$E,COLUMN(C8),)</f>
        <v>проспект мира</v>
      </c>
      <c r="K10" s="11" t="str">
        <f aca="false">IF(MATCH(H10,H$3:H10,)=ROW(L8),"Р","ПР")</f>
        <v>Р</v>
      </c>
      <c r="L10" s="9" t="str">
        <f aca="false">VLOOKUP($H10,$A:$E,COLUMN(E8),)</f>
        <v>данные</v>
      </c>
      <c r="M10" s="12"/>
    </row>
    <row r="11" customFormat="false" ht="15" hidden="false" customHeight="false" outlineLevel="0" collapsed="false">
      <c r="A11" s="8" t="n">
        <v>9</v>
      </c>
      <c r="B11" s="9" t="s">
        <v>7</v>
      </c>
      <c r="C11" s="12" t="s">
        <v>18</v>
      </c>
      <c r="D11" s="9" t="s">
        <v>9</v>
      </c>
      <c r="E11" s="9" t="s">
        <v>7</v>
      </c>
      <c r="F11" s="12"/>
      <c r="H11" s="8" t="n">
        <f aca="false">IF(AND((ROW(H10)-MATCH(H10,H$2:H10,)&lt;2),VLOOKUP(H10,A:D,4,)="Р, ПР"),H10,H10+1)</f>
        <v>6</v>
      </c>
      <c r="I11" s="9" t="str">
        <f aca="false">VLOOKUP($H11,$A:$E,COLUMN(B9),)</f>
        <v>данные</v>
      </c>
      <c r="J11" s="9" t="str">
        <f aca="false">VLOOKUP($H11,$A:$E,COLUMN(C9),)</f>
        <v>другой 1</v>
      </c>
      <c r="K11" s="11" t="str">
        <f aca="false">IF(MATCH(H11,H$3:H11,)=ROW(L9),"Р","ПР")</f>
        <v>Р</v>
      </c>
      <c r="L11" s="9" t="str">
        <f aca="false">VLOOKUP($H11,$A:$E,COLUMN(E9),)</f>
        <v>данные</v>
      </c>
      <c r="M11" s="12"/>
    </row>
    <row r="12" customFormat="false" ht="15" hidden="false" customHeight="false" outlineLevel="0" collapsed="false">
      <c r="A12" s="8" t="n">
        <v>10</v>
      </c>
      <c r="B12" s="9" t="s">
        <v>7</v>
      </c>
      <c r="C12" s="12" t="s">
        <v>19</v>
      </c>
      <c r="D12" s="9" t="s">
        <v>12</v>
      </c>
      <c r="E12" s="9" t="s">
        <v>7</v>
      </c>
      <c r="F12" s="12"/>
      <c r="H12" s="8" t="n">
        <f aca="false">IF(AND((ROW(H11)-MATCH(H11,H$2:H11,)&lt;2),VLOOKUP(H11,A:D,4,)="Р, ПР"),H11,H11+1)</f>
        <v>6</v>
      </c>
      <c r="I12" s="9" t="str">
        <f aca="false">VLOOKUP($H12,$A:$E,COLUMN(B10),)</f>
        <v>данные</v>
      </c>
      <c r="J12" s="9" t="str">
        <f aca="false">VLOOKUP($H12,$A:$E,COLUMN(C10),)</f>
        <v>другой 1</v>
      </c>
      <c r="K12" s="11" t="str">
        <f aca="false">IF(MATCH(H12,H$3:H12,)=ROW(L10),"Р","ПР")</f>
        <v>ПР</v>
      </c>
      <c r="L12" s="9" t="str">
        <f aca="false">VLOOKUP($H12,$A:$E,COLUMN(E10),)</f>
        <v>данные</v>
      </c>
      <c r="M12" s="12"/>
    </row>
    <row r="13" customFormat="false" ht="15" hidden="false" customHeight="false" outlineLevel="0" collapsed="false">
      <c r="A13" s="8" t="n">
        <v>11</v>
      </c>
      <c r="B13" s="9" t="s">
        <v>7</v>
      </c>
      <c r="C13" s="12" t="s">
        <v>20</v>
      </c>
      <c r="D13" s="9" t="s">
        <v>9</v>
      </c>
      <c r="E13" s="9" t="s">
        <v>7</v>
      </c>
      <c r="F13" s="12"/>
      <c r="H13" s="8" t="n">
        <f aca="false">IF(AND((ROW(H12)-MATCH(H12,H$2:H12,)&lt;2),VLOOKUP(H12,A:D,4,)="Р, ПР"),H12,H12+1)</f>
        <v>7</v>
      </c>
      <c r="I13" s="9" t="str">
        <f aca="false">VLOOKUP($H13,$A:$E,COLUMN(B11),)</f>
        <v>данные</v>
      </c>
      <c r="J13" s="9" t="str">
        <f aca="false">VLOOKUP($H13,$A:$E,COLUMN(C11),)</f>
        <v>другой 2</v>
      </c>
      <c r="K13" s="11" t="str">
        <f aca="false">IF(MATCH(H13,H$3:H13,)=ROW(L11),"Р","ПР")</f>
        <v>Р</v>
      </c>
      <c r="L13" s="9" t="str">
        <f aca="false">VLOOKUP($H13,$A:$E,COLUMN(E11),)</f>
        <v>данные</v>
      </c>
      <c r="M13" s="12"/>
    </row>
    <row r="14" customFormat="false" ht="15" hidden="false" customHeight="false" outlineLevel="0" collapsed="false">
      <c r="A14" s="8" t="n">
        <v>12</v>
      </c>
      <c r="B14" s="9" t="s">
        <v>7</v>
      </c>
      <c r="C14" s="12" t="s">
        <v>21</v>
      </c>
      <c r="D14" s="9" t="s">
        <v>9</v>
      </c>
      <c r="E14" s="9" t="s">
        <v>7</v>
      </c>
      <c r="F14" s="12"/>
      <c r="H14" s="8" t="n">
        <f aca="false">IF(AND((ROW(H13)-MATCH(H13,H$2:H13,)&lt;2),VLOOKUP(H13,A:D,4,)="Р, ПР"),H13,H13+1)</f>
        <v>7</v>
      </c>
      <c r="I14" s="9" t="str">
        <f aca="false">VLOOKUP($H14,$A:$E,COLUMN(B12),)</f>
        <v>данные</v>
      </c>
      <c r="J14" s="9" t="str">
        <f aca="false">VLOOKUP($H14,$A:$E,COLUMN(C12),)</f>
        <v>другой 2</v>
      </c>
      <c r="K14" s="11" t="str">
        <f aca="false">IF(MATCH(H14,H$3:H14,)=ROW(L12),"Р","ПР")</f>
        <v>ПР</v>
      </c>
      <c r="L14" s="9" t="str">
        <f aca="false">VLOOKUP($H14,$A:$E,COLUMN(E12),)</f>
        <v>данные</v>
      </c>
      <c r="M14" s="12"/>
    </row>
    <row r="15" customFormat="false" ht="15" hidden="false" customHeight="false" outlineLevel="0" collapsed="false">
      <c r="A15" s="8" t="n">
        <v>13</v>
      </c>
      <c r="B15" s="9" t="s">
        <v>7</v>
      </c>
      <c r="C15" s="12" t="s">
        <v>22</v>
      </c>
      <c r="D15" s="9" t="s">
        <v>9</v>
      </c>
      <c r="E15" s="9" t="s">
        <v>7</v>
      </c>
      <c r="F15" s="12"/>
      <c r="H15" s="8" t="n">
        <f aca="false">IF(AND((ROW(H14)-MATCH(H14,H$2:H14,)&lt;2),VLOOKUP(H14,A:D,4,)="Р, ПР"),H14,H14+1)</f>
        <v>8</v>
      </c>
      <c r="I15" s="9" t="str">
        <f aca="false">VLOOKUP($H15,$A:$E,COLUMN(B13),)</f>
        <v>данные</v>
      </c>
      <c r="J15" s="9" t="str">
        <f aca="false">VLOOKUP($H15,$A:$E,COLUMN(C13),)</f>
        <v>другой 3</v>
      </c>
      <c r="K15" s="11" t="str">
        <f aca="false">IF(MATCH(H15,H$3:H15,)=ROW(L13),"Р","ПР")</f>
        <v>Р</v>
      </c>
      <c r="L15" s="9" t="str">
        <f aca="false">VLOOKUP($H15,$A:$E,COLUMN(E13),)</f>
        <v>данные</v>
      </c>
      <c r="M15" s="12"/>
    </row>
    <row r="16" customFormat="false" ht="15" hidden="false" customHeight="false" outlineLevel="0" collapsed="false">
      <c r="A16" s="8" t="n">
        <v>14</v>
      </c>
      <c r="B16" s="9" t="s">
        <v>7</v>
      </c>
      <c r="C16" s="12" t="s">
        <v>23</v>
      </c>
      <c r="D16" s="9" t="s">
        <v>9</v>
      </c>
      <c r="E16" s="9" t="s">
        <v>7</v>
      </c>
      <c r="F16" s="12"/>
      <c r="H16" s="8" t="n">
        <f aca="false">IF(AND((ROW(H15)-MATCH(H15,H$2:H15,)&lt;2),VLOOKUP(H15,A:D,4,)="Р, ПР"),H15,H15+1)</f>
        <v>9</v>
      </c>
      <c r="I16" s="9" t="str">
        <f aca="false">VLOOKUP($H16,$A:$E,COLUMN(B14),)</f>
        <v>данные</v>
      </c>
      <c r="J16" s="9" t="str">
        <f aca="false">VLOOKUP($H16,$A:$E,COLUMN(C14),)</f>
        <v>другой 4</v>
      </c>
      <c r="K16" s="11" t="str">
        <f aca="false">IF(MATCH(H16,H$3:H16,)=ROW(L14),"Р","ПР")</f>
        <v>Р</v>
      </c>
      <c r="L16" s="9" t="str">
        <f aca="false">VLOOKUP($H16,$A:$E,COLUMN(E14),)</f>
        <v>данные</v>
      </c>
      <c r="M16" s="12"/>
    </row>
    <row r="17" customFormat="false" ht="15" hidden="false" customHeight="false" outlineLevel="0" collapsed="false">
      <c r="A17" s="8" t="n">
        <v>15</v>
      </c>
      <c r="B17" s="9" t="s">
        <v>7</v>
      </c>
      <c r="C17" s="12" t="s">
        <v>24</v>
      </c>
      <c r="D17" s="9" t="s">
        <v>9</v>
      </c>
      <c r="E17" s="9" t="s">
        <v>7</v>
      </c>
      <c r="F17" s="12"/>
      <c r="H17" s="8" t="n">
        <f aca="false">IF(AND((ROW(H16)-MATCH(H16,H$2:H16,)&lt;2),VLOOKUP(H16,A:D,4,)="Р, ПР"),H16,H16+1)</f>
        <v>9</v>
      </c>
      <c r="I17" s="9" t="str">
        <f aca="false">VLOOKUP($H17,$A:$E,COLUMN(B15),)</f>
        <v>данные</v>
      </c>
      <c r="J17" s="9" t="str">
        <f aca="false">VLOOKUP($H17,$A:$E,COLUMN(C15),)</f>
        <v>другой 4</v>
      </c>
      <c r="K17" s="11" t="str">
        <f aca="false">IF(MATCH(H17,H$3:H17,)=ROW(L15),"Р","ПР")</f>
        <v>ПР</v>
      </c>
      <c r="L17" s="9" t="str">
        <f aca="false">VLOOKUP($H17,$A:$E,COLUMN(E15),)</f>
        <v>данные</v>
      </c>
      <c r="M17" s="12"/>
    </row>
    <row r="18" customFormat="false" ht="15" hidden="false" customHeight="false" outlineLevel="0" collapsed="false">
      <c r="A18" s="8" t="n">
        <v>16</v>
      </c>
      <c r="B18" s="9" t="s">
        <v>7</v>
      </c>
      <c r="C18" s="12" t="s">
        <v>25</v>
      </c>
      <c r="D18" s="9" t="s">
        <v>9</v>
      </c>
      <c r="E18" s="9" t="s">
        <v>7</v>
      </c>
      <c r="F18" s="12"/>
      <c r="J18" s="12" t="s">
        <v>26</v>
      </c>
    </row>
    <row r="19" customFormat="false" ht="15" hidden="false" customHeight="false" outlineLevel="0" collapsed="false">
      <c r="A19" s="8" t="n">
        <v>17</v>
      </c>
      <c r="B19" s="9" t="s">
        <v>7</v>
      </c>
      <c r="C19" s="12" t="s">
        <v>27</v>
      </c>
      <c r="D19" s="9" t="s">
        <v>9</v>
      </c>
      <c r="E19" s="9" t="s">
        <v>7</v>
      </c>
      <c r="F19" s="12"/>
    </row>
    <row r="20" customFormat="false" ht="15" hidden="false" customHeight="false" outlineLevel="0" collapsed="false">
      <c r="A20" s="8" t="n">
        <v>18</v>
      </c>
      <c r="B20" s="9" t="s">
        <v>7</v>
      </c>
      <c r="C20" s="12" t="s">
        <v>28</v>
      </c>
      <c r="D20" s="9" t="s">
        <v>9</v>
      </c>
      <c r="E20" s="9" t="s">
        <v>7</v>
      </c>
      <c r="F20" s="12"/>
    </row>
    <row r="21" customFormat="false" ht="15" hidden="false" customHeight="false" outlineLevel="0" collapsed="false">
      <c r="A21" s="8" t="n">
        <v>19</v>
      </c>
      <c r="B21" s="9" t="s">
        <v>7</v>
      </c>
      <c r="C21" s="12" t="s">
        <v>29</v>
      </c>
      <c r="D21" s="9" t="s">
        <v>9</v>
      </c>
      <c r="E21" s="9" t="s">
        <v>7</v>
      </c>
      <c r="F21" s="12"/>
    </row>
    <row r="22" customFormat="false" ht="15" hidden="false" customHeight="false" outlineLevel="0" collapsed="false">
      <c r="A22" s="8" t="n">
        <v>20</v>
      </c>
      <c r="B22" s="9" t="s">
        <v>7</v>
      </c>
      <c r="C22" s="12" t="s">
        <v>30</v>
      </c>
      <c r="D22" s="9" t="s">
        <v>12</v>
      </c>
      <c r="E22" s="9" t="s">
        <v>7</v>
      </c>
      <c r="F22" s="12"/>
    </row>
    <row r="23" customFormat="false" ht="15" hidden="false" customHeight="false" outlineLevel="0" collapsed="false">
      <c r="A23" s="8" t="n">
        <v>21</v>
      </c>
      <c r="B23" s="9" t="s">
        <v>7</v>
      </c>
      <c r="C23" s="12" t="s">
        <v>31</v>
      </c>
      <c r="D23" s="9" t="s">
        <v>9</v>
      </c>
      <c r="E23" s="9" t="s">
        <v>7</v>
      </c>
      <c r="F23" s="12"/>
    </row>
    <row r="24" customFormat="false" ht="15" hidden="false" customHeight="false" outlineLevel="0" collapsed="false">
      <c r="A24" s="8" t="n">
        <v>22</v>
      </c>
      <c r="B24" s="9" t="s">
        <v>7</v>
      </c>
      <c r="C24" s="12" t="s">
        <v>32</v>
      </c>
      <c r="D24" s="9" t="s">
        <v>12</v>
      </c>
      <c r="E24" s="9" t="s">
        <v>7</v>
      </c>
      <c r="F24" s="12"/>
    </row>
    <row r="25" customFormat="false" ht="15" hidden="false" customHeight="false" outlineLevel="0" collapsed="false">
      <c r="A25" s="8" t="n">
        <v>23</v>
      </c>
      <c r="B25" s="9" t="s">
        <v>7</v>
      </c>
      <c r="C25" s="12" t="s">
        <v>33</v>
      </c>
      <c r="D25" s="9" t="s">
        <v>9</v>
      </c>
      <c r="E25" s="9" t="s">
        <v>7</v>
      </c>
      <c r="F25" s="12"/>
    </row>
    <row r="26" customFormat="false" ht="15" hidden="false" customHeight="false" outlineLevel="0" collapsed="false">
      <c r="A26" s="8" t="n">
        <v>24</v>
      </c>
      <c r="B26" s="9" t="s">
        <v>7</v>
      </c>
      <c r="C26" s="12" t="s">
        <v>34</v>
      </c>
      <c r="D26" s="9" t="s">
        <v>9</v>
      </c>
      <c r="E26" s="9" t="s">
        <v>7</v>
      </c>
      <c r="F26" s="12"/>
    </row>
    <row r="27" customFormat="false" ht="15" hidden="false" customHeight="false" outlineLevel="0" collapsed="false">
      <c r="A27" s="8" t="n">
        <v>25</v>
      </c>
      <c r="B27" s="9" t="s">
        <v>7</v>
      </c>
      <c r="C27" s="12" t="s">
        <v>35</v>
      </c>
      <c r="D27" s="9" t="s">
        <v>9</v>
      </c>
      <c r="E27" s="9" t="s">
        <v>7</v>
      </c>
      <c r="F27" s="12"/>
    </row>
    <row r="28" customFormat="false" ht="15" hidden="false" customHeight="false" outlineLevel="0" collapsed="false">
      <c r="A28" s="8" t="n">
        <v>26</v>
      </c>
      <c r="B28" s="9" t="s">
        <v>7</v>
      </c>
      <c r="C28" s="12" t="s">
        <v>36</v>
      </c>
      <c r="D28" s="9" t="s">
        <v>12</v>
      </c>
      <c r="E28" s="9" t="s">
        <v>7</v>
      </c>
      <c r="F28" s="12"/>
    </row>
    <row r="29" customFormat="false" ht="15" hidden="false" customHeight="false" outlineLevel="0" collapsed="false">
      <c r="A29" s="8" t="n">
        <v>27</v>
      </c>
      <c r="B29" s="9" t="s">
        <v>7</v>
      </c>
      <c r="C29" s="12" t="s">
        <v>37</v>
      </c>
      <c r="D29" s="9" t="s">
        <v>9</v>
      </c>
      <c r="E29" s="9" t="s">
        <v>7</v>
      </c>
      <c r="F29" s="12"/>
    </row>
    <row r="30" customFormat="false" ht="15" hidden="false" customHeight="false" outlineLevel="0" collapsed="false">
      <c r="A30" s="8" t="n">
        <v>28</v>
      </c>
      <c r="B30" s="9" t="s">
        <v>7</v>
      </c>
      <c r="C30" s="12" t="s">
        <v>38</v>
      </c>
      <c r="D30" s="9" t="s">
        <v>9</v>
      </c>
      <c r="E30" s="9" t="s">
        <v>7</v>
      </c>
      <c r="F30" s="12"/>
    </row>
    <row r="31" customFormat="false" ht="15" hidden="false" customHeight="false" outlineLevel="0" collapsed="false">
      <c r="A31" s="8" t="n">
        <v>29</v>
      </c>
      <c r="B31" s="9" t="s">
        <v>7</v>
      </c>
      <c r="C31" s="12" t="s">
        <v>39</v>
      </c>
      <c r="D31" s="9" t="s">
        <v>12</v>
      </c>
      <c r="E31" s="9" t="s">
        <v>7</v>
      </c>
      <c r="F31" s="12"/>
    </row>
    <row r="32" customFormat="false" ht="15" hidden="false" customHeight="false" outlineLevel="0" collapsed="false">
      <c r="A32" s="8" t="n">
        <v>30</v>
      </c>
      <c r="B32" s="9" t="s">
        <v>7</v>
      </c>
      <c r="C32" s="12" t="s">
        <v>40</v>
      </c>
      <c r="D32" s="9" t="s">
        <v>9</v>
      </c>
      <c r="E32" s="9" t="s">
        <v>7</v>
      </c>
      <c r="F32" s="12"/>
    </row>
    <row r="33" customFormat="false" ht="15" hidden="false" customHeight="false" outlineLevel="0" collapsed="false">
      <c r="A33" s="8" t="n">
        <v>31</v>
      </c>
      <c r="B33" s="9" t="s">
        <v>7</v>
      </c>
      <c r="C33" s="12" t="s">
        <v>41</v>
      </c>
      <c r="D33" s="9" t="s">
        <v>9</v>
      </c>
      <c r="E33" s="9" t="s">
        <v>7</v>
      </c>
      <c r="F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06T12:13:07Z</dcterms:modified>
  <cp:revision>0</cp:revision>
  <dc:subject/>
  <dc:title/>
</cp:coreProperties>
</file>