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Иванов Сергей</t>
  </si>
  <si>
    <t xml:space="preserve">Петров Сергей</t>
  </si>
  <si>
    <t xml:space="preserve">Сердюков Иван</t>
  </si>
  <si>
    <t xml:space="preserve">Борзов Константин</t>
  </si>
  <si>
    <t xml:space="preserve">Николаев Алексей</t>
  </si>
  <si>
    <t xml:space="preserve">Поляков Кирилл</t>
  </si>
  <si>
    <t xml:space="preserve">Сорокина Оксана</t>
  </si>
  <si>
    <t xml:space="preserve">Куранов Дмитрий</t>
  </si>
  <si>
    <t xml:space="preserve">Референт</t>
  </si>
  <si>
    <t xml:space="preserve">Сорокин Михаил</t>
  </si>
  <si>
    <t xml:space="preserve">Уткина Анна</t>
  </si>
  <si>
    <t xml:space="preserve">Уткина Виктория</t>
  </si>
  <si>
    <t xml:space="preserve">Самойлов Арте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" t="n">
        <v>9100</v>
      </c>
      <c r="E1" s="2" t="n">
        <f aca="false">IF(ROW(A9100)&gt;MAX(A:A),"",ROW(A9100))</f>
        <v>9100</v>
      </c>
      <c r="F1" s="2" t="str">
        <f aca="false">VLOOKUP(E1,A$1:B$999,2,)&amp;""</f>
        <v/>
      </c>
      <c r="J1" s="3"/>
    </row>
    <row r="2" customFormat="false" ht="15" hidden="false" customHeight="false" outlineLevel="0" collapsed="false">
      <c r="A2" s="1" t="n">
        <v>9101</v>
      </c>
      <c r="E2" s="2" t="n">
        <f aca="false">IF(ROW(A9101)&gt;MAX(A:A),"",ROW(A9101))</f>
        <v>9101</v>
      </c>
      <c r="F2" s="2" t="str">
        <f aca="false">VLOOKUP(E2,A$1:B$999,2,)&amp;""</f>
        <v/>
      </c>
      <c r="J2" s="3"/>
    </row>
    <row r="3" customFormat="false" ht="15" hidden="false" customHeight="false" outlineLevel="0" collapsed="false">
      <c r="A3" s="1" t="n">
        <v>9102</v>
      </c>
      <c r="B3" s="2" t="s">
        <v>0</v>
      </c>
      <c r="E3" s="2" t="n">
        <f aca="false">IF(ROW(A9102)&gt;MAX(A:A),"",ROW(A9102))</f>
        <v>9102</v>
      </c>
      <c r="F3" s="2" t="str">
        <f aca="false">VLOOKUP(E3,A$1:B$999,2,)&amp;""</f>
        <v>Иванов Сергей</v>
      </c>
      <c r="J3" s="3"/>
    </row>
    <row r="4" customFormat="false" ht="15" hidden="false" customHeight="false" outlineLevel="0" collapsed="false">
      <c r="A4" s="1" t="n">
        <v>9103</v>
      </c>
      <c r="B4" s="2" t="s">
        <v>1</v>
      </c>
      <c r="E4" s="2" t="n">
        <f aca="false">IF(ROW(A9103)&gt;MAX(A:A),"",ROW(A9103))</f>
        <v>9103</v>
      </c>
      <c r="F4" s="2" t="str">
        <f aca="false">VLOOKUP(E4,A$1:B$999,2,)&amp;""</f>
        <v>Петров Сергей</v>
      </c>
      <c r="J4" s="3"/>
    </row>
    <row r="5" customFormat="false" ht="12.75" hidden="false" customHeight="false" outlineLevel="0" collapsed="false">
      <c r="A5" s="1" t="n">
        <v>9104</v>
      </c>
      <c r="E5" s="2" t="n">
        <f aca="false">IF(ROW(A9104)&gt;MAX(A:A),"",ROW(A9104))</f>
        <v>9104</v>
      </c>
      <c r="F5" s="2" t="str">
        <f aca="false">VLOOKUP(E5,A$1:B$999,2,)&amp;""</f>
        <v/>
      </c>
    </row>
    <row r="6" customFormat="false" ht="12.75" hidden="false" customHeight="false" outlineLevel="0" collapsed="false">
      <c r="A6" s="1" t="n">
        <v>9105</v>
      </c>
      <c r="E6" s="2" t="n">
        <f aca="false">IF(ROW(A9105)&gt;MAX(A:A),"",ROW(A9105))</f>
        <v>9105</v>
      </c>
      <c r="F6" s="2" t="str">
        <f aca="false">VLOOKUP(E6,A$1:B$999,2,)&amp;""</f>
        <v/>
      </c>
    </row>
    <row r="7" customFormat="false" ht="12.75" hidden="false" customHeight="false" outlineLevel="0" collapsed="false">
      <c r="A7" s="1" t="n">
        <v>9106</v>
      </c>
      <c r="E7" s="2" t="n">
        <f aca="false">IF(ROW(A9106)&gt;MAX(A:A),"",ROW(A9106))</f>
        <v>9106</v>
      </c>
      <c r="F7" s="2" t="str">
        <f aca="false">VLOOKUP(E7,A$1:B$999,2,)&amp;""</f>
        <v/>
      </c>
    </row>
    <row r="8" customFormat="false" ht="12.75" hidden="false" customHeight="false" outlineLevel="0" collapsed="false">
      <c r="A8" s="1" t="n">
        <v>9107</v>
      </c>
      <c r="B8" s="2" t="s">
        <v>2</v>
      </c>
      <c r="E8" s="2" t="n">
        <f aca="false">IF(ROW(A9107)&gt;MAX(A:A),"",ROW(A9107))</f>
        <v>9107</v>
      </c>
      <c r="F8" s="2" t="str">
        <f aca="false">VLOOKUP(E8,A$1:B$999,2,)&amp;""</f>
        <v>Сердюков Иван</v>
      </c>
    </row>
    <row r="9" customFormat="false" ht="12.75" hidden="false" customHeight="false" outlineLevel="0" collapsed="false">
      <c r="A9" s="1" t="n">
        <v>9108</v>
      </c>
      <c r="B9" s="2" t="s">
        <v>3</v>
      </c>
      <c r="E9" s="2" t="n">
        <f aca="false">IF(ROW(A9108)&gt;MAX(A:A),"",ROW(A9108))</f>
        <v>9108</v>
      </c>
      <c r="F9" s="2" t="str">
        <f aca="false">VLOOKUP(E9,A$1:B$999,2,)&amp;""</f>
        <v>Борзов Константин</v>
      </c>
    </row>
    <row r="10" customFormat="false" ht="12.75" hidden="false" customHeight="false" outlineLevel="0" collapsed="false">
      <c r="A10" s="1" t="n">
        <v>9109</v>
      </c>
      <c r="B10" s="2" t="s">
        <v>4</v>
      </c>
      <c r="E10" s="2" t="n">
        <f aca="false">IF(ROW(A9109)&gt;MAX(A:A),"",ROW(A9109))</f>
        <v>9109</v>
      </c>
      <c r="F10" s="2" t="str">
        <f aca="false">VLOOKUP(E10,A$1:B$999,2,)&amp;""</f>
        <v>Николаев Алексей</v>
      </c>
    </row>
    <row r="11" customFormat="false" ht="12.75" hidden="false" customHeight="false" outlineLevel="0" collapsed="false">
      <c r="A11" s="1" t="n">
        <v>9205</v>
      </c>
      <c r="B11" s="2" t="s">
        <v>5</v>
      </c>
      <c r="E11" s="2" t="n">
        <f aca="false">IF(ROW(A9110)&gt;MAX(A:A),"",ROW(A9110))</f>
        <v>9110</v>
      </c>
      <c r="F11" s="2" t="e">
        <f aca="false">VLOOKUP(E11,A$1:B$999,2,)&amp;""</f>
        <v>#N/A</v>
      </c>
    </row>
    <row r="12" customFormat="false" ht="12.75" hidden="false" customHeight="false" outlineLevel="0" collapsed="false">
      <c r="A12" s="1" t="n">
        <v>9301</v>
      </c>
      <c r="B12" s="2" t="s">
        <v>6</v>
      </c>
      <c r="E12" s="2" t="n">
        <f aca="false">IF(ROW(A9111)&gt;MAX(A:A),"",ROW(A9111))</f>
        <v>9111</v>
      </c>
      <c r="F12" s="2" t="e">
        <f aca="false">VLOOKUP(E12,A$1:B$999,2,)&amp;""</f>
        <v>#N/A</v>
      </c>
    </row>
    <row r="13" customFormat="false" ht="12.75" hidden="false" customHeight="false" outlineLevel="0" collapsed="false">
      <c r="A13" s="1" t="n">
        <v>9333</v>
      </c>
      <c r="B13" s="2" t="s">
        <v>7</v>
      </c>
      <c r="E13" s="2" t="n">
        <f aca="false">IF(ROW(A9112)&gt;MAX(A:A),"",ROW(A9112))</f>
        <v>9112</v>
      </c>
      <c r="F13" s="2" t="e">
        <f aca="false">VLOOKUP(E13,A$1:B$999,2,)&amp;""</f>
        <v>#N/A</v>
      </c>
    </row>
    <row r="14" customFormat="false" ht="12.75" hidden="false" customHeight="false" outlineLevel="0" collapsed="false">
      <c r="A14" s="1" t="n">
        <v>9402</v>
      </c>
      <c r="B14" s="2" t="s">
        <v>8</v>
      </c>
      <c r="E14" s="2" t="n">
        <f aca="false">IF(ROW(A9113)&gt;MAX(A:A),"",ROW(A9113))</f>
        <v>9113</v>
      </c>
      <c r="F14" s="2" t="e">
        <f aca="false">VLOOKUP(E14,A$1:B$999,2,)&amp;""</f>
        <v>#N/A</v>
      </c>
    </row>
    <row r="15" customFormat="false" ht="12.75" hidden="false" customHeight="false" outlineLevel="0" collapsed="false">
      <c r="A15" s="1" t="n">
        <v>9555</v>
      </c>
      <c r="B15" s="2" t="s">
        <v>9</v>
      </c>
      <c r="E15" s="2" t="n">
        <f aca="false">IF(ROW(A9114)&gt;MAX(A:A),"",ROW(A9114))</f>
        <v>9114</v>
      </c>
      <c r="F15" s="2" t="e">
        <f aca="false">VLOOKUP(E15,A$1:B$999,2,)&amp;""</f>
        <v>#N/A</v>
      </c>
    </row>
    <row r="16" customFormat="false" ht="12.75" hidden="false" customHeight="false" outlineLevel="0" collapsed="false">
      <c r="A16" s="1" t="n">
        <v>9621</v>
      </c>
      <c r="B16" s="2" t="s">
        <v>10</v>
      </c>
      <c r="E16" s="2" t="n">
        <f aca="false">IF(ROW(A9115)&gt;MAX(A:A),"",ROW(A9115))</f>
        <v>9115</v>
      </c>
      <c r="F16" s="2" t="e">
        <f aca="false">VLOOKUP(E16,A$1:B$999,2,)&amp;""</f>
        <v>#N/A</v>
      </c>
    </row>
    <row r="17" customFormat="false" ht="12.75" hidden="false" customHeight="false" outlineLevel="0" collapsed="false">
      <c r="A17" s="1" t="n">
        <v>9777</v>
      </c>
      <c r="B17" s="2" t="s">
        <v>11</v>
      </c>
      <c r="E17" s="2" t="n">
        <f aca="false">IF(ROW(A9116)&gt;MAX(A:A),"",ROW(A9116))</f>
        <v>9116</v>
      </c>
      <c r="F17" s="2" t="e">
        <f aca="false">VLOOKUP(E17,A$1:B$999,2,)&amp;""</f>
        <v>#N/A</v>
      </c>
    </row>
    <row r="18" customFormat="false" ht="12.75" hidden="false" customHeight="false" outlineLevel="0" collapsed="false">
      <c r="A18" s="1" t="n">
        <v>9799</v>
      </c>
      <c r="B18" s="2" t="s">
        <v>12</v>
      </c>
      <c r="E18" s="2" t="n">
        <f aca="false">IF(ROW(A9117)&gt;MAX(A:A),"",ROW(A9117))</f>
        <v>9117</v>
      </c>
      <c r="F18" s="2" t="e">
        <f aca="false">VLOOKUP(E18,A$1:B$999,2,)&amp;""</f>
        <v>#N/A</v>
      </c>
    </row>
    <row r="19" customFormat="false" ht="12.75" hidden="false" customHeight="false" outlineLevel="0" collapsed="false">
      <c r="E19" s="2" t="n">
        <f aca="false">IF(ROW(A9118)&gt;MAX(A:A),"",ROW(A9118))</f>
        <v>9118</v>
      </c>
      <c r="F19" s="2" t="e">
        <f aca="false">VLOOKUP(E19,A$1:B$999,2,)&amp;""</f>
        <v>#N/A</v>
      </c>
    </row>
    <row r="20" customFormat="false" ht="12.75" hidden="false" customHeight="false" outlineLevel="0" collapsed="false">
      <c r="E20" s="2" t="n">
        <f aca="false">IF(ROW(A9119)&gt;MAX(A:A),"",ROW(A9119))</f>
        <v>9119</v>
      </c>
      <c r="F20" s="2" t="e">
        <f aca="false">VLOOKUP(E20,A$1:B$999,2,)&amp;""</f>
        <v>#N/A</v>
      </c>
    </row>
    <row r="21" customFormat="false" ht="12.75" hidden="false" customHeight="false" outlineLevel="0" collapsed="false">
      <c r="E21" s="2" t="n">
        <f aca="false">IF(ROW(A9120)&gt;MAX(A:A),"",ROW(A9120))</f>
        <v>9120</v>
      </c>
      <c r="F21" s="2" t="e">
        <f aca="false">VLOOKUP(E21,A$1:B$999,2,)&amp;""</f>
        <v>#N/A</v>
      </c>
    </row>
    <row r="22" customFormat="false" ht="12.75" hidden="false" customHeight="false" outlineLevel="0" collapsed="false">
      <c r="E22" s="2" t="n">
        <f aca="false">IF(ROW(A9121)&gt;MAX(A:A),"",ROW(A9121))</f>
        <v>9121</v>
      </c>
      <c r="F22" s="2" t="e">
        <f aca="false">VLOOKUP(E22,A$1:B$999,2,)&amp;""</f>
        <v>#N/A</v>
      </c>
    </row>
    <row r="23" customFormat="false" ht="12.75" hidden="false" customHeight="false" outlineLevel="0" collapsed="false">
      <c r="E23" s="2" t="n">
        <f aca="false">IF(ROW(A9122)&gt;MAX(A:A),"",ROW(A9122))</f>
        <v>9122</v>
      </c>
      <c r="F23" s="2" t="e">
        <f aca="false">VLOOKUP(E23,A$1:B$999,2,)&amp;""</f>
        <v>#N/A</v>
      </c>
    </row>
    <row r="24" customFormat="false" ht="12.75" hidden="false" customHeight="false" outlineLevel="0" collapsed="false">
      <c r="E24" s="2" t="n">
        <f aca="false">IF(ROW(A9123)&gt;MAX(A:A),"",ROW(A9123))</f>
        <v>9123</v>
      </c>
      <c r="F24" s="2" t="e">
        <f aca="false">VLOOKUP(E24,A$1:B$999,2,)&amp;""</f>
        <v>#N/A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8T09:48:48Z</dcterms:created>
  <dc:creator>pana</dc:creator>
  <dc:description/>
  <dc:language>en-US</dc:language>
  <cp:lastModifiedBy>AlexM</cp:lastModifiedBy>
  <dcterms:modified xsi:type="dcterms:W3CDTF">2018-02-28T10:22:23Z</dcterms:modified>
  <cp:revision>0</cp:revision>
  <dc:subject/>
  <dc:title/>
</cp:coreProperties>
</file>