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I$4</definedName>
    <definedName function="false" hidden="false" localSheetId="0" name="Excel_BuiltIn__FilterDatabase" vbProcedure="false">Лист1!$C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Наименовние</t>
  </si>
  <si>
    <t xml:space="preserve">Ед. измерения</t>
  </si>
  <si>
    <t xml:space="preserve">Кол-во</t>
  </si>
  <si>
    <t xml:space="preserve">Цена</t>
  </si>
  <si>
    <t xml:space="preserve">Блок</t>
  </si>
  <si>
    <t xml:space="preserve">шт.</t>
  </si>
  <si>
    <t xml:space="preserve">Доска</t>
  </si>
  <si>
    <t xml:space="preserve">п.м.</t>
  </si>
  <si>
    <t xml:space="preserve">Арматура</t>
  </si>
  <si>
    <t xml:space="preserve">т.</t>
  </si>
  <si>
    <t xml:space="preserve">Бетон</t>
  </si>
  <si>
    <t xml:space="preserve">куб.м.</t>
  </si>
  <si>
    <t xml:space="preserve">Песок</t>
  </si>
  <si>
    <t xml:space="preserve">Лопата</t>
  </si>
  <si>
    <t xml:space="preserve">Лампо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13.85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I3" s="1" t="s">
        <v>0</v>
      </c>
      <c r="J3" s="1" t="s">
        <v>1</v>
      </c>
      <c r="K3" s="1" t="s">
        <v>2</v>
      </c>
      <c r="L3" s="1" t="s">
        <v>3</v>
      </c>
    </row>
    <row r="4" customFormat="false" ht="15" hidden="false" customHeight="false" outlineLevel="0" collapsed="false">
      <c r="C4" s="2" t="s">
        <v>4</v>
      </c>
      <c r="D4" s="2" t="s">
        <v>5</v>
      </c>
      <c r="E4" s="3" t="n">
        <v>25</v>
      </c>
      <c r="F4" s="4" t="n">
        <f aca="false">E4*15</f>
        <v>375</v>
      </c>
      <c r="I4" s="2" t="s">
        <v>4</v>
      </c>
      <c r="J4" s="2" t="str">
        <f aca="false">VLOOKUP(I4,$C$4:$D$12,2,0)</f>
        <v>шт.</v>
      </c>
      <c r="K4" s="2" t="n">
        <f aca="false">SUMIF($C$4:$C$12,I4,$E$4:$E$12)</f>
        <v>25</v>
      </c>
      <c r="L4" s="5" t="n">
        <f aca="false">SUMIF($C$4:$C$12,I4,$F$4:$F$12)</f>
        <v>375</v>
      </c>
    </row>
    <row r="5" customFormat="false" ht="15" hidden="false" customHeight="false" outlineLevel="0" collapsed="false">
      <c r="C5" s="2" t="s">
        <v>6</v>
      </c>
      <c r="D5" s="2" t="s">
        <v>7</v>
      </c>
      <c r="E5" s="3" t="n">
        <v>50</v>
      </c>
      <c r="F5" s="4" t="n">
        <f aca="false">E5*50</f>
        <v>2500</v>
      </c>
      <c r="I5" s="2" t="s">
        <v>6</v>
      </c>
      <c r="J5" s="2" t="str">
        <f aca="false">VLOOKUP(I5,$C$4:$D$12,2,0)</f>
        <v>п.м.</v>
      </c>
      <c r="K5" s="2" t="n">
        <f aca="false">SUMIF($C$4:$C$12,I5,$E$4:$E$12)</f>
        <v>70</v>
      </c>
      <c r="L5" s="5" t="n">
        <f aca="false">SUMIF($C$4:$C$12,I5,$F$4:$F$12)</f>
        <v>3500</v>
      </c>
    </row>
    <row r="6" customFormat="false" ht="15" hidden="false" customHeight="false" outlineLevel="0" collapsed="false">
      <c r="C6" s="2" t="s">
        <v>8</v>
      </c>
      <c r="D6" s="2" t="s">
        <v>9</v>
      </c>
      <c r="E6" s="3" t="n">
        <v>2</v>
      </c>
      <c r="F6" s="4" t="n">
        <f aca="false">E6*2000</f>
        <v>4000</v>
      </c>
      <c r="I6" s="2" t="s">
        <v>8</v>
      </c>
      <c r="J6" s="2" t="str">
        <f aca="false">VLOOKUP(I6,$C$4:$D$12,2,0)</f>
        <v>т.</v>
      </c>
      <c r="K6" s="2" t="n">
        <f aca="false">SUMIF($C$4:$C$12,I6,$E$4:$E$12)</f>
        <v>2</v>
      </c>
      <c r="L6" s="5" t="n">
        <f aca="false">SUMIF($C$4:$C$12,I6,$F$4:$F$12)</f>
        <v>4000</v>
      </c>
    </row>
    <row r="7" customFormat="false" ht="15" hidden="false" customHeight="false" outlineLevel="0" collapsed="false">
      <c r="C7" s="2" t="s">
        <v>6</v>
      </c>
      <c r="D7" s="2" t="s">
        <v>7</v>
      </c>
      <c r="E7" s="3" t="n">
        <v>20</v>
      </c>
      <c r="F7" s="4" t="n">
        <f aca="false">E7*50</f>
        <v>1000</v>
      </c>
      <c r="I7" s="2" t="s">
        <v>10</v>
      </c>
      <c r="J7" s="2" t="str">
        <f aca="false">VLOOKUP(I7,$C$4:$D$12,2,0)</f>
        <v>куб.м.</v>
      </c>
      <c r="K7" s="2" t="n">
        <f aca="false">SUMIF($C$4:$C$12,I7,$E$4:$E$12)</f>
        <v>121</v>
      </c>
      <c r="L7" s="5" t="n">
        <f aca="false">SUMIF($C$4:$C$12,I7,$F$4:$F$12)</f>
        <v>665500</v>
      </c>
    </row>
    <row r="8" customFormat="false" ht="15" hidden="false" customHeight="false" outlineLevel="0" collapsed="false">
      <c r="C8" s="2" t="s">
        <v>10</v>
      </c>
      <c r="D8" s="2" t="s">
        <v>11</v>
      </c>
      <c r="E8" s="3" t="n">
        <v>65</v>
      </c>
      <c r="F8" s="4" t="n">
        <f aca="false">E8*5500</f>
        <v>357500</v>
      </c>
      <c r="I8" s="2" t="s">
        <v>12</v>
      </c>
      <c r="J8" s="2" t="str">
        <f aca="false">VLOOKUP(I8,$C$4:$D$12,2,0)</f>
        <v>куб.м.</v>
      </c>
      <c r="K8" s="2" t="n">
        <f aca="false">SUMIF($C$4:$C$12,I8,$E$4:$E$12)</f>
        <v>5</v>
      </c>
      <c r="L8" s="5" t="n">
        <f aca="false">SUMIF($C$4:$C$12,I8,$F$4:$F$12)</f>
        <v>7250</v>
      </c>
    </row>
    <row r="9" customFormat="false" ht="15" hidden="false" customHeight="false" outlineLevel="0" collapsed="false">
      <c r="C9" s="2" t="s">
        <v>12</v>
      </c>
      <c r="D9" s="2" t="s">
        <v>11</v>
      </c>
      <c r="E9" s="3" t="n">
        <v>5</v>
      </c>
      <c r="F9" s="4" t="n">
        <f aca="false">E9*1450</f>
        <v>7250</v>
      </c>
      <c r="I9" s="2" t="s">
        <v>13</v>
      </c>
      <c r="J9" s="2" t="str">
        <f aca="false">VLOOKUP(I9,$C$4:$D$12,2,0)</f>
        <v>шт.</v>
      </c>
      <c r="K9" s="2" t="n">
        <f aca="false">SUMIF($C$4:$C$12,I9,$E$4:$E$12)</f>
        <v>2</v>
      </c>
      <c r="L9" s="5" t="n">
        <f aca="false">SUMIF($C$4:$C$12,I9,$F$4:$F$12)</f>
        <v>600</v>
      </c>
    </row>
    <row r="10" customFormat="false" ht="15" hidden="false" customHeight="false" outlineLevel="0" collapsed="false">
      <c r="C10" s="2" t="s">
        <v>13</v>
      </c>
      <c r="D10" s="2" t="s">
        <v>5</v>
      </c>
      <c r="E10" s="3" t="n">
        <v>2</v>
      </c>
      <c r="F10" s="4" t="n">
        <f aca="false">E10*300</f>
        <v>600</v>
      </c>
      <c r="I10" s="2" t="s">
        <v>14</v>
      </c>
      <c r="J10" s="2" t="str">
        <f aca="false">VLOOKUP(I10,$C$4:$D$12,2,0)</f>
        <v>шт.</v>
      </c>
      <c r="K10" s="2" t="n">
        <f aca="false">SUMIF($C$4:$C$12,I10,$E$4:$E$12)</f>
        <v>15</v>
      </c>
      <c r="L10" s="5" t="n">
        <f aca="false">SUMIF($C$4:$C$12,I10,$F$4:$F$12)</f>
        <v>750</v>
      </c>
    </row>
    <row r="11" customFormat="false" ht="15" hidden="false" customHeight="false" outlineLevel="0" collapsed="false">
      <c r="C11" s="2" t="s">
        <v>10</v>
      </c>
      <c r="D11" s="2" t="s">
        <v>11</v>
      </c>
      <c r="E11" s="3" t="n">
        <v>56</v>
      </c>
      <c r="F11" s="4" t="n">
        <f aca="false">E11*5500</f>
        <v>308000</v>
      </c>
    </row>
    <row r="12" customFormat="false" ht="15" hidden="false" customHeight="false" outlineLevel="0" collapsed="false">
      <c r="C12" s="2" t="s">
        <v>14</v>
      </c>
      <c r="D12" s="2" t="s">
        <v>5</v>
      </c>
      <c r="E12" s="3" t="n">
        <v>15</v>
      </c>
      <c r="F12" s="4" t="n">
        <f aca="false">E12*50</f>
        <v>750</v>
      </c>
    </row>
    <row r="14" customFormat="false" ht="15" hidden="false" customHeight="false" outlineLevel="0" collapsed="false">
      <c r="I14" s="6"/>
    </row>
    <row r="15" customFormat="false" ht="15" hidden="false" customHeight="false" outlineLevel="0" collapsed="false">
      <c r="I15" s="6"/>
    </row>
    <row r="16" customFormat="false" ht="15" hidden="false" customHeight="false" outlineLevel="0" collapsed="false">
      <c r="I16" s="6"/>
    </row>
    <row r="17" customFormat="false" ht="15" hidden="false" customHeight="false" outlineLevel="0" collapsed="false">
      <c r="I17" s="6"/>
    </row>
    <row r="18" customFormat="false" ht="15" hidden="false" customHeight="false" outlineLevel="0" collapsed="false">
      <c r="I18" s="6"/>
    </row>
    <row r="19" customFormat="false" ht="15" hidden="false" customHeight="false" outlineLevel="0" collapsed="false">
      <c r="I19" s="6"/>
    </row>
    <row r="20" customFormat="false" ht="15" hidden="false" customHeight="false" outlineLevel="0" collapsed="false">
      <c r="I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6:55Z</dcterms:created>
  <dc:creator>Einshtein</dc:creator>
  <dc:description/>
  <dc:language>en-US</dc:language>
  <cp:lastModifiedBy>Виктор</cp:lastModifiedBy>
  <dcterms:modified xsi:type="dcterms:W3CDTF">2018-03-01T05:05:57Z</dcterms:modified>
  <cp:revision>0</cp:revision>
  <dc:subject/>
  <dc:title/>
</cp:coreProperties>
</file>