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{2-1}</t>
  </si>
  <si>
    <t xml:space="preserve">551.83</t>
  </si>
  <si>
    <t xml:space="preserve">{2-2}</t>
  </si>
  <si>
    <t xml:space="preserve">554.06</t>
  </si>
  <si>
    <t xml:space="preserve">{2-3}</t>
  </si>
  <si>
    <t xml:space="preserve">555.8</t>
  </si>
  <si>
    <t xml:space="preserve">{2-4}</t>
  </si>
  <si>
    <t xml:space="preserve">556.51</t>
  </si>
  <si>
    <t xml:space="preserve">{2-5}</t>
  </si>
  <si>
    <t xml:space="preserve">557.13</t>
  </si>
  <si>
    <t xml:space="preserve">{2-6}</t>
  </si>
  <si>
    <t xml:space="preserve">557.86</t>
  </si>
  <si>
    <t xml:space="preserve">{2-7}</t>
  </si>
  <si>
    <t xml:space="preserve">558.32</t>
  </si>
  <si>
    <t xml:space="preserve">{2-8}</t>
  </si>
  <si>
    <t xml:space="preserve">558.98</t>
  </si>
  <si>
    <t xml:space="preserve">{2-9}</t>
  </si>
  <si>
    <t xml:space="preserve">559.14</t>
  </si>
  <si>
    <t xml:space="preserve">{2-10}</t>
  </si>
  <si>
    <t xml:space="preserve">559.01</t>
  </si>
  <si>
    <t xml:space="preserve">{2-11}</t>
  </si>
  <si>
    <t xml:space="preserve">558.47</t>
  </si>
  <si>
    <t xml:space="preserve">{2-12}</t>
  </si>
  <si>
    <t xml:space="preserve">558.01</t>
  </si>
  <si>
    <t xml:space="preserve">{2-13}</t>
  </si>
  <si>
    <t xml:space="preserve">557.44</t>
  </si>
  <si>
    <t xml:space="preserve">{2-14}</t>
  </si>
  <si>
    <t xml:space="preserve">556.87</t>
  </si>
  <si>
    <t xml:space="preserve">{2-15}</t>
  </si>
  <si>
    <t xml:space="preserve">555.71</t>
  </si>
  <si>
    <t xml:space="preserve">{2-16}</t>
  </si>
  <si>
    <t xml:space="preserve">555.67</t>
  </si>
  <si>
    <t xml:space="preserve">{2-17}</t>
  </si>
  <si>
    <t xml:space="preserve">555.09</t>
  </si>
  <si>
    <t xml:space="preserve">{2-18}</t>
  </si>
  <si>
    <t xml:space="preserve">553.89</t>
  </si>
  <si>
    <t xml:space="preserve">{2-19}</t>
  </si>
  <si>
    <t xml:space="preserve">553.23</t>
  </si>
  <si>
    <t xml:space="preserve">{2-20}</t>
  </si>
  <si>
    <t xml:space="preserve">552.97</t>
  </si>
  <si>
    <t xml:space="preserve">{2-21}</t>
  </si>
  <si>
    <t xml:space="preserve">552.09</t>
  </si>
  <si>
    <t xml:space="preserve">{2-22}</t>
  </si>
  <si>
    <t xml:space="preserve">550.79</t>
  </si>
  <si>
    <t xml:space="preserve">{2-23}</t>
  </si>
  <si>
    <t xml:space="preserve">549.58</t>
  </si>
  <si>
    <t xml:space="preserve">{2-24}</t>
  </si>
  <si>
    <t xml:space="preserve">548.82</t>
  </si>
  <si>
    <t xml:space="preserve">{2-25}</t>
  </si>
  <si>
    <t xml:space="preserve">547.79</t>
  </si>
  <si>
    <t xml:space="preserve">{2-26}</t>
  </si>
  <si>
    <t xml:space="preserve">546.63</t>
  </si>
  <si>
    <t xml:space="preserve">{2-27}</t>
  </si>
  <si>
    <t xml:space="preserve">545.69</t>
  </si>
  <si>
    <t xml:space="preserve">{2-28}</t>
  </si>
  <si>
    <t xml:space="preserve">544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tr">
        <f aca="false">IF(LEFT(A1)="{",A1,SUBSTITUTE(TEXT(INDEX($F$1:$F$28,ROW()/2),"0,00"),",","."))</f>
        <v>{2-1}</v>
      </c>
      <c r="E1" s="2"/>
      <c r="F1" s="2" t="n">
        <v>363.02</v>
      </c>
      <c r="G1" s="2"/>
      <c r="I1" s="2"/>
    </row>
    <row r="2" customFormat="false" ht="15" hidden="false" customHeight="false" outlineLevel="0" collapsed="false">
      <c r="A2" s="1" t="s">
        <v>1</v>
      </c>
      <c r="B2" s="1" t="str">
        <f aca="false">IF(LEFT(A2)="{",A2,SUBSTITUTE(TEXT(INDEX($F$1:$F$28,ROW()/2),"0,00"),",","."))</f>
        <v>363</v>
      </c>
      <c r="E2" s="2"/>
      <c r="F2" s="2" t="n">
        <v>132.72</v>
      </c>
    </row>
    <row r="3" customFormat="false" ht="15" hidden="false" customHeight="false" outlineLevel="0" collapsed="false">
      <c r="A3" s="1" t="s">
        <v>2</v>
      </c>
      <c r="B3" s="1" t="str">
        <f aca="false">IF(LEFT(A3)="{",A3,SUBSTITUTE(TEXT(INDEX($F$1:$F$28,ROW()/2),"0,00"),",","."))</f>
        <v>{2-2}</v>
      </c>
      <c r="E3" s="2"/>
      <c r="F3" s="2" t="n">
        <v>370.33</v>
      </c>
    </row>
    <row r="4" customFormat="false" ht="15" hidden="false" customHeight="false" outlineLevel="0" collapsed="false">
      <c r="A4" s="1" t="s">
        <v>3</v>
      </c>
      <c r="B4" s="1" t="str">
        <f aca="false">IF(LEFT(A4)="{",A4,SUBSTITUTE(TEXT(INDEX($F$1:$F$28,ROW()/2),"0,00"),",","."))</f>
        <v>133</v>
      </c>
      <c r="E4" s="2"/>
      <c r="F4" s="2" t="n">
        <v>303.63</v>
      </c>
    </row>
    <row r="5" customFormat="false" ht="15" hidden="false" customHeight="false" outlineLevel="0" collapsed="false">
      <c r="A5" s="1" t="s">
        <v>4</v>
      </c>
      <c r="B5" s="1" t="str">
        <f aca="false">IF(LEFT(A5)="{",A5,SUBSTITUTE(TEXT(INDEX($F$1:$F$28,ROW()/2),"0,00"),",","."))</f>
        <v>{2-3}</v>
      </c>
      <c r="E5" s="2"/>
      <c r="F5" s="2" t="n">
        <v>165.8</v>
      </c>
    </row>
    <row r="6" customFormat="false" ht="15" hidden="false" customHeight="false" outlineLevel="0" collapsed="false">
      <c r="A6" s="1" t="s">
        <v>5</v>
      </c>
      <c r="B6" s="1" t="str">
        <f aca="false">IF(LEFT(A6)="{",A6,SUBSTITUTE(TEXT(INDEX($F$1:$F$28,ROW()/2),"0,00"),",","."))</f>
        <v>370</v>
      </c>
      <c r="E6" s="2"/>
      <c r="F6" s="2" t="n">
        <v>297.83</v>
      </c>
    </row>
    <row r="7" customFormat="false" ht="15" hidden="false" customHeight="false" outlineLevel="0" collapsed="false">
      <c r="A7" s="1" t="s">
        <v>6</v>
      </c>
      <c r="B7" s="1" t="str">
        <f aca="false">IF(LEFT(A7)="{",A7,SUBSTITUTE(TEXT(INDEX($F$1:$F$28,ROW()/2),"0,00"),",","."))</f>
        <v>{2-4}</v>
      </c>
      <c r="E7" s="2"/>
      <c r="F7" s="2" t="n">
        <v>145.39</v>
      </c>
    </row>
    <row r="8" customFormat="false" ht="15" hidden="false" customHeight="false" outlineLevel="0" collapsed="false">
      <c r="A8" s="1" t="s">
        <v>7</v>
      </c>
      <c r="B8" s="1" t="str">
        <f aca="false">IF(LEFT(A8)="{",A8,SUBSTITUTE(TEXT(INDEX($F$1:$F$28,ROW()/2),"0,00"),",","."))</f>
        <v>304</v>
      </c>
      <c r="E8" s="2"/>
      <c r="F8" s="2" t="n">
        <v>359.6</v>
      </c>
    </row>
    <row r="9" customFormat="false" ht="15" hidden="false" customHeight="false" outlineLevel="0" collapsed="false">
      <c r="A9" s="1" t="s">
        <v>8</v>
      </c>
      <c r="B9" s="1" t="str">
        <f aca="false">IF(LEFT(A9)="{",A9,SUBSTITUTE(TEXT(INDEX($F$1:$F$28,ROW()/2),"0,00"),",","."))</f>
        <v>{2-5}</v>
      </c>
      <c r="E9" s="2"/>
      <c r="F9" s="2" t="n">
        <v>326.56</v>
      </c>
    </row>
    <row r="10" customFormat="false" ht="15" hidden="false" customHeight="false" outlineLevel="0" collapsed="false">
      <c r="A10" s="1" t="s">
        <v>9</v>
      </c>
      <c r="B10" s="1" t="str">
        <f aca="false">IF(LEFT(A10)="{",A10,SUBSTITUTE(TEXT(INDEX($F$1:$F$28,ROW()/2),"0,00"),",","."))</f>
        <v>166</v>
      </c>
      <c r="E10" s="2"/>
      <c r="F10" s="2" t="n">
        <v>498.8</v>
      </c>
    </row>
    <row r="11" customFormat="false" ht="15" hidden="false" customHeight="false" outlineLevel="0" collapsed="false">
      <c r="A11" s="1" t="s">
        <v>10</v>
      </c>
      <c r="B11" s="1" t="str">
        <f aca="false">IF(LEFT(A11)="{",A11,SUBSTITUTE(TEXT(INDEX($F$1:$F$28,ROW()/2),"0,00"),",","."))</f>
        <v>{2-6}</v>
      </c>
      <c r="E11" s="2"/>
      <c r="F11" s="2" t="n">
        <v>452.2</v>
      </c>
    </row>
    <row r="12" customFormat="false" ht="15" hidden="false" customHeight="false" outlineLevel="0" collapsed="false">
      <c r="A12" s="1" t="s">
        <v>11</v>
      </c>
      <c r="B12" s="1" t="str">
        <f aca="false">IF(LEFT(A12)="{",A12,SUBSTITUTE(TEXT(INDEX($F$1:$F$28,ROW()/2),"0,00"),",","."))</f>
        <v>298</v>
      </c>
      <c r="E12" s="2"/>
      <c r="F12" s="2" t="n">
        <v>439.23</v>
      </c>
    </row>
    <row r="13" customFormat="false" ht="15" hidden="false" customHeight="false" outlineLevel="0" collapsed="false">
      <c r="A13" s="1" t="s">
        <v>12</v>
      </c>
      <c r="B13" s="1" t="str">
        <f aca="false">IF(LEFT(A13)="{",A13,SUBSTITUTE(TEXT(INDEX($F$1:$F$28,ROW()/2),"0,00"),",","."))</f>
        <v>{2-7}</v>
      </c>
      <c r="E13" s="2"/>
      <c r="F13" s="2" t="n">
        <v>246.73</v>
      </c>
    </row>
    <row r="14" customFormat="false" ht="15" hidden="false" customHeight="false" outlineLevel="0" collapsed="false">
      <c r="A14" s="1" t="s">
        <v>13</v>
      </c>
      <c r="B14" s="1" t="str">
        <f aca="false">IF(LEFT(A14)="{",A14,SUBSTITUTE(TEXT(INDEX($F$1:$F$28,ROW()/2),"0,00"),",","."))</f>
        <v>145</v>
      </c>
      <c r="E14" s="2"/>
      <c r="F14" s="2" t="n">
        <v>303.15</v>
      </c>
    </row>
    <row r="15" customFormat="false" ht="15" hidden="false" customHeight="false" outlineLevel="0" collapsed="false">
      <c r="A15" s="1" t="s">
        <v>14</v>
      </c>
      <c r="B15" s="1" t="str">
        <f aca="false">IF(LEFT(A15)="{",A15,SUBSTITUTE(TEXT(INDEX($F$1:$F$28,ROW()/2),"0,00"),",","."))</f>
        <v>{2-8}</v>
      </c>
      <c r="E15" s="2"/>
      <c r="F15" s="2" t="n">
        <v>249</v>
      </c>
    </row>
    <row r="16" customFormat="false" ht="15" hidden="false" customHeight="false" outlineLevel="0" collapsed="false">
      <c r="A16" s="1" t="s">
        <v>15</v>
      </c>
      <c r="B16" s="1" t="str">
        <f aca="false">IF(LEFT(A16)="{",A16,SUBSTITUTE(TEXT(INDEX($F$1:$F$28,ROW()/2),"0,00"),",","."))</f>
        <v>360</v>
      </c>
      <c r="E16" s="2"/>
      <c r="F16" s="2" t="n">
        <v>413.41</v>
      </c>
    </row>
    <row r="17" customFormat="false" ht="15" hidden="false" customHeight="false" outlineLevel="0" collapsed="false">
      <c r="A17" s="1" t="s">
        <v>16</v>
      </c>
      <c r="B17" s="1" t="str">
        <f aca="false">IF(LEFT(A17)="{",A17,SUBSTITUTE(TEXT(INDEX($F$1:$F$28,ROW()/2),"0,00"),",","."))</f>
        <v>{2-9}</v>
      </c>
      <c r="E17" s="2"/>
      <c r="F17" s="2" t="n">
        <v>483.69</v>
      </c>
    </row>
    <row r="18" customFormat="false" ht="15" hidden="false" customHeight="false" outlineLevel="0" collapsed="false">
      <c r="A18" s="1" t="s">
        <v>17</v>
      </c>
      <c r="B18" s="1" t="str">
        <f aca="false">IF(LEFT(A18)="{",A18,SUBSTITUTE(TEXT(INDEX($F$1:$F$28,ROW()/2),"0,00"),",","."))</f>
        <v>327</v>
      </c>
      <c r="E18" s="2"/>
      <c r="F18" s="2" t="n">
        <v>274.03</v>
      </c>
    </row>
    <row r="19" customFormat="false" ht="15" hidden="false" customHeight="false" outlineLevel="0" collapsed="false">
      <c r="A19" s="1" t="s">
        <v>18</v>
      </c>
      <c r="B19" s="1" t="str">
        <f aca="false">IF(LEFT(A19)="{",A19,SUBSTITUTE(TEXT(INDEX($F$1:$F$28,ROW()/2),"0,00"),",","."))</f>
        <v>{2-10}</v>
      </c>
      <c r="E19" s="2"/>
      <c r="F19" s="2" t="n">
        <v>308.64</v>
      </c>
    </row>
    <row r="20" customFormat="false" ht="15" hidden="false" customHeight="false" outlineLevel="0" collapsed="false">
      <c r="A20" s="1" t="s">
        <v>19</v>
      </c>
      <c r="B20" s="1" t="str">
        <f aca="false">IF(LEFT(A20)="{",A20,SUBSTITUTE(TEXT(INDEX($F$1:$F$28,ROW()/2),"0,00"),",","."))</f>
        <v>499</v>
      </c>
      <c r="E20" s="2"/>
      <c r="F20" s="2" t="n">
        <v>307.01</v>
      </c>
    </row>
    <row r="21" customFormat="false" ht="15" hidden="false" customHeight="false" outlineLevel="0" collapsed="false">
      <c r="A21" s="1" t="s">
        <v>20</v>
      </c>
      <c r="B21" s="1" t="str">
        <f aca="false">IF(LEFT(A21)="{",A21,SUBSTITUTE(TEXT(INDEX($F$1:$F$28,ROW()/2),"0,00"),",","."))</f>
        <v>{2-11}</v>
      </c>
      <c r="E21" s="2"/>
      <c r="F21" s="2" t="n">
        <v>407.89</v>
      </c>
    </row>
    <row r="22" customFormat="false" ht="15" hidden="false" customHeight="false" outlineLevel="0" collapsed="false">
      <c r="A22" s="1" t="s">
        <v>21</v>
      </c>
      <c r="B22" s="1" t="str">
        <f aca="false">IF(LEFT(A22)="{",A22,SUBSTITUTE(TEXT(INDEX($F$1:$F$28,ROW()/2),"0,00"),",","."))</f>
        <v>452</v>
      </c>
      <c r="E22" s="2"/>
      <c r="F22" s="2" t="n">
        <v>494.43</v>
      </c>
    </row>
    <row r="23" customFormat="false" ht="15" hidden="false" customHeight="false" outlineLevel="0" collapsed="false">
      <c r="A23" s="1" t="s">
        <v>22</v>
      </c>
      <c r="B23" s="1" t="str">
        <f aca="false">IF(LEFT(A23)="{",A23,SUBSTITUTE(TEXT(INDEX($F$1:$F$28,ROW()/2),"0,00"),",","."))</f>
        <v>{2-12}</v>
      </c>
      <c r="E23" s="2"/>
      <c r="F23" s="2" t="n">
        <v>226.91</v>
      </c>
    </row>
    <row r="24" customFormat="false" ht="15" hidden="false" customHeight="false" outlineLevel="0" collapsed="false">
      <c r="A24" s="1" t="s">
        <v>23</v>
      </c>
      <c r="B24" s="1" t="str">
        <f aca="false">IF(LEFT(A24)="{",A24,SUBSTITUTE(TEXT(INDEX($F$1:$F$28,ROW()/2),"0,00"),",","."))</f>
        <v>439</v>
      </c>
      <c r="F24" s="2" t="n">
        <v>452.2</v>
      </c>
    </row>
    <row r="25" customFormat="false" ht="15" hidden="false" customHeight="false" outlineLevel="0" collapsed="false">
      <c r="A25" s="1" t="s">
        <v>24</v>
      </c>
      <c r="B25" s="1" t="str">
        <f aca="false">IF(LEFT(A25)="{",A25,SUBSTITUTE(TEXT(INDEX($F$1:$F$28,ROW()/2),"0,00"),",","."))</f>
        <v>{2-13}</v>
      </c>
      <c r="F25" s="2" t="n">
        <v>439.23</v>
      </c>
    </row>
    <row r="26" customFormat="false" ht="15" hidden="false" customHeight="false" outlineLevel="0" collapsed="false">
      <c r="A26" s="1" t="s">
        <v>25</v>
      </c>
      <c r="B26" s="1" t="str">
        <f aca="false">IF(LEFT(A26)="{",A26,SUBSTITUTE(TEXT(INDEX($F$1:$F$28,ROW()/2),"0,00"),",","."))</f>
        <v>247</v>
      </c>
      <c r="F26" s="2" t="n">
        <v>413.41</v>
      </c>
    </row>
    <row r="27" customFormat="false" ht="15" hidden="false" customHeight="false" outlineLevel="0" collapsed="false">
      <c r="A27" s="1" t="s">
        <v>26</v>
      </c>
      <c r="B27" s="1" t="str">
        <f aca="false">IF(LEFT(A27)="{",A27,SUBSTITUTE(TEXT(INDEX($F$1:$F$28,ROW()/2),"0,00"),",","."))</f>
        <v>{2-14}</v>
      </c>
      <c r="F27" s="2" t="n">
        <v>483.69</v>
      </c>
    </row>
    <row r="28" customFormat="false" ht="15" hidden="false" customHeight="false" outlineLevel="0" collapsed="false">
      <c r="A28" s="1" t="s">
        <v>27</v>
      </c>
      <c r="B28" s="1" t="str">
        <f aca="false">IF(LEFT(A28)="{",A28,SUBSTITUTE(TEXT(INDEX($F$1:$F$28,ROW()/2),"0,00"),",","."))</f>
        <v>303</v>
      </c>
      <c r="F28" s="2" t="n">
        <v>407.89</v>
      </c>
    </row>
    <row r="29" customFormat="false" ht="15" hidden="false" customHeight="false" outlineLevel="0" collapsed="false">
      <c r="A29" s="1" t="s">
        <v>28</v>
      </c>
      <c r="B29" s="1" t="str">
        <f aca="false">IF(LEFT(A29)="{",A29,SUBSTITUTE(TEXT(INDEX($F$1:$F$28,ROW()/2),"0,00"),",","."))</f>
        <v>{2-15}</v>
      </c>
    </row>
    <row r="30" customFormat="false" ht="15" hidden="false" customHeight="false" outlineLevel="0" collapsed="false">
      <c r="A30" s="1" t="s">
        <v>29</v>
      </c>
      <c r="B30" s="1" t="str">
        <f aca="false">IF(LEFT(A30)="{",A30,SUBSTITUTE(TEXT(INDEX($F$1:$F$28,ROW()/2),"0,00"),",","."))</f>
        <v>249</v>
      </c>
    </row>
    <row r="31" customFormat="false" ht="15" hidden="false" customHeight="false" outlineLevel="0" collapsed="false">
      <c r="A31" s="1" t="s">
        <v>30</v>
      </c>
      <c r="B31" s="1" t="str">
        <f aca="false">IF(LEFT(A31)="{",A31,SUBSTITUTE(TEXT(INDEX($F$1:$F$28,ROW()/2),"0,00"),",","."))</f>
        <v>{2-16}</v>
      </c>
    </row>
    <row r="32" customFormat="false" ht="15" hidden="false" customHeight="false" outlineLevel="0" collapsed="false">
      <c r="A32" s="1" t="s">
        <v>31</v>
      </c>
      <c r="B32" s="1" t="str">
        <f aca="false">IF(LEFT(A32)="{",A32,SUBSTITUTE(TEXT(INDEX($F$1:$F$28,ROW()/2),"0,00"),",","."))</f>
        <v>413</v>
      </c>
    </row>
    <row r="33" customFormat="false" ht="15" hidden="false" customHeight="false" outlineLevel="0" collapsed="false">
      <c r="A33" s="1" t="s">
        <v>32</v>
      </c>
      <c r="B33" s="1" t="str">
        <f aca="false">IF(LEFT(A33)="{",A33,SUBSTITUTE(TEXT(INDEX($F$1:$F$28,ROW()/2),"0,00"),",","."))</f>
        <v>{2-17}</v>
      </c>
    </row>
    <row r="34" customFormat="false" ht="15" hidden="false" customHeight="false" outlineLevel="0" collapsed="false">
      <c r="A34" s="1" t="s">
        <v>33</v>
      </c>
      <c r="B34" s="1" t="str">
        <f aca="false">IF(LEFT(A34)="{",A34,SUBSTITUTE(TEXT(INDEX($F$1:$F$28,ROW()/2),"0,00"),",","."))</f>
        <v>484</v>
      </c>
    </row>
    <row r="35" customFormat="false" ht="15" hidden="false" customHeight="false" outlineLevel="0" collapsed="false">
      <c r="A35" s="1" t="s">
        <v>34</v>
      </c>
      <c r="B35" s="1" t="str">
        <f aca="false">IF(LEFT(A35)="{",A35,SUBSTITUTE(TEXT(INDEX($F$1:$F$28,ROW()/2),"0,00"),",","."))</f>
        <v>{2-18}</v>
      </c>
    </row>
    <row r="36" customFormat="false" ht="15" hidden="false" customHeight="false" outlineLevel="0" collapsed="false">
      <c r="A36" s="1" t="s">
        <v>35</v>
      </c>
      <c r="B36" s="1" t="str">
        <f aca="false">IF(LEFT(A36)="{",A36,SUBSTITUTE(TEXT(INDEX($F$1:$F$28,ROW()/2),"0,00"),",","."))</f>
        <v>274</v>
      </c>
    </row>
    <row r="37" customFormat="false" ht="15" hidden="false" customHeight="false" outlineLevel="0" collapsed="false">
      <c r="A37" s="1" t="s">
        <v>36</v>
      </c>
      <c r="B37" s="1" t="str">
        <f aca="false">IF(LEFT(A37)="{",A37,SUBSTITUTE(TEXT(INDEX($F$1:$F$28,ROW()/2),"0,00"),",","."))</f>
        <v>{2-19}</v>
      </c>
    </row>
    <row r="38" customFormat="false" ht="15" hidden="false" customHeight="false" outlineLevel="0" collapsed="false">
      <c r="A38" s="1" t="s">
        <v>37</v>
      </c>
      <c r="B38" s="1" t="str">
        <f aca="false">IF(LEFT(A38)="{",A38,SUBSTITUTE(TEXT(INDEX($F$1:$F$28,ROW()/2),"0,00"),",","."))</f>
        <v>309</v>
      </c>
    </row>
    <row r="39" customFormat="false" ht="15" hidden="false" customHeight="false" outlineLevel="0" collapsed="false">
      <c r="A39" s="1" t="s">
        <v>38</v>
      </c>
      <c r="B39" s="1" t="str">
        <f aca="false">IF(LEFT(A39)="{",A39,SUBSTITUTE(TEXT(INDEX($F$1:$F$28,ROW()/2),"0,00"),",","."))</f>
        <v>{2-20}</v>
      </c>
    </row>
    <row r="40" customFormat="false" ht="15" hidden="false" customHeight="false" outlineLevel="0" collapsed="false">
      <c r="A40" s="1" t="s">
        <v>39</v>
      </c>
      <c r="B40" s="1" t="str">
        <f aca="false">IF(LEFT(A40)="{",A40,SUBSTITUTE(TEXT(INDEX($F$1:$F$28,ROW()/2),"0,00"),",","."))</f>
        <v>307</v>
      </c>
    </row>
    <row r="41" customFormat="false" ht="15" hidden="false" customHeight="false" outlineLevel="0" collapsed="false">
      <c r="A41" s="1" t="s">
        <v>40</v>
      </c>
      <c r="B41" s="1" t="str">
        <f aca="false">IF(LEFT(A41)="{",A41,SUBSTITUTE(TEXT(INDEX($F$1:$F$28,ROW()/2),"0,00"),",","."))</f>
        <v>{2-21}</v>
      </c>
    </row>
    <row r="42" customFormat="false" ht="15" hidden="false" customHeight="false" outlineLevel="0" collapsed="false">
      <c r="A42" s="1" t="s">
        <v>41</v>
      </c>
      <c r="B42" s="1" t="str">
        <f aca="false">IF(LEFT(A42)="{",A42,SUBSTITUTE(TEXT(INDEX($F$1:$F$28,ROW()/2),"0,00"),",","."))</f>
        <v>408</v>
      </c>
    </row>
    <row r="43" customFormat="false" ht="15" hidden="false" customHeight="false" outlineLevel="0" collapsed="false">
      <c r="A43" s="1" t="s">
        <v>42</v>
      </c>
      <c r="B43" s="1" t="str">
        <f aca="false">IF(LEFT(A43)="{",A43,SUBSTITUTE(TEXT(INDEX($F$1:$F$28,ROW()/2),"0,00"),",","."))</f>
        <v>{2-22}</v>
      </c>
    </row>
    <row r="44" customFormat="false" ht="15" hidden="false" customHeight="false" outlineLevel="0" collapsed="false">
      <c r="A44" s="1" t="s">
        <v>43</v>
      </c>
      <c r="B44" s="1" t="str">
        <f aca="false">IF(LEFT(A44)="{",A44,SUBSTITUTE(TEXT(INDEX($F$1:$F$28,ROW()/2),"0,00"),",","."))</f>
        <v>494</v>
      </c>
    </row>
    <row r="45" customFormat="false" ht="15" hidden="false" customHeight="false" outlineLevel="0" collapsed="false">
      <c r="A45" s="1" t="s">
        <v>44</v>
      </c>
      <c r="B45" s="1" t="str">
        <f aca="false">IF(LEFT(A45)="{",A45,SUBSTITUTE(TEXT(INDEX($F$1:$F$28,ROW()/2),"0,00"),",","."))</f>
        <v>{2-23}</v>
      </c>
    </row>
    <row r="46" customFormat="false" ht="15" hidden="false" customHeight="false" outlineLevel="0" collapsed="false">
      <c r="A46" s="1" t="s">
        <v>45</v>
      </c>
      <c r="B46" s="1" t="str">
        <f aca="false">IF(LEFT(A46)="{",A46,SUBSTITUTE(TEXT(INDEX($F$1:$F$28,ROW()/2),"0,00"),",","."))</f>
        <v>227</v>
      </c>
    </row>
    <row r="47" customFormat="false" ht="15" hidden="false" customHeight="false" outlineLevel="0" collapsed="false">
      <c r="A47" s="1" t="s">
        <v>46</v>
      </c>
      <c r="B47" s="1" t="str">
        <f aca="false">IF(LEFT(A47)="{",A47,SUBSTITUTE(TEXT(INDEX($F$1:$F$28,ROW()/2),"0,00"),",","."))</f>
        <v>{2-24}</v>
      </c>
    </row>
    <row r="48" customFormat="false" ht="15" hidden="false" customHeight="false" outlineLevel="0" collapsed="false">
      <c r="A48" s="1" t="s">
        <v>47</v>
      </c>
      <c r="B48" s="1" t="str">
        <f aca="false">IF(LEFT(A48)="{",A48,SUBSTITUTE(TEXT(INDEX($F$1:$F$28,ROW()/2),"0,00"),",","."))</f>
        <v>452</v>
      </c>
    </row>
    <row r="49" customFormat="false" ht="15" hidden="false" customHeight="false" outlineLevel="0" collapsed="false">
      <c r="A49" s="1" t="s">
        <v>48</v>
      </c>
      <c r="B49" s="1" t="str">
        <f aca="false">IF(LEFT(A49)="{",A49,SUBSTITUTE(TEXT(INDEX($F$1:$F$28,ROW()/2),"0,00"),",","."))</f>
        <v>{2-25}</v>
      </c>
    </row>
    <row r="50" customFormat="false" ht="15" hidden="false" customHeight="false" outlineLevel="0" collapsed="false">
      <c r="A50" s="1" t="s">
        <v>49</v>
      </c>
      <c r="B50" s="1" t="str">
        <f aca="false">IF(LEFT(A50)="{",A50,SUBSTITUTE(TEXT(INDEX($F$1:$F$28,ROW()/2),"0,00"),",","."))</f>
        <v>439</v>
      </c>
    </row>
    <row r="51" customFormat="false" ht="15" hidden="false" customHeight="false" outlineLevel="0" collapsed="false">
      <c r="A51" s="1" t="s">
        <v>50</v>
      </c>
      <c r="B51" s="1" t="str">
        <f aca="false">IF(LEFT(A51)="{",A51,SUBSTITUTE(TEXT(INDEX($F$1:$F$28,ROW()/2),"0,00"),",","."))</f>
        <v>{2-26}</v>
      </c>
    </row>
    <row r="52" customFormat="false" ht="15" hidden="false" customHeight="false" outlineLevel="0" collapsed="false">
      <c r="A52" s="1" t="s">
        <v>51</v>
      </c>
      <c r="B52" s="1" t="str">
        <f aca="false">IF(LEFT(A52)="{",A52,SUBSTITUTE(TEXT(INDEX($F$1:$F$28,ROW()/2),"0,00"),",","."))</f>
        <v>413</v>
      </c>
    </row>
    <row r="53" customFormat="false" ht="15" hidden="false" customHeight="false" outlineLevel="0" collapsed="false">
      <c r="A53" s="1" t="s">
        <v>52</v>
      </c>
      <c r="B53" s="1" t="str">
        <f aca="false">IF(LEFT(A53)="{",A53,SUBSTITUTE(TEXT(INDEX($F$1:$F$28,ROW()/2),"0,00"),",","."))</f>
        <v>{2-27}</v>
      </c>
    </row>
    <row r="54" customFormat="false" ht="15" hidden="false" customHeight="false" outlineLevel="0" collapsed="false">
      <c r="A54" s="1" t="s">
        <v>53</v>
      </c>
      <c r="B54" s="1" t="str">
        <f aca="false">IF(LEFT(A54)="{",A54,SUBSTITUTE(TEXT(INDEX($F$1:$F$28,ROW()/2),"0,00"),",","."))</f>
        <v>484</v>
      </c>
    </row>
    <row r="55" customFormat="false" ht="15" hidden="false" customHeight="false" outlineLevel="0" collapsed="false">
      <c r="A55" s="1" t="s">
        <v>54</v>
      </c>
      <c r="B55" s="1" t="str">
        <f aca="false">IF(LEFT(A55)="{",A55,SUBSTITUTE(TEXT(INDEX($F$1:$F$28,ROW()/2),"0,00"),",","."))</f>
        <v>{2-28}</v>
      </c>
    </row>
    <row r="56" customFormat="false" ht="15" hidden="false" customHeight="false" outlineLevel="0" collapsed="false">
      <c r="A56" s="1" t="s">
        <v>55</v>
      </c>
      <c r="B56" s="1" t="str">
        <f aca="false">IF(LEFT(A56)="{",A56,SUBSTITUTE(TEXT(INDEX($F$1:$F$28,ROW()/2),"0,00"),",","."))</f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18:29Z</dcterms:created>
  <dc:creator>Суслов Роман Николаевич</dc:creator>
  <dc:description/>
  <dc:language>en-US</dc:language>
  <cp:lastModifiedBy>Elena</cp:lastModifiedBy>
  <dcterms:modified xsi:type="dcterms:W3CDTF">2018-03-17T04:19:11Z</dcterms:modified>
  <cp:revision>0</cp:revision>
  <dc:subject/>
  <dc:title/>
</cp:coreProperties>
</file>