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Критерий</t>
  </si>
  <si>
    <t xml:space="preserve">Коэффициент</t>
  </si>
  <si>
    <t xml:space="preserve">Порядковые номера уникальных значений Критериев</t>
  </si>
  <si>
    <t xml:space="preserve">Автоматический Список Критериев, используемых в столбце А.</t>
  </si>
  <si>
    <t xml:space="preserve">Сумма Коэффициентов по соответствующему Критерию
СУММЕСЛИ</t>
  </si>
  <si>
    <t xml:space="preserve">Произведение Коэффициентов по соответствующему Критерию
"ПРОИЗВЕДЕСЛИ"</t>
  </si>
  <si>
    <t xml:space="preserve">Критерий 1</t>
  </si>
  <si>
    <t xml:space="preserve">Критерий 2</t>
  </si>
  <si>
    <t xml:space="preserve">Критерий 3</t>
  </si>
  <si>
    <t xml:space="preserve">Критерий 4</t>
  </si>
  <si>
    <t xml:space="preserve">Критерий 5</t>
  </si>
  <si>
    <t xml:space="preserve">Критерий 9</t>
  </si>
  <si>
    <t xml:space="preserve">Таблица уходит на "километры" вниз, потому цель стоит найти формулу или создать функцию, которая бы позволила находить произведение коэффициентов соответствующий заданному Критерию. А результаты выводились бы в столбик F напротив Каждого критерия из Столбика D. Напрашивается функция ПРОИЗВЕДЕСЛИ, которой нет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22.85"/>
    <col collapsed="false" customWidth="true" hidden="false" outlineLevel="0" max="5" min="5" style="0" width="27.85"/>
    <col collapsed="false" customWidth="true" hidden="false" outlineLevel="0" max="6" min="6" style="0" width="35.13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1.5</v>
      </c>
      <c r="C2" s="1" t="n">
        <f aca="false">IF(COUNTIF(A$1:A2,A2)=1,MAX(C$1:C1)+1,"")</f>
        <v>1</v>
      </c>
      <c r="D2" s="2" t="str">
        <f aca="false">IF(MAX(C:C)&lt;ROW($A1:$IV1),"",INDEX(A:A,MATCH(ROW($A1:$IV1),C:C,0)))</f>
        <v>Критерий 1</v>
      </c>
      <c r="E2" s="3" t="n">
        <f aca="false">SUMIF($A$2:$A$13,$D$2:$D$13,$B$2:$B$13)</f>
        <v>3.75</v>
      </c>
      <c r="F2" s="4" t="n">
        <f aca="false">B2*B11</f>
        <v>3.375</v>
      </c>
    </row>
    <row r="3" customFormat="false" ht="15" hidden="false" customHeight="false" outlineLevel="0" collapsed="false">
      <c r="A3" s="2" t="s">
        <v>7</v>
      </c>
      <c r="B3" s="2" t="n">
        <v>1.7</v>
      </c>
      <c r="C3" s="2" t="n">
        <f aca="false">IF(COUNTIF(A$1:A3,A3)=1,MAX(C$1:C2)+1,"")</f>
        <v>2</v>
      </c>
      <c r="D3" s="2" t="str">
        <f aca="false">IF(MAX(C:C)&lt;ROW($A2:$IV2),"",INDEX(A:A,MATCH(ROW($A2:$IV2),C:C,0)))</f>
        <v>Критерий 2</v>
      </c>
      <c r="E3" s="3" t="n">
        <f aca="false">SUMIF($A$2:$A$13,$D$2:$D$13,$B$2:$B$13)</f>
        <v>12.05</v>
      </c>
      <c r="F3" s="4" t="n">
        <f aca="false">B3*B6*B9*B12</f>
        <v>65.34375</v>
      </c>
    </row>
    <row r="4" customFormat="false" ht="15" hidden="false" customHeight="false" outlineLevel="0" collapsed="false">
      <c r="A4" s="2" t="s">
        <v>8</v>
      </c>
      <c r="B4" s="2" t="n">
        <v>1.95</v>
      </c>
      <c r="C4" s="2" t="n">
        <f aca="false">IF(COUNTIF(A$1:A4,A4)=1,MAX(C$1:C3)+1,"")</f>
        <v>3</v>
      </c>
      <c r="D4" s="2" t="str">
        <f aca="false">IF(MAX(C:C)&lt;ROW($A3:$IV3),"",INDEX(A:A,MATCH(ROW($A3:$IV3),C:C,0)))</f>
        <v>Критерий 3</v>
      </c>
      <c r="E4" s="3" t="n">
        <f aca="false">SUMIF($A$2:$A$13,$D$2:$D$13,$B$2:$B$13)</f>
        <v>10.12</v>
      </c>
      <c r="F4" s="4" t="n">
        <f aca="false">B4*B7*B13</f>
        <v>15.9705</v>
      </c>
    </row>
    <row r="5" customFormat="false" ht="15" hidden="false" customHeight="false" outlineLevel="0" collapsed="false">
      <c r="A5" s="2" t="s">
        <v>9</v>
      </c>
      <c r="B5" s="2" t="n">
        <v>1.15</v>
      </c>
      <c r="C5" s="2" t="n">
        <f aca="false">IF(COUNTIF(A$1:A5,A5)=1,MAX(C$1:C4)+1,"")</f>
        <v>4</v>
      </c>
      <c r="D5" s="2" t="str">
        <f aca="false">IF(MAX(C:C)&lt;ROW($A4:$IV4),"",INDEX(A:A,MATCH(ROW($A4:$IV4),C:C,0)))</f>
        <v>Критерий 4</v>
      </c>
      <c r="E5" s="3" t="n">
        <f aca="false">SUMIF($A$2:$A$13,$D$2:$D$13,$B$2:$B$13)</f>
        <v>1.15</v>
      </c>
      <c r="F5" s="4" t="n">
        <f aca="false">B5</f>
        <v>1.15</v>
      </c>
    </row>
    <row r="6" customFormat="false" ht="15" hidden="false" customHeight="false" outlineLevel="0" collapsed="false">
      <c r="A6" s="2" t="s">
        <v>7</v>
      </c>
      <c r="B6" s="2" t="n">
        <v>2.5</v>
      </c>
      <c r="C6" s="2" t="str">
        <f aca="false">IF(COUNTIF(A$1:A6,A6)=1,MAX(C$1:C5)+1,"")</f>
        <v/>
      </c>
      <c r="D6" s="2" t="str">
        <f aca="false">IF(MAX(C:C)&lt;ROW($A5:$IV5),"",INDEX(A:A,MATCH(ROW($A5:$IV5),C:C,0)))</f>
        <v>Критерий 5</v>
      </c>
      <c r="E6" s="3" t="n">
        <f aca="false">SUMIF($A$2:$A$13,$D$2:$D$13,$B$2:$B$13)</f>
        <v>3.2</v>
      </c>
      <c r="F6" s="4" t="n">
        <f aca="false">B8</f>
        <v>3.2</v>
      </c>
    </row>
    <row r="7" customFormat="false" ht="15" hidden="false" customHeight="false" outlineLevel="0" collapsed="false">
      <c r="A7" s="2" t="s">
        <v>8</v>
      </c>
      <c r="B7" s="2" t="n">
        <v>7</v>
      </c>
      <c r="C7" s="2" t="str">
        <f aca="false">IF(COUNTIF(A$1:A7,A7)=1,MAX(C$1:C6)+1,"")</f>
        <v/>
      </c>
      <c r="D7" s="2" t="str">
        <f aca="false">IF(MAX(C:C)&lt;ROW($A6:$IV6),"",INDEX(A:A,MATCH(ROW($A6:$IV6),C:C,0)))</f>
        <v>Критерий 9</v>
      </c>
      <c r="E7" s="3" t="n">
        <f aca="false">SUMIF($A$2:$A$13,$D$2:$D$13,$B$2:$B$13)</f>
        <v>2.1</v>
      </c>
      <c r="F7" s="4" t="n">
        <f aca="false">B10</f>
        <v>2.1</v>
      </c>
    </row>
    <row r="8" customFormat="false" ht="15" hidden="false" customHeight="false" outlineLevel="0" collapsed="false">
      <c r="A8" s="2" t="s">
        <v>10</v>
      </c>
      <c r="B8" s="2" t="n">
        <v>3.2</v>
      </c>
      <c r="C8" s="2" t="n">
        <f aca="false">IF(COUNTIF(A$1:A8,A8)=1,MAX(C$1:C7)+1,"")</f>
        <v>5</v>
      </c>
      <c r="D8" s="2" t="str">
        <f aca="false">IF(MAX(C:C)&lt;ROW($A7:$IV7),"",INDEX(A:A,MATCH(ROW($A7:$IV7),C:C,0)))</f>
        <v/>
      </c>
      <c r="E8" s="3" t="n">
        <f aca="false">SUMIF($A$2:$A$13,$D$2:$D$13,$B$2:$B$13)</f>
        <v>0</v>
      </c>
      <c r="F8" s="4"/>
    </row>
    <row r="9" customFormat="false" ht="15" hidden="false" customHeight="false" outlineLevel="0" collapsed="false">
      <c r="A9" s="2" t="s">
        <v>7</v>
      </c>
      <c r="B9" s="2" t="n">
        <v>4.1</v>
      </c>
      <c r="C9" s="2" t="str">
        <f aca="false">IF(COUNTIF(A$1:A9,A9)=1,MAX(C$1:C8)+1,"")</f>
        <v/>
      </c>
      <c r="D9" s="2" t="str">
        <f aca="false">IF(MAX(C:C)&lt;ROW($A8:$IV8),"",INDEX(A:A,MATCH(ROW($A8:$IV8),C:C,0)))</f>
        <v/>
      </c>
      <c r="E9" s="3" t="n">
        <f aca="false">SUMIF($A$2:$A$13,$D$2:$D$13,$B$2:$B$13)</f>
        <v>0</v>
      </c>
      <c r="F9" s="4"/>
    </row>
    <row r="10" customFormat="false" ht="15" hidden="false" customHeight="false" outlineLevel="0" collapsed="false">
      <c r="A10" s="2" t="s">
        <v>11</v>
      </c>
      <c r="B10" s="2" t="n">
        <v>2.1</v>
      </c>
      <c r="C10" s="2" t="n">
        <f aca="false">IF(COUNTIF(A$1:A10,A10)=1,MAX(C$1:C9)+1,"")</f>
        <v>6</v>
      </c>
      <c r="D10" s="2" t="str">
        <f aca="false">IF(MAX(C:C)&lt;ROW($A9:$IV9),"",INDEX(A:A,MATCH(ROW($A9:$IV9),C:C,0)))</f>
        <v/>
      </c>
      <c r="E10" s="3" t="n">
        <f aca="false">SUMIF($A$2:$A$13,$D$2:$D$13,$B$2:$B$13)</f>
        <v>0</v>
      </c>
      <c r="F10" s="4"/>
    </row>
    <row r="11" customFormat="false" ht="15" hidden="false" customHeight="false" outlineLevel="0" collapsed="false">
      <c r="A11" s="2" t="s">
        <v>6</v>
      </c>
      <c r="B11" s="2" t="n">
        <v>2.25</v>
      </c>
      <c r="C11" s="2" t="str">
        <f aca="false">IF(COUNTIF(A$1:A11,A11)=1,MAX(C$1:C10)+1,"")</f>
        <v/>
      </c>
      <c r="D11" s="2" t="str">
        <f aca="false">IF(MAX(C:C)&lt;ROW($A10:$IV10),"",INDEX(A:A,MATCH(ROW($A10:$IV10),C:C,0)))</f>
        <v/>
      </c>
      <c r="E11" s="3" t="n">
        <f aca="false">SUMIF($A$2:$A$13,$D$2:$D$13,$B$2:$B$13)</f>
        <v>0</v>
      </c>
      <c r="F11" s="4"/>
    </row>
    <row r="12" customFormat="false" ht="15" hidden="false" customHeight="false" outlineLevel="0" collapsed="false">
      <c r="A12" s="2" t="s">
        <v>7</v>
      </c>
      <c r="B12" s="2" t="n">
        <v>3.75</v>
      </c>
      <c r="C12" s="2" t="str">
        <f aca="false">IF(COUNTIF(A$1:A12,A12)=1,MAX(C$1:C11)+1,"")</f>
        <v/>
      </c>
      <c r="D12" s="2" t="str">
        <f aca="false">IF(MAX(C:C)&lt;ROW($A11:$IV11),"",INDEX(A:A,MATCH(ROW($A11:$IV11),C:C,0)))</f>
        <v/>
      </c>
      <c r="E12" s="3" t="n">
        <f aca="false">SUMIF($A$2:$A$13,$D$2:$D$13,$B$2:$B$13)</f>
        <v>0</v>
      </c>
      <c r="F12" s="4"/>
    </row>
    <row r="13" customFormat="false" ht="15" hidden="false" customHeight="false" outlineLevel="0" collapsed="false">
      <c r="A13" s="2" t="s">
        <v>8</v>
      </c>
      <c r="B13" s="2" t="n">
        <v>1.17</v>
      </c>
      <c r="C13" s="2" t="str">
        <f aca="false">IF(COUNTIF(A$1:A13,A13)=1,MAX(C$1:C12)+1,"")</f>
        <v/>
      </c>
      <c r="D13" s="2" t="str">
        <f aca="false">IF(MAX(C:C)&lt;ROW($A12:$IV12),"",INDEX(A:A,MATCH(ROW($A12:$IV12),C:C,0)))</f>
        <v/>
      </c>
      <c r="E13" s="3" t="n">
        <f aca="false">SUMIF($A$2:$A$13,$D$2:$D$13,$B$2:$B$13)</f>
        <v>0</v>
      </c>
      <c r="F13" s="4"/>
    </row>
    <row r="17" customFormat="false" ht="15" hidden="false" customHeight="true" outlineLevel="0" collapsed="false">
      <c r="A17" s="5" t="s">
        <v>12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</row>
  </sheetData>
  <mergeCells count="1">
    <mergeCell ref="A17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20:49:10Z</dcterms:created>
  <dc:creator>user</dc:creator>
  <dc:description/>
  <dc:language>en-US</dc:language>
  <cp:lastModifiedBy>user</cp:lastModifiedBy>
  <dcterms:modified xsi:type="dcterms:W3CDTF">2018-03-12T14:51:22Z</dcterms:modified>
  <cp:revision>0</cp:revision>
  <dc:subject/>
  <dc:title/>
</cp:coreProperties>
</file>