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ГРАФИК РАБОТЫ НА УЧЕТНЫЙ ПЕРИОД 1 ГОД (С 01.01.2017 ПО 31.12.2017)</t>
  </si>
  <si>
    <t xml:space="preserve">Структурное подразделение</t>
  </si>
  <si>
    <t xml:space="preserve">Подразделение</t>
  </si>
  <si>
    <t xml:space="preserve">Участок</t>
  </si>
  <si>
    <t xml:space="preserve">Пункт сбора</t>
  </si>
  <si>
    <t xml:space="preserve">Месяц</t>
  </si>
  <si>
    <t xml:space="preserve">Часов за день</t>
  </si>
  <si>
    <t xml:space="preserve">По графику</t>
  </si>
  <si>
    <t xml:space="preserve">По производств. календарю</t>
  </si>
  <si>
    <t xml:space="preserve">рабочих</t>
  </si>
  <si>
    <t xml:space="preserve">не- раб. дней</t>
  </si>
  <si>
    <t xml:space="preserve">дней</t>
  </si>
  <si>
    <t xml:space="preserve">часов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 за год:</t>
  </si>
  <si>
    <r>
      <rPr>
        <sz val="8"/>
        <rFont val="Arial"/>
        <family val="2"/>
      </rPr>
      <t xml:space="preserve">Учетный период   </t>
    </r>
    <r>
      <rPr>
        <u val="single"/>
        <sz val="8"/>
        <rFont val="Arial"/>
        <family val="2"/>
        <charset val="204"/>
      </rPr>
      <t xml:space="preserve">1 год (с 1 января по 31 декабря)</t>
    </r>
    <r>
      <rPr>
        <sz val="8"/>
        <rFont val="Arial"/>
        <family val="2"/>
        <charset val="204"/>
      </rPr>
      <t xml:space="preserve">                                                                                      Дата начала вахты  01.01.2017 г.
</t>
    </r>
    <r>
      <rPr>
        <sz val="8"/>
        <rFont val="Arial"/>
        <family val="2"/>
      </rPr>
      <t xml:space="preserve">Продолжительность рабочего времени    </t>
    </r>
    <r>
      <rPr>
        <u val="single"/>
        <sz val="8"/>
        <rFont val="Arial"/>
        <family val="2"/>
        <charset val="204"/>
      </rPr>
      <t xml:space="preserve"> 11 часов</t>
    </r>
    <r>
      <rPr>
        <sz val="8"/>
        <rFont val="Arial"/>
        <family val="2"/>
      </rPr>
      <t xml:space="preserve">                                                                                     Начало работы       </t>
    </r>
    <r>
      <rPr>
        <u val="single"/>
        <sz val="8"/>
        <rFont val="Arial"/>
        <family val="2"/>
        <charset val="204"/>
      </rPr>
      <t xml:space="preserve"> 7 час. 00 мин.</t>
    </r>
    <r>
      <rPr>
        <sz val="8"/>
        <rFont val="Arial"/>
        <family val="2"/>
      </rPr>
      <t xml:space="preserve">   Окончание      </t>
    </r>
    <r>
      <rPr>
        <u val="single"/>
        <sz val="8"/>
        <rFont val="Arial"/>
        <family val="2"/>
        <charset val="204"/>
      </rPr>
      <t xml:space="preserve">19 час. 00 мин.
</t>
    </r>
    <r>
      <rPr>
        <sz val="8"/>
        <rFont val="Arial"/>
        <family val="2"/>
      </rPr>
      <t xml:space="preserve">Время доставки от пункта сбора до места выполнения работы   </t>
    </r>
    <r>
      <rPr>
        <u val="single"/>
        <sz val="8"/>
        <rFont val="Arial"/>
        <family val="2"/>
        <charset val="204"/>
      </rPr>
      <t xml:space="preserve">1 день</t>
    </r>
    <r>
      <rPr>
        <sz val="8"/>
        <rFont val="Arial"/>
        <family val="2"/>
        <charset val="204"/>
      </rPr>
      <t xml:space="preserve">  обратно  </t>
    </r>
    <r>
      <rPr>
        <u val="single"/>
        <sz val="8"/>
        <rFont val="Arial"/>
        <family val="2"/>
        <charset val="204"/>
      </rPr>
      <t xml:space="preserve">1 день </t>
    </r>
    <r>
      <rPr>
        <sz val="8"/>
        <rFont val="Arial"/>
        <family val="2"/>
        <charset val="204"/>
      </rPr>
      <t xml:space="preserve">                   Количество выходных дней на вахте  </t>
    </r>
    <r>
      <rPr>
        <u val="single"/>
        <sz val="8"/>
        <rFont val="Arial"/>
        <family val="2"/>
        <charset val="204"/>
      </rPr>
      <t xml:space="preserve">1 день (воскресенье)
</t>
    </r>
    <r>
      <rPr>
        <sz val="8"/>
        <rFont val="Arial"/>
        <family val="2"/>
      </rPr>
      <t xml:space="preserve">Перерыв для отдыха и питания  </t>
    </r>
    <r>
      <rPr>
        <u val="single"/>
        <sz val="8"/>
        <rFont val="Arial"/>
        <family val="2"/>
        <charset val="204"/>
      </rPr>
      <t xml:space="preserve"> 1 перерыв (60 минут в перид с 12.00 до 13.00)</t>
    </r>
    <r>
      <rPr>
        <sz val="8"/>
        <rFont val="Arial"/>
        <family val="2"/>
        <charset val="204"/>
      </rPr>
      <t xml:space="preserve">                                    П</t>
    </r>
    <r>
      <rPr>
        <sz val="8"/>
        <rFont val="Arial"/>
        <family val="2"/>
      </rPr>
      <t xml:space="preserve">родолжительность специальных перерывов для обогрева и отдыха   </t>
    </r>
    <r>
      <rPr>
        <u val="single"/>
        <sz val="8"/>
        <rFont val="Arial"/>
        <family val="2"/>
        <charset val="204"/>
      </rPr>
      <t xml:space="preserve">по 10  минут по мере необходимости
</t>
    </r>
    <r>
      <rPr>
        <sz val="8"/>
        <rFont val="Arial"/>
        <family val="2"/>
      </rPr>
      <t xml:space="preserve"> 
С графиком ознакомлен:    ________________   ФИО "___" __________________ 20____ г.                   </t>
    </r>
  </si>
  <si>
    <t xml:space="preserve">Представительный орган на момент утвержения графика работы на вахте на 2017 год отсутствуе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"/>
    <numFmt numFmtId="167" formatCode="General"/>
    <numFmt numFmtId="168" formatCode="0&quot; квартал&quot;"/>
    <numFmt numFmtId="169" formatCode="#,##0"/>
  </numFmts>
  <fonts count="13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Verdana"/>
      <family val="2"/>
    </font>
    <font>
      <u val="single"/>
      <sz val="8"/>
      <name val="Arial"/>
      <family val="2"/>
    </font>
    <font>
      <sz val="8"/>
      <color rgb="FF333300"/>
      <name val="Verdana"/>
      <family val="2"/>
    </font>
    <font>
      <sz val="8"/>
      <name val="Verdana"/>
      <family val="2"/>
    </font>
    <font>
      <b val="true"/>
      <sz val="8"/>
      <color rgb="FF333300"/>
      <name val="Verdana"/>
      <family val="2"/>
    </font>
    <font>
      <b val="true"/>
      <sz val="8"/>
      <name val="Arial"/>
      <family val="2"/>
    </font>
    <font>
      <b val="true"/>
      <sz val="8"/>
      <name val="Arial"/>
      <family val="2"/>
      <charset val="204"/>
    </font>
    <font>
      <u val="single"/>
      <sz val="8"/>
      <name val="Arial"/>
      <family val="2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CFAEB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B3AC86"/>
      </bottom>
      <diagonal/>
    </border>
    <border diagonalUp="false" diagonalDown="false">
      <left style="thin">
        <color rgb="FFB3AC86"/>
      </left>
      <right style="thin">
        <color rgb="FFB3AC86"/>
      </right>
      <top style="thin">
        <color rgb="FFB3AC86"/>
      </top>
      <bottom style="thin">
        <color rgb="FFB3AC86"/>
      </bottom>
      <diagonal/>
    </border>
    <border diagonalUp="false" diagonalDown="false">
      <left/>
      <right/>
      <top style="thin">
        <color rgb="FFB3AC86"/>
      </top>
      <bottom/>
      <diagonal/>
    </border>
    <border diagonalUp="false" diagonalDown="false">
      <left style="thin">
        <color rgb="FFB3AC86"/>
      </left>
      <right/>
      <top/>
      <bottom style="thin">
        <color rgb="FFB3AC86"/>
      </bottom>
      <diagonal/>
    </border>
    <border diagonalUp="false" diagonalDown="false">
      <left style="thin">
        <color rgb="FFB3AC86"/>
      </left>
      <right style="thin">
        <color rgb="FFB3AC86"/>
      </right>
      <top/>
      <bottom style="thin">
        <color rgb="FFB3AC86"/>
      </bottom>
      <diagonal/>
    </border>
    <border diagonalUp="false" diagonalDown="false">
      <left style="thin">
        <color rgb="FFB3AC86"/>
      </left>
      <right style="thin">
        <color rgb="FFB3AC86"/>
      </right>
      <top style="thin">
        <color rgb="FFB3AC86"/>
      </top>
      <bottom/>
      <diagonal/>
    </border>
    <border diagonalUp="false" diagonalDown="false">
      <left/>
      <right style="thin">
        <color rgb="FFB3AC86"/>
      </right>
      <top style="thin">
        <color rgb="FFB3AC86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"/>
        <family val="2"/>
        <sz val="8"/>
      </font>
      <fill>
        <patternFill>
          <bgColor rgb="FFFF6600"/>
        </patternFill>
      </fill>
    </dxf>
    <dxf>
      <font>
        <name val="Arial"/>
        <family val="2"/>
        <sz val="8"/>
      </font>
      <fill>
        <patternFill>
          <bgColor rgb="FFFF0000"/>
        </patternFill>
      </fill>
    </dxf>
    <dxf>
      <font>
        <name val="Arial"/>
        <family val="2"/>
        <sz val="8"/>
      </font>
      <fill>
        <patternFill>
          <bgColor rgb="FFFF6600"/>
        </patternFill>
      </fill>
    </dxf>
    <dxf>
      <font>
        <name val="Arial"/>
        <family val="2"/>
        <sz val="8"/>
      </font>
      <fill>
        <patternFill>
          <bgColor rgb="FFFF0000"/>
        </patternFill>
      </fill>
    </dxf>
    <dxf>
      <font>
        <name val="Arial"/>
        <family val="2"/>
        <sz val="8"/>
      </font>
      <fill>
        <patternFill>
          <bgColor rgb="FFFF6600"/>
        </patternFill>
      </fill>
    </dxf>
    <dxf>
      <font>
        <name val="Arial"/>
        <family val="2"/>
        <sz val="8"/>
      </font>
      <fill>
        <patternFill>
          <bgColor rgb="FFFF0000"/>
        </patternFill>
      </fill>
    </dxf>
    <dxf>
      <font>
        <name val="Arial"/>
        <family val="2"/>
        <sz val="8"/>
      </font>
      <fill>
        <patternFill>
          <bgColor rgb="FFFF6600"/>
        </patternFill>
      </fill>
    </dxf>
    <dxf>
      <font>
        <name val="Arial"/>
        <family val="2"/>
        <sz val="8"/>
      </font>
      <fill>
        <patternFill>
          <bgColor rgb="FFFF0000"/>
        </patternFill>
      </fill>
    </dxf>
  </dxfs>
  <colors>
    <indexedColors>
      <rgbColor rgb="FF000000"/>
      <rgbColor rgb="FFFCFAEB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AC8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P20" activeCellId="0" sqref="AP20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14.49"/>
    <col collapsed="false" customWidth="true" hidden="false" outlineLevel="0" max="5" min="2" style="1" width="4.16"/>
    <col collapsed="false" customWidth="true" hidden="false" outlineLevel="0" max="6" min="6" style="1" width="4.65"/>
    <col collapsed="false" customWidth="true" hidden="false" outlineLevel="0" max="7" min="7" style="1" width="4.82"/>
    <col collapsed="false" customWidth="true" hidden="false" outlineLevel="0" max="9" min="8" style="1" width="4.65"/>
    <col collapsed="false" customWidth="true" hidden="false" outlineLevel="0" max="10" min="10" style="1" width="5.16"/>
    <col collapsed="false" customWidth="true" hidden="false" outlineLevel="0" max="11" min="11" style="1" width="4.82"/>
    <col collapsed="false" customWidth="true" hidden="false" outlineLevel="0" max="14" min="12" style="1" width="4.16"/>
    <col collapsed="false" customWidth="true" hidden="false" outlineLevel="0" max="15" min="15" style="1" width="4.65"/>
    <col collapsed="false" customWidth="true" hidden="false" outlineLevel="0" max="17" min="16" style="1" width="4.16"/>
    <col collapsed="false" customWidth="true" hidden="false" outlineLevel="0" max="19" min="18" style="1" width="4.65"/>
    <col collapsed="false" customWidth="true" hidden="false" outlineLevel="0" max="21" min="20" style="1" width="4.16"/>
    <col collapsed="false" customWidth="true" hidden="false" outlineLevel="0" max="22" min="22" style="1" width="4.33"/>
    <col collapsed="false" customWidth="true" hidden="false" outlineLevel="0" max="23" min="23" style="1" width="4.16"/>
    <col collapsed="false" customWidth="true" hidden="false" outlineLevel="0" max="24" min="24" style="1" width="4.99"/>
    <col collapsed="false" customWidth="true" hidden="false" outlineLevel="0" max="25" min="25" style="1" width="5.65"/>
    <col collapsed="false" customWidth="true" hidden="false" outlineLevel="0" max="27" min="26" style="1" width="4.16"/>
    <col collapsed="false" customWidth="true" hidden="false" outlineLevel="0" max="28" min="28" style="1" width="4.5"/>
    <col collapsed="false" customWidth="true" hidden="false" outlineLevel="0" max="29" min="29" style="1" width="4.16"/>
    <col collapsed="false" customWidth="true" hidden="false" outlineLevel="0" max="30" min="30" style="1" width="5.16"/>
    <col collapsed="false" customWidth="true" hidden="false" outlineLevel="0" max="32" min="31" style="1" width="4.16"/>
    <col collapsed="false" customWidth="true" hidden="false" outlineLevel="0" max="33" min="33" style="1" width="6.33"/>
    <col collapsed="false" customWidth="true" hidden="false" outlineLevel="0" max="34" min="34" style="1" width="8.16"/>
    <col collapsed="false" customWidth="true" hidden="false" outlineLevel="0" max="35" min="35" style="1" width="1.5"/>
    <col collapsed="false" customWidth="true" hidden="false" outlineLevel="0" max="36" min="36" style="1" width="5.82"/>
    <col collapsed="false" customWidth="true" hidden="false" outlineLevel="0" max="37" min="37" style="1" width="7.5"/>
    <col collapsed="false" customWidth="true" hidden="false" outlineLevel="0" max="38" min="38" style="1" width="6.16"/>
  </cols>
  <sheetData>
    <row r="1" customFormat="false" ht="84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  <c r="R1" s="3"/>
      <c r="S1" s="3"/>
      <c r="T1" s="3"/>
      <c r="U1" s="3"/>
      <c r="V1" s="3"/>
      <c r="W1" s="3"/>
      <c r="X1" s="3"/>
      <c r="Y1" s="3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N1" s="5" t="n">
        <v>42736</v>
      </c>
    </row>
    <row r="2" customFormat="false" ht="11.2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N2" s="5" t="n">
        <v>42737</v>
      </c>
    </row>
    <row r="3" customFormat="false" ht="15" hidden="false" customHeight="true" outlineLevel="0" collapsed="false">
      <c r="A3" s="7" t="s">
        <v>1</v>
      </c>
      <c r="B3" s="7"/>
      <c r="C3" s="7"/>
      <c r="D3" s="7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7" t="s">
        <v>2</v>
      </c>
      <c r="S3" s="7"/>
      <c r="T3" s="7"/>
      <c r="U3" s="7"/>
      <c r="V3" s="7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N3" s="5" t="n">
        <v>42738</v>
      </c>
    </row>
    <row r="4" customFormat="false" ht="15.75" hidden="false" customHeight="true" outlineLevel="0" collapsed="false">
      <c r="A4" s="9" t="s">
        <v>3</v>
      </c>
      <c r="B4" s="9"/>
      <c r="C4" s="9"/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7" t="s">
        <v>4</v>
      </c>
      <c r="S4" s="7"/>
      <c r="T4" s="7"/>
      <c r="U4" s="7"/>
      <c r="V4" s="7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N4" s="5" t="n">
        <v>42739</v>
      </c>
    </row>
    <row r="5" s="1" customFormat="true" ht="23.1" hidden="false" customHeight="true" outlineLevel="0" collapsed="false">
      <c r="A5" s="12" t="s">
        <v>5</v>
      </c>
      <c r="B5" s="13" t="s">
        <v>6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2" t="s">
        <v>7</v>
      </c>
      <c r="AH5" s="12"/>
      <c r="AI5" s="14"/>
      <c r="AJ5" s="15" t="s">
        <v>8</v>
      </c>
      <c r="AK5" s="15"/>
      <c r="AL5" s="15"/>
      <c r="AN5" s="5" t="n">
        <v>42740</v>
      </c>
      <c r="AP5" s="0"/>
    </row>
    <row r="6" customFormat="false" ht="11.25" hidden="false" customHeight="true" outlineLevel="0" collapsed="false">
      <c r="A6" s="12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2"/>
      <c r="AH6" s="12"/>
      <c r="AI6" s="16"/>
      <c r="AJ6" s="17" t="s">
        <v>9</v>
      </c>
      <c r="AK6" s="17"/>
      <c r="AL6" s="15" t="s">
        <v>10</v>
      </c>
      <c r="AN6" s="5" t="n">
        <v>42741</v>
      </c>
    </row>
    <row r="7" customFormat="false" ht="11.25" hidden="false" customHeight="false" outlineLevel="0" collapsed="false">
      <c r="A7" s="12"/>
      <c r="B7" s="18" t="n">
        <v>1</v>
      </c>
      <c r="C7" s="19" t="n">
        <v>2</v>
      </c>
      <c r="D7" s="19" t="n">
        <v>3</v>
      </c>
      <c r="E7" s="19" t="n">
        <v>4</v>
      </c>
      <c r="F7" s="19" t="n">
        <v>5</v>
      </c>
      <c r="G7" s="19" t="n">
        <v>6</v>
      </c>
      <c r="H7" s="19" t="n">
        <v>7</v>
      </c>
      <c r="I7" s="19" t="n">
        <v>8</v>
      </c>
      <c r="J7" s="19" t="n">
        <v>9</v>
      </c>
      <c r="K7" s="19" t="n">
        <v>10</v>
      </c>
      <c r="L7" s="19" t="n">
        <v>11</v>
      </c>
      <c r="M7" s="19" t="n">
        <v>12</v>
      </c>
      <c r="N7" s="19" t="n">
        <v>13</v>
      </c>
      <c r="O7" s="19" t="n">
        <v>14</v>
      </c>
      <c r="P7" s="19" t="n">
        <v>15</v>
      </c>
      <c r="Q7" s="19" t="n">
        <v>16</v>
      </c>
      <c r="R7" s="19" t="n">
        <v>17</v>
      </c>
      <c r="S7" s="19" t="n">
        <v>18</v>
      </c>
      <c r="T7" s="19" t="n">
        <v>19</v>
      </c>
      <c r="U7" s="19" t="n">
        <v>20</v>
      </c>
      <c r="V7" s="19" t="n">
        <v>21</v>
      </c>
      <c r="W7" s="19" t="n">
        <v>22</v>
      </c>
      <c r="X7" s="19" t="n">
        <v>23</v>
      </c>
      <c r="Y7" s="19" t="n">
        <v>24</v>
      </c>
      <c r="Z7" s="19" t="n">
        <v>25</v>
      </c>
      <c r="AA7" s="19" t="n">
        <v>26</v>
      </c>
      <c r="AB7" s="19" t="n">
        <v>27</v>
      </c>
      <c r="AC7" s="19" t="n">
        <v>28</v>
      </c>
      <c r="AD7" s="19" t="n">
        <v>29</v>
      </c>
      <c r="AE7" s="19" t="n">
        <v>30</v>
      </c>
      <c r="AF7" s="19" t="n">
        <v>31</v>
      </c>
      <c r="AG7" s="12" t="s">
        <v>11</v>
      </c>
      <c r="AH7" s="12" t="s">
        <v>12</v>
      </c>
      <c r="AI7" s="20"/>
      <c r="AJ7" s="12" t="s">
        <v>11</v>
      </c>
      <c r="AK7" s="12" t="s">
        <v>12</v>
      </c>
      <c r="AL7" s="15"/>
      <c r="AN7" s="5" t="n">
        <v>42742</v>
      </c>
    </row>
    <row r="8" s="1" customFormat="true" ht="12" hidden="false" customHeight="true" outlineLevel="0" collapsed="false">
      <c r="A8" s="21" t="s">
        <v>13</v>
      </c>
      <c r="B8" s="22" t="str">
        <f aca="false">IF(B$7&lt;=DAY(DATE($A$25,ROW()-INT(ROW()/4)-4,1)-1),IF(COUNTIF($AN$1:$AN$26,DATE($A$25,ROW()-INT(ROW()/4)-5,B$7)),"П",IF(WEEKDAY(DATE($A$25,ROW()-INT(ROW()/4)-5,B$7),2)&gt;5,"В",11)),"")</f>
        <v>П</v>
      </c>
      <c r="C8" s="22" t="str">
        <f aca="false">IF(C$7&lt;=DAY(DATE($A$25,ROW()-INT(ROW()/4)-4,1)-1),IF(COUNTIF($AN$1:$AN$26,DATE($A$25,ROW()-INT(ROW()/4)-5,C$7)),"П",IF(WEEKDAY(DATE($A$25,ROW()-INT(ROW()/4)-5,C$7),2)&gt;5,"В",11)),"")</f>
        <v>П</v>
      </c>
      <c r="D8" s="22" t="str">
        <f aca="false">IF(D$7&lt;=DAY(DATE($A$25,ROW()-INT(ROW()/4)-4,1)-1),IF(COUNTIF($AN$1:$AN$26,DATE($A$25,ROW()-INT(ROW()/4)-5,D$7)),"П",IF(WEEKDAY(DATE($A$25,ROW()-INT(ROW()/4)-5,D$7),2)&gt;5,"В",11)),"")</f>
        <v>П</v>
      </c>
      <c r="E8" s="22" t="str">
        <f aca="false">IF(E$7&lt;=DAY(DATE($A$25,ROW()-INT(ROW()/4)-4,1)-1),IF(COUNTIF($AN$1:$AN$26,DATE($A$25,ROW()-INT(ROW()/4)-5,E$7)),"П",IF(WEEKDAY(DATE($A$25,ROW()-INT(ROW()/4)-5,E$7),2)&gt;5,"В",11)),"")</f>
        <v>П</v>
      </c>
      <c r="F8" s="22" t="str">
        <f aca="false">IF(F$7&lt;=DAY(DATE($A$25,ROW()-INT(ROW()/4)-4,1)-1),IF(COUNTIF($AN$1:$AN$26,DATE($A$25,ROW()-INT(ROW()/4)-5,F$7)),"П",IF(WEEKDAY(DATE($A$25,ROW()-INT(ROW()/4)-5,F$7),2)&gt;5,"В",11)),"")</f>
        <v>П</v>
      </c>
      <c r="G8" s="22" t="str">
        <f aca="false">IF(G$7&lt;=DAY(DATE($A$25,ROW()-INT(ROW()/4)-4,1)-1),IF(COUNTIF($AN$1:$AN$26,DATE($A$25,ROW()-INT(ROW()/4)-5,G$7)),"П",IF(WEEKDAY(DATE($A$25,ROW()-INT(ROW()/4)-5,G$7),2)&gt;5,"В",11)),"")</f>
        <v>П</v>
      </c>
      <c r="H8" s="22" t="str">
        <f aca="false">IF(H$7&lt;=DAY(DATE($A$25,ROW()-INT(ROW()/4)-4,1)-1),IF(COUNTIF($AN$1:$AN$26,DATE($A$25,ROW()-INT(ROW()/4)-5,H$7)),"П",IF(WEEKDAY(DATE($A$25,ROW()-INT(ROW()/4)-5,H$7),2)&gt;5,"В",11)),"")</f>
        <v>П</v>
      </c>
      <c r="I8" s="22" t="str">
        <f aca="false">IF(I$7&lt;=DAY(DATE($A$25,ROW()-INT(ROW()/4)-4,1)-1),IF(COUNTIF($AN$1:$AN$26,DATE($A$25,ROW()-INT(ROW()/4)-5,I$7)),"П",IF(WEEKDAY(DATE($A$25,ROW()-INT(ROW()/4)-5,I$7),2)&gt;5,"В",11)),"")</f>
        <v>П</v>
      </c>
      <c r="J8" s="22" t="n">
        <f aca="false">IF(J$7&lt;=DAY(DATE($A$25,ROW()-INT(ROW()/4)-4,1)-1),IF(COUNTIF($AN$1:$AN$26,DATE($A$25,ROW()-INT(ROW()/4)-5,J$7)),"П",IF(WEEKDAY(DATE($A$25,ROW()-INT(ROW()/4)-5,J$7),2)&gt;5,"В",11)),"")</f>
        <v>11</v>
      </c>
      <c r="K8" s="22" t="n">
        <f aca="false">IF(K$7&lt;=DAY(DATE($A$25,ROW()-INT(ROW()/4)-4,1)-1),IF(COUNTIF($AN$1:$AN$26,DATE($A$25,ROW()-INT(ROW()/4)-5,K$7)),"П",IF(WEEKDAY(DATE($A$25,ROW()-INT(ROW()/4)-5,K$7),2)&gt;5,"В",11)),"")</f>
        <v>11</v>
      </c>
      <c r="L8" s="22" t="n">
        <f aca="false">IF(L$7&lt;=DAY(DATE($A$25,ROW()-INT(ROW()/4)-4,1)-1),IF(COUNTIF($AN$1:$AN$26,DATE($A$25,ROW()-INT(ROW()/4)-5,L$7)),"П",IF(WEEKDAY(DATE($A$25,ROW()-INT(ROW()/4)-5,L$7),2)&gt;5,"В",11)),"")</f>
        <v>11</v>
      </c>
      <c r="M8" s="22" t="n">
        <f aca="false">IF(M$7&lt;=DAY(DATE($A$25,ROW()-INT(ROW()/4)-4,1)-1),IF(COUNTIF($AN$1:$AN$26,DATE($A$25,ROW()-INT(ROW()/4)-5,M$7)),"П",IF(WEEKDAY(DATE($A$25,ROW()-INT(ROW()/4)-5,M$7),2)&gt;5,"В",11)),"")</f>
        <v>11</v>
      </c>
      <c r="N8" s="22" t="n">
        <f aca="false">IF(N$7&lt;=DAY(DATE($A$25,ROW()-INT(ROW()/4)-4,1)-1),IF(COUNTIF($AN$1:$AN$26,DATE($A$25,ROW()-INT(ROW()/4)-5,N$7)),"П",IF(WEEKDAY(DATE($A$25,ROW()-INT(ROW()/4)-5,N$7),2)&gt;5,"В",11)),"")</f>
        <v>11</v>
      </c>
      <c r="O8" s="22" t="str">
        <f aca="false">IF(O$7&lt;=DAY(DATE($A$25,ROW()-INT(ROW()/4)-4,1)-1),IF(COUNTIF($AN$1:$AN$26,DATE($A$25,ROW()-INT(ROW()/4)-5,O$7)),"П",IF(WEEKDAY(DATE($A$25,ROW()-INT(ROW()/4)-5,O$7),2)&gt;5,"В",11)),"")</f>
        <v>В</v>
      </c>
      <c r="P8" s="22" t="str">
        <f aca="false">IF(P$7&lt;=DAY(DATE($A$25,ROW()-INT(ROW()/4)-4,1)-1),IF(COUNTIF($AN$1:$AN$26,DATE($A$25,ROW()-INT(ROW()/4)-5,P$7)),"П",IF(WEEKDAY(DATE($A$25,ROW()-INT(ROW()/4)-5,P$7),2)&gt;5,"В",11)),"")</f>
        <v>В</v>
      </c>
      <c r="Q8" s="22" t="n">
        <f aca="false">IF(Q$7&lt;=DAY(DATE($A$25,ROW()-INT(ROW()/4)-4,1)-1),IF(COUNTIF($AN$1:$AN$26,DATE($A$25,ROW()-INT(ROW()/4)-5,Q$7)),"П",IF(WEEKDAY(DATE($A$25,ROW()-INT(ROW()/4)-5,Q$7),2)&gt;5,"В",11)),"")</f>
        <v>11</v>
      </c>
      <c r="R8" s="22" t="n">
        <f aca="false">IF(R$7&lt;=DAY(DATE($A$25,ROW()-INT(ROW()/4)-4,1)-1),IF(COUNTIF($AN$1:$AN$26,DATE($A$25,ROW()-INT(ROW()/4)-5,R$7)),"П",IF(WEEKDAY(DATE($A$25,ROW()-INT(ROW()/4)-5,R$7),2)&gt;5,"В",11)),"")</f>
        <v>11</v>
      </c>
      <c r="S8" s="22" t="n">
        <f aca="false">IF(S$7&lt;=DAY(DATE($A$25,ROW()-INT(ROW()/4)-4,1)-1),IF(COUNTIF($AN$1:$AN$26,DATE($A$25,ROW()-INT(ROW()/4)-5,S$7)),"П",IF(WEEKDAY(DATE($A$25,ROW()-INT(ROW()/4)-5,S$7),2)&gt;5,"В",11)),"")</f>
        <v>11</v>
      </c>
      <c r="T8" s="22" t="n">
        <f aca="false">IF(T$7&lt;=DAY(DATE($A$25,ROW()-INT(ROW()/4)-4,1)-1),IF(COUNTIF($AN$1:$AN$26,DATE($A$25,ROW()-INT(ROW()/4)-5,T$7)),"П",IF(WEEKDAY(DATE($A$25,ROW()-INT(ROW()/4)-5,T$7),2)&gt;5,"В",11)),"")</f>
        <v>11</v>
      </c>
      <c r="U8" s="22" t="n">
        <f aca="false">IF(U$7&lt;=DAY(DATE($A$25,ROW()-INT(ROW()/4)-4,1)-1),IF(COUNTIF($AN$1:$AN$26,DATE($A$25,ROW()-INT(ROW()/4)-5,U$7)),"П",IF(WEEKDAY(DATE($A$25,ROW()-INT(ROW()/4)-5,U$7),2)&gt;5,"В",11)),"")</f>
        <v>11</v>
      </c>
      <c r="V8" s="22" t="str">
        <f aca="false">IF(V$7&lt;=DAY(DATE($A$25,ROW()-INT(ROW()/4)-4,1)-1),IF(COUNTIF($AN$1:$AN$26,DATE($A$25,ROW()-INT(ROW()/4)-5,V$7)),"П",IF(WEEKDAY(DATE($A$25,ROW()-INT(ROW()/4)-5,V$7),2)&gt;5,"В",11)),"")</f>
        <v>В</v>
      </c>
      <c r="W8" s="22" t="str">
        <f aca="false">IF(W$7&lt;=DAY(DATE($A$25,ROW()-INT(ROW()/4)-4,1)-1),IF(COUNTIF($AN$1:$AN$26,DATE($A$25,ROW()-INT(ROW()/4)-5,W$7)),"П",IF(WEEKDAY(DATE($A$25,ROW()-INT(ROW()/4)-5,W$7),2)&gt;5,"В",11)),"")</f>
        <v>В</v>
      </c>
      <c r="X8" s="22" t="n">
        <f aca="false">IF(X$7&lt;=DAY(DATE($A$25,ROW()-INT(ROW()/4)-4,1)-1),IF(COUNTIF($AN$1:$AN$26,DATE($A$25,ROW()-INT(ROW()/4)-5,X$7)),"П",IF(WEEKDAY(DATE($A$25,ROW()-INT(ROW()/4)-5,X$7),2)&gt;5,"В",11)),"")</f>
        <v>11</v>
      </c>
      <c r="Y8" s="22" t="n">
        <f aca="false">IF(Y$7&lt;=DAY(DATE($A$25,ROW()-INT(ROW()/4)-4,1)-1),IF(COUNTIF($AN$1:$AN$26,DATE($A$25,ROW()-INT(ROW()/4)-5,Y$7)),"П",IF(WEEKDAY(DATE($A$25,ROW()-INT(ROW()/4)-5,Y$7),2)&gt;5,"В",11)),"")</f>
        <v>11</v>
      </c>
      <c r="Z8" s="22" t="n">
        <f aca="false">IF(Z$7&lt;=DAY(DATE($A$25,ROW()-INT(ROW()/4)-4,1)-1),IF(COUNTIF($AN$1:$AN$26,DATE($A$25,ROW()-INT(ROW()/4)-5,Z$7)),"П",IF(WEEKDAY(DATE($A$25,ROW()-INT(ROW()/4)-5,Z$7),2)&gt;5,"В",11)),"")</f>
        <v>11</v>
      </c>
      <c r="AA8" s="22" t="n">
        <f aca="false">IF(AA$7&lt;=DAY(DATE($A$25,ROW()-INT(ROW()/4)-4,1)-1),IF(COUNTIF($AN$1:$AN$26,DATE($A$25,ROW()-INT(ROW()/4)-5,AA$7)),"П",IF(WEEKDAY(DATE($A$25,ROW()-INT(ROW()/4)-5,AA$7),2)&gt;5,"В",11)),"")</f>
        <v>11</v>
      </c>
      <c r="AB8" s="22" t="n">
        <f aca="false">IF(AB$7&lt;=DAY(DATE($A$25,ROW()-INT(ROW()/4)-4,1)-1),IF(COUNTIF($AN$1:$AN$26,DATE($A$25,ROW()-INT(ROW()/4)-5,AB$7)),"П",IF(WEEKDAY(DATE($A$25,ROW()-INT(ROW()/4)-5,AB$7),2)&gt;5,"В",11)),"")</f>
        <v>11</v>
      </c>
      <c r="AC8" s="22" t="str">
        <f aca="false">IF(AC$7&lt;=DAY(DATE($A$25,ROW()-INT(ROW()/4)-4,1)-1),IF(COUNTIF($AN$1:$AN$26,DATE($A$25,ROW()-INT(ROW()/4)-5,AC$7)),"П",IF(WEEKDAY(DATE($A$25,ROW()-INT(ROW()/4)-5,AC$7),2)&gt;5,"В",11)),"")</f>
        <v>В</v>
      </c>
      <c r="AD8" s="22" t="str">
        <f aca="false">IF(AD$7&lt;=DAY(DATE($A$25,ROW()-INT(ROW()/4)-4,1)-1),IF(COUNTIF($AN$1:$AN$26,DATE($A$25,ROW()-INT(ROW()/4)-5,AD$7)),"П",IF(WEEKDAY(DATE($A$25,ROW()-INT(ROW()/4)-5,AD$7),2)&gt;5,"В",11)),"")</f>
        <v>В</v>
      </c>
      <c r="AE8" s="22" t="n">
        <f aca="false">IF(AE$7&lt;=DAY(DATE($A$25,ROW()-INT(ROW()/4)-4,1)-1),IF(COUNTIF($AN$1:$AN$26,DATE($A$25,ROW()-INT(ROW()/4)-5,AE$7)),"П",IF(WEEKDAY(DATE($A$25,ROW()-INT(ROW()/4)-5,AE$7),2)&gt;5,"В",11)),"")</f>
        <v>11</v>
      </c>
      <c r="AF8" s="22" t="n">
        <f aca="false">IF(AF$7&lt;=DAY(DATE($A$25,ROW()-INT(ROW()/4)-4,1)-1),IF(COUNTIF($AN$1:$AN$26,DATE($A$25,ROW()-INT(ROW()/4)-5,AF$7)),"П",IF(WEEKDAY(DATE($A$25,ROW()-INT(ROW()/4)-5,AF$7),2)&gt;5,"В",11)),"")</f>
        <v>11</v>
      </c>
      <c r="AG8" s="23"/>
      <c r="AH8" s="23"/>
      <c r="AJ8" s="24" t="n">
        <v>15</v>
      </c>
      <c r="AK8" s="24" t="n">
        <v>120</v>
      </c>
      <c r="AL8" s="24" t="n">
        <v>16</v>
      </c>
      <c r="AN8" s="5" t="n">
        <v>42743</v>
      </c>
      <c r="AO8" s="0"/>
      <c r="AP8" s="0"/>
    </row>
    <row r="9" s="1" customFormat="true" ht="12" hidden="false" customHeight="true" outlineLevel="0" collapsed="false">
      <c r="A9" s="21" t="s">
        <v>14</v>
      </c>
      <c r="B9" s="22" t="n">
        <f aca="false">IF(B$7&lt;=DAY(DATE($A$25,ROW()-INT(ROW()/4)-4,1)-1),IF(COUNTIF($AN$1:$AN$26,DATE($A$25,ROW()-INT(ROW()/4)-5,B$7)),"П",IF(WEEKDAY(DATE($A$25,ROW()-INT(ROW()/4)-5,B$7),2)&gt;5,"В",11)),"")</f>
        <v>11</v>
      </c>
      <c r="C9" s="22" t="n">
        <f aca="false">IF(C$7&lt;=DAY(DATE($A$25,ROW()-INT(ROW()/4)-4,1)-1),IF(COUNTIF($AN$1:$AN$26,DATE($A$25,ROW()-INT(ROW()/4)-5,C$7)),"П",IF(WEEKDAY(DATE($A$25,ROW()-INT(ROW()/4)-5,C$7),2)&gt;5,"В",11)),"")</f>
        <v>11</v>
      </c>
      <c r="D9" s="22" t="n">
        <f aca="false">IF(D$7&lt;=DAY(DATE($A$25,ROW()-INT(ROW()/4)-4,1)-1),IF(COUNTIF($AN$1:$AN$26,DATE($A$25,ROW()-INT(ROW()/4)-5,D$7)),"П",IF(WEEKDAY(DATE($A$25,ROW()-INT(ROW()/4)-5,D$7),2)&gt;5,"В",11)),"")</f>
        <v>11</v>
      </c>
      <c r="E9" s="22" t="str">
        <f aca="false">IF(E$7&lt;=DAY(DATE($A$25,ROW()-INT(ROW()/4)-4,1)-1),IF(COUNTIF($AN$1:$AN$26,DATE($A$25,ROW()-INT(ROW()/4)-5,E$7)),"П",IF(WEEKDAY(DATE($A$25,ROW()-INT(ROW()/4)-5,E$7),2)&gt;5,"В",11)),"")</f>
        <v>В</v>
      </c>
      <c r="F9" s="22" t="str">
        <f aca="false">IF(F$7&lt;=DAY(DATE($A$25,ROW()-INT(ROW()/4)-4,1)-1),IF(COUNTIF($AN$1:$AN$26,DATE($A$25,ROW()-INT(ROW()/4)-5,F$7)),"П",IF(WEEKDAY(DATE($A$25,ROW()-INT(ROW()/4)-5,F$7),2)&gt;5,"В",11)),"")</f>
        <v>В</v>
      </c>
      <c r="G9" s="22" t="n">
        <f aca="false">IF(G$7&lt;=DAY(DATE($A$25,ROW()-INT(ROW()/4)-4,1)-1),IF(COUNTIF($AN$1:$AN$26,DATE($A$25,ROW()-INT(ROW()/4)-5,G$7)),"П",IF(WEEKDAY(DATE($A$25,ROW()-INT(ROW()/4)-5,G$7),2)&gt;5,"В",11)),"")</f>
        <v>11</v>
      </c>
      <c r="H9" s="22" t="n">
        <f aca="false">IF(H$7&lt;=DAY(DATE($A$25,ROW()-INT(ROW()/4)-4,1)-1),IF(COUNTIF($AN$1:$AN$26,DATE($A$25,ROW()-INT(ROW()/4)-5,H$7)),"П",IF(WEEKDAY(DATE($A$25,ROW()-INT(ROW()/4)-5,H$7),2)&gt;5,"В",11)),"")</f>
        <v>11</v>
      </c>
      <c r="I9" s="22" t="n">
        <f aca="false">IF(I$7&lt;=DAY(DATE($A$25,ROW()-INT(ROW()/4)-4,1)-1),IF(COUNTIF($AN$1:$AN$26,DATE($A$25,ROW()-INT(ROW()/4)-5,I$7)),"П",IF(WEEKDAY(DATE($A$25,ROW()-INT(ROW()/4)-5,I$7),2)&gt;5,"В",11)),"")</f>
        <v>11</v>
      </c>
      <c r="J9" s="22" t="n">
        <f aca="false">IF(J$7&lt;=DAY(DATE($A$25,ROW()-INT(ROW()/4)-4,1)-1),IF(COUNTIF($AN$1:$AN$26,DATE($A$25,ROW()-INT(ROW()/4)-5,J$7)),"П",IF(WEEKDAY(DATE($A$25,ROW()-INT(ROW()/4)-5,J$7),2)&gt;5,"В",11)),"")</f>
        <v>11</v>
      </c>
      <c r="K9" s="22" t="n">
        <f aca="false">IF(K$7&lt;=DAY(DATE($A$25,ROW()-INT(ROW()/4)-4,1)-1),IF(COUNTIF($AN$1:$AN$26,DATE($A$25,ROW()-INT(ROW()/4)-5,K$7)),"П",IF(WEEKDAY(DATE($A$25,ROW()-INT(ROW()/4)-5,K$7),2)&gt;5,"В",11)),"")</f>
        <v>11</v>
      </c>
      <c r="L9" s="22" t="str">
        <f aca="false">IF(L$7&lt;=DAY(DATE($A$25,ROW()-INT(ROW()/4)-4,1)-1),IF(COUNTIF($AN$1:$AN$26,DATE($A$25,ROW()-INT(ROW()/4)-5,L$7)),"П",IF(WEEKDAY(DATE($A$25,ROW()-INT(ROW()/4)-5,L$7),2)&gt;5,"В",11)),"")</f>
        <v>В</v>
      </c>
      <c r="M9" s="22" t="str">
        <f aca="false">IF(M$7&lt;=DAY(DATE($A$25,ROW()-INT(ROW()/4)-4,1)-1),IF(COUNTIF($AN$1:$AN$26,DATE($A$25,ROW()-INT(ROW()/4)-5,M$7)),"П",IF(WEEKDAY(DATE($A$25,ROW()-INT(ROW()/4)-5,M$7),2)&gt;5,"В",11)),"")</f>
        <v>В</v>
      </c>
      <c r="N9" s="22" t="n">
        <f aca="false">IF(N$7&lt;=DAY(DATE($A$25,ROW()-INT(ROW()/4)-4,1)-1),IF(COUNTIF($AN$1:$AN$26,DATE($A$25,ROW()-INT(ROW()/4)-5,N$7)),"П",IF(WEEKDAY(DATE($A$25,ROW()-INT(ROW()/4)-5,N$7),2)&gt;5,"В",11)),"")</f>
        <v>11</v>
      </c>
      <c r="O9" s="22" t="n">
        <f aca="false">IF(O$7&lt;=DAY(DATE($A$25,ROW()-INT(ROW()/4)-4,1)-1),IF(COUNTIF($AN$1:$AN$26,DATE($A$25,ROW()-INT(ROW()/4)-5,O$7)),"П",IF(WEEKDAY(DATE($A$25,ROW()-INT(ROW()/4)-5,O$7),2)&gt;5,"В",11)),"")</f>
        <v>11</v>
      </c>
      <c r="P9" s="22" t="n">
        <f aca="false">IF(P$7&lt;=DAY(DATE($A$25,ROW()-INT(ROW()/4)-4,1)-1),IF(COUNTIF($AN$1:$AN$26,DATE($A$25,ROW()-INT(ROW()/4)-5,P$7)),"П",IF(WEEKDAY(DATE($A$25,ROW()-INT(ROW()/4)-5,P$7),2)&gt;5,"В",11)),"")</f>
        <v>11</v>
      </c>
      <c r="Q9" s="22" t="n">
        <f aca="false">IF(Q$7&lt;=DAY(DATE($A$25,ROW()-INT(ROW()/4)-4,1)-1),IF(COUNTIF($AN$1:$AN$26,DATE($A$25,ROW()-INT(ROW()/4)-5,Q$7)),"П",IF(WEEKDAY(DATE($A$25,ROW()-INT(ROW()/4)-5,Q$7),2)&gt;5,"В",11)),"")</f>
        <v>11</v>
      </c>
      <c r="R9" s="22" t="n">
        <f aca="false">IF(R$7&lt;=DAY(DATE($A$25,ROW()-INT(ROW()/4)-4,1)-1),IF(COUNTIF($AN$1:$AN$26,DATE($A$25,ROW()-INT(ROW()/4)-5,R$7)),"П",IF(WEEKDAY(DATE($A$25,ROW()-INT(ROW()/4)-5,R$7),2)&gt;5,"В",11)),"")</f>
        <v>11</v>
      </c>
      <c r="S9" s="22" t="str">
        <f aca="false">IF(S$7&lt;=DAY(DATE($A$25,ROW()-INT(ROW()/4)-4,1)-1),IF(COUNTIF($AN$1:$AN$26,DATE($A$25,ROW()-INT(ROW()/4)-5,S$7)),"П",IF(WEEKDAY(DATE($A$25,ROW()-INT(ROW()/4)-5,S$7),2)&gt;5,"В",11)),"")</f>
        <v>В</v>
      </c>
      <c r="T9" s="22" t="str">
        <f aca="false">IF(T$7&lt;=DAY(DATE($A$25,ROW()-INT(ROW()/4)-4,1)-1),IF(COUNTIF($AN$1:$AN$26,DATE($A$25,ROW()-INT(ROW()/4)-5,T$7)),"П",IF(WEEKDAY(DATE($A$25,ROW()-INT(ROW()/4)-5,T$7),2)&gt;5,"В",11)),"")</f>
        <v>В</v>
      </c>
      <c r="U9" s="22" t="n">
        <f aca="false">IF(U$7&lt;=DAY(DATE($A$25,ROW()-INT(ROW()/4)-4,1)-1),IF(COUNTIF($AN$1:$AN$26,DATE($A$25,ROW()-INT(ROW()/4)-5,U$7)),"П",IF(WEEKDAY(DATE($A$25,ROW()-INT(ROW()/4)-5,U$7),2)&gt;5,"В",11)),"")</f>
        <v>11</v>
      </c>
      <c r="V9" s="22" t="n">
        <f aca="false">IF(V$7&lt;=DAY(DATE($A$25,ROW()-INT(ROW()/4)-4,1)-1),IF(COUNTIF($AN$1:$AN$26,DATE($A$25,ROW()-INT(ROW()/4)-5,V$7)),"П",IF(WEEKDAY(DATE($A$25,ROW()-INT(ROW()/4)-5,V$7),2)&gt;5,"В",11)),"")</f>
        <v>11</v>
      </c>
      <c r="W9" s="22" t="n">
        <f aca="false">IF(W$7&lt;=DAY(DATE($A$25,ROW()-INT(ROW()/4)-4,1)-1),IF(COUNTIF($AN$1:$AN$26,DATE($A$25,ROW()-INT(ROW()/4)-5,W$7)),"П",IF(WEEKDAY(DATE($A$25,ROW()-INT(ROW()/4)-5,W$7),2)&gt;5,"В",11)),"")</f>
        <v>11</v>
      </c>
      <c r="X9" s="22" t="str">
        <f aca="false">IF(X$7&lt;=DAY(DATE($A$25,ROW()-INT(ROW()/4)-4,1)-1),IF(COUNTIF($AN$1:$AN$26,DATE($A$25,ROW()-INT(ROW()/4)-5,X$7)),"П",IF(WEEKDAY(DATE($A$25,ROW()-INT(ROW()/4)-5,X$7),2)&gt;5,"В",11)),"")</f>
        <v>П</v>
      </c>
      <c r="Y9" s="22" t="str">
        <f aca="false">IF(Y$7&lt;=DAY(DATE($A$25,ROW()-INT(ROW()/4)-4,1)-1),IF(COUNTIF($AN$1:$AN$26,DATE($A$25,ROW()-INT(ROW()/4)-5,Y$7)),"П",IF(WEEKDAY(DATE($A$25,ROW()-INT(ROW()/4)-5,Y$7),2)&gt;5,"В",11)),"")</f>
        <v>П</v>
      </c>
      <c r="Z9" s="22" t="str">
        <f aca="false">IF(Z$7&lt;=DAY(DATE($A$25,ROW()-INT(ROW()/4)-4,1)-1),IF(COUNTIF($AN$1:$AN$26,DATE($A$25,ROW()-INT(ROW()/4)-5,Z$7)),"П",IF(WEEKDAY(DATE($A$25,ROW()-INT(ROW()/4)-5,Z$7),2)&gt;5,"В",11)),"")</f>
        <v>П</v>
      </c>
      <c r="AA9" s="22" t="str">
        <f aca="false">IF(AA$7&lt;=DAY(DATE($A$25,ROW()-INT(ROW()/4)-4,1)-1),IF(COUNTIF($AN$1:$AN$26,DATE($A$25,ROW()-INT(ROW()/4)-5,AA$7)),"П",IF(WEEKDAY(DATE($A$25,ROW()-INT(ROW()/4)-5,AA$7),2)&gt;5,"В",11)),"")</f>
        <v>П</v>
      </c>
      <c r="AB9" s="22" t="n">
        <f aca="false">IF(AB$7&lt;=DAY(DATE($A$25,ROW()-INT(ROW()/4)-4,1)-1),IF(COUNTIF($AN$1:$AN$26,DATE($A$25,ROW()-INT(ROW()/4)-5,AB$7)),"П",IF(WEEKDAY(DATE($A$25,ROW()-INT(ROW()/4)-5,AB$7),2)&gt;5,"В",11)),"")</f>
        <v>11</v>
      </c>
      <c r="AC9" s="22" t="n">
        <f aca="false">IF(AC$7&lt;=DAY(DATE($A$25,ROW()-INT(ROW()/4)-4,1)-1),IF(COUNTIF($AN$1:$AN$26,DATE($A$25,ROW()-INT(ROW()/4)-5,AC$7)),"П",IF(WEEKDAY(DATE($A$25,ROW()-INT(ROW()/4)-5,AC$7),2)&gt;5,"В",11)),"")</f>
        <v>11</v>
      </c>
      <c r="AD9" s="22" t="str">
        <f aca="false">IF(AD$7&lt;=DAY(DATE($A$25,ROW()-INT(ROW()/4)-4,1)-1),IF(COUNTIF($AN$1:$AN$26,DATE($A$25,ROW()-INT(ROW()/4)-5,AD$7)),"П",IF(WEEKDAY(DATE($A$25,ROW()-INT(ROW()/4)-5,AD$7),2)&gt;5,"В",11)),"")</f>
        <v/>
      </c>
      <c r="AE9" s="22" t="str">
        <f aca="false">IF(AE$7&lt;=DAY(DATE($A$25,ROW()-INT(ROW()/4)-4,1)-1),IF(COUNTIF($AN$1:$AN$26,DATE($A$25,ROW()-INT(ROW()/4)-5,AE$7)),"П",IF(WEEKDAY(DATE($A$25,ROW()-INT(ROW()/4)-5,AE$7),2)&gt;5,"В",11)),"")</f>
        <v/>
      </c>
      <c r="AF9" s="22" t="str">
        <f aca="false">IF(AF$7&lt;=DAY(DATE($A$25,ROW()-INT(ROW()/4)-4,1)-1),IF(COUNTIF($AN$1:$AN$26,DATE($A$25,ROW()-INT(ROW()/4)-5,AF$7)),"П",IF(WEEKDAY(DATE($A$25,ROW()-INT(ROW()/4)-5,AF$7),2)&gt;5,"В",11)),"")</f>
        <v/>
      </c>
      <c r="AG9" s="25"/>
      <c r="AH9" s="25"/>
      <c r="AJ9" s="24" t="n">
        <v>20</v>
      </c>
      <c r="AK9" s="24" t="n">
        <v>159</v>
      </c>
      <c r="AL9" s="24" t="n">
        <v>9</v>
      </c>
      <c r="AN9" s="5" t="n">
        <v>42789</v>
      </c>
    </row>
    <row r="10" s="1" customFormat="true" ht="12" hidden="false" customHeight="true" outlineLevel="0" collapsed="false">
      <c r="A10" s="21" t="s">
        <v>15</v>
      </c>
      <c r="B10" s="22" t="n">
        <f aca="false">IF(B$7&lt;=DAY(DATE($A$25,ROW()-INT(ROW()/4)-4,1)-1),IF(COUNTIF($AN$1:$AN$26,DATE($A$25,ROW()-INT(ROW()/4)-5,B$7)),"П",IF(WEEKDAY(DATE($A$25,ROW()-INT(ROW()/4)-5,B$7),2)&gt;5,"В",11)),"")</f>
        <v>11</v>
      </c>
      <c r="C10" s="22" t="n">
        <f aca="false">IF(C$7&lt;=DAY(DATE($A$25,ROW()-INT(ROW()/4)-4,1)-1),IF(COUNTIF($AN$1:$AN$26,DATE($A$25,ROW()-INT(ROW()/4)-5,C$7)),"П",IF(WEEKDAY(DATE($A$25,ROW()-INT(ROW()/4)-5,C$7),2)&gt;5,"В",11)),"")</f>
        <v>11</v>
      </c>
      <c r="D10" s="22" t="n">
        <f aca="false">IF(D$7&lt;=DAY(DATE($A$25,ROW()-INT(ROW()/4)-4,1)-1),IF(COUNTIF($AN$1:$AN$26,DATE($A$25,ROW()-INT(ROW()/4)-5,D$7)),"П",IF(WEEKDAY(DATE($A$25,ROW()-INT(ROW()/4)-5,D$7),2)&gt;5,"В",11)),"")</f>
        <v>11</v>
      </c>
      <c r="E10" s="22" t="str">
        <f aca="false">IF(E$7&lt;=DAY(DATE($A$25,ROW()-INT(ROW()/4)-4,1)-1),IF(COUNTIF($AN$1:$AN$26,DATE($A$25,ROW()-INT(ROW()/4)-5,E$7)),"П",IF(WEEKDAY(DATE($A$25,ROW()-INT(ROW()/4)-5,E$7),2)&gt;5,"В",11)),"")</f>
        <v>В</v>
      </c>
      <c r="F10" s="22" t="str">
        <f aca="false">IF(F$7&lt;=DAY(DATE($A$25,ROW()-INT(ROW()/4)-4,1)-1),IF(COUNTIF($AN$1:$AN$26,DATE($A$25,ROW()-INT(ROW()/4)-5,F$7)),"П",IF(WEEKDAY(DATE($A$25,ROW()-INT(ROW()/4)-5,F$7),2)&gt;5,"В",11)),"")</f>
        <v>В</v>
      </c>
      <c r="G10" s="22" t="n">
        <f aca="false">IF(G$7&lt;=DAY(DATE($A$25,ROW()-INT(ROW()/4)-4,1)-1),IF(COUNTIF($AN$1:$AN$26,DATE($A$25,ROW()-INT(ROW()/4)-5,G$7)),"П",IF(WEEKDAY(DATE($A$25,ROW()-INT(ROW()/4)-5,G$7),2)&gt;5,"В",11)),"")</f>
        <v>11</v>
      </c>
      <c r="H10" s="22" t="n">
        <f aca="false">IF(H$7&lt;=DAY(DATE($A$25,ROW()-INT(ROW()/4)-4,1)-1),IF(COUNTIF($AN$1:$AN$26,DATE($A$25,ROW()-INT(ROW()/4)-5,H$7)),"П",IF(WEEKDAY(DATE($A$25,ROW()-INT(ROW()/4)-5,H$7),2)&gt;5,"В",11)),"")</f>
        <v>11</v>
      </c>
      <c r="I10" s="22" t="str">
        <f aca="false">IF(I$7&lt;=DAY(DATE($A$25,ROW()-INT(ROW()/4)-4,1)-1),IF(COUNTIF($AN$1:$AN$26,DATE($A$25,ROW()-INT(ROW()/4)-5,I$7)),"П",IF(WEEKDAY(DATE($A$25,ROW()-INT(ROW()/4)-5,I$7),2)&gt;5,"В",11)),"")</f>
        <v>П</v>
      </c>
      <c r="J10" s="22" t="n">
        <f aca="false">IF(J$7&lt;=DAY(DATE($A$25,ROW()-INT(ROW()/4)-4,1)-1),IF(COUNTIF($AN$1:$AN$26,DATE($A$25,ROW()-INT(ROW()/4)-5,J$7)),"П",IF(WEEKDAY(DATE($A$25,ROW()-INT(ROW()/4)-5,J$7),2)&gt;5,"В",11)),"")</f>
        <v>11</v>
      </c>
      <c r="K10" s="22" t="n">
        <f aca="false">IF(K$7&lt;=DAY(DATE($A$25,ROW()-INT(ROW()/4)-4,1)-1),IF(COUNTIF($AN$1:$AN$26,DATE($A$25,ROW()-INT(ROW()/4)-5,K$7)),"П",IF(WEEKDAY(DATE($A$25,ROW()-INT(ROW()/4)-5,K$7),2)&gt;5,"В",11)),"")</f>
        <v>11</v>
      </c>
      <c r="L10" s="22" t="str">
        <f aca="false">IF(L$7&lt;=DAY(DATE($A$25,ROW()-INT(ROW()/4)-4,1)-1),IF(COUNTIF($AN$1:$AN$26,DATE($A$25,ROW()-INT(ROW()/4)-5,L$7)),"П",IF(WEEKDAY(DATE($A$25,ROW()-INT(ROW()/4)-5,L$7),2)&gt;5,"В",11)),"")</f>
        <v>В</v>
      </c>
      <c r="M10" s="22" t="str">
        <f aca="false">IF(M$7&lt;=DAY(DATE($A$25,ROW()-INT(ROW()/4)-4,1)-1),IF(COUNTIF($AN$1:$AN$26,DATE($A$25,ROW()-INT(ROW()/4)-5,M$7)),"П",IF(WEEKDAY(DATE($A$25,ROW()-INT(ROW()/4)-5,M$7),2)&gt;5,"В",11)),"")</f>
        <v>В</v>
      </c>
      <c r="N10" s="22" t="n">
        <f aca="false">IF(N$7&lt;=DAY(DATE($A$25,ROW()-INT(ROW()/4)-4,1)-1),IF(COUNTIF($AN$1:$AN$26,DATE($A$25,ROW()-INT(ROW()/4)-5,N$7)),"П",IF(WEEKDAY(DATE($A$25,ROW()-INT(ROW()/4)-5,N$7),2)&gt;5,"В",11)),"")</f>
        <v>11</v>
      </c>
      <c r="O10" s="22" t="n">
        <f aca="false">IF(O$7&lt;=DAY(DATE($A$25,ROW()-INT(ROW()/4)-4,1)-1),IF(COUNTIF($AN$1:$AN$26,DATE($A$25,ROW()-INT(ROW()/4)-5,O$7)),"П",IF(WEEKDAY(DATE($A$25,ROW()-INT(ROW()/4)-5,O$7),2)&gt;5,"В",11)),"")</f>
        <v>11</v>
      </c>
      <c r="P10" s="22" t="n">
        <f aca="false">IF(P$7&lt;=DAY(DATE($A$25,ROW()-INT(ROW()/4)-4,1)-1),IF(COUNTIF($AN$1:$AN$26,DATE($A$25,ROW()-INT(ROW()/4)-5,P$7)),"П",IF(WEEKDAY(DATE($A$25,ROW()-INT(ROW()/4)-5,P$7),2)&gt;5,"В",11)),"")</f>
        <v>11</v>
      </c>
      <c r="Q10" s="22" t="n">
        <f aca="false">IF(Q$7&lt;=DAY(DATE($A$25,ROW()-INT(ROW()/4)-4,1)-1),IF(COUNTIF($AN$1:$AN$26,DATE($A$25,ROW()-INT(ROW()/4)-5,Q$7)),"П",IF(WEEKDAY(DATE($A$25,ROW()-INT(ROW()/4)-5,Q$7),2)&gt;5,"В",11)),"")</f>
        <v>11</v>
      </c>
      <c r="R10" s="22" t="n">
        <f aca="false">IF(R$7&lt;=DAY(DATE($A$25,ROW()-INT(ROW()/4)-4,1)-1),IF(COUNTIF($AN$1:$AN$26,DATE($A$25,ROW()-INT(ROW()/4)-5,R$7)),"П",IF(WEEKDAY(DATE($A$25,ROW()-INT(ROW()/4)-5,R$7),2)&gt;5,"В",11)),"")</f>
        <v>11</v>
      </c>
      <c r="S10" s="22" t="str">
        <f aca="false">IF(S$7&lt;=DAY(DATE($A$25,ROW()-INT(ROW()/4)-4,1)-1),IF(COUNTIF($AN$1:$AN$26,DATE($A$25,ROW()-INT(ROW()/4)-5,S$7)),"П",IF(WEEKDAY(DATE($A$25,ROW()-INT(ROW()/4)-5,S$7),2)&gt;5,"В",11)),"")</f>
        <v>В</v>
      </c>
      <c r="T10" s="22" t="str">
        <f aca="false">IF(T$7&lt;=DAY(DATE($A$25,ROW()-INT(ROW()/4)-4,1)-1),IF(COUNTIF($AN$1:$AN$26,DATE($A$25,ROW()-INT(ROW()/4)-5,T$7)),"П",IF(WEEKDAY(DATE($A$25,ROW()-INT(ROW()/4)-5,T$7),2)&gt;5,"В",11)),"")</f>
        <v>В</v>
      </c>
      <c r="U10" s="22" t="n">
        <f aca="false">IF(U$7&lt;=DAY(DATE($A$25,ROW()-INT(ROW()/4)-4,1)-1),IF(COUNTIF($AN$1:$AN$26,DATE($A$25,ROW()-INT(ROW()/4)-5,U$7)),"П",IF(WEEKDAY(DATE($A$25,ROW()-INT(ROW()/4)-5,U$7),2)&gt;5,"В",11)),"")</f>
        <v>11</v>
      </c>
      <c r="V10" s="22" t="n">
        <f aca="false">IF(V$7&lt;=DAY(DATE($A$25,ROW()-INT(ROW()/4)-4,1)-1),IF(COUNTIF($AN$1:$AN$26,DATE($A$25,ROW()-INT(ROW()/4)-5,V$7)),"П",IF(WEEKDAY(DATE($A$25,ROW()-INT(ROW()/4)-5,V$7),2)&gt;5,"В",11)),"")</f>
        <v>11</v>
      </c>
      <c r="W10" s="22" t="n">
        <f aca="false">IF(W$7&lt;=DAY(DATE($A$25,ROW()-INT(ROW()/4)-4,1)-1),IF(COUNTIF($AN$1:$AN$26,DATE($A$25,ROW()-INT(ROW()/4)-5,W$7)),"П",IF(WEEKDAY(DATE($A$25,ROW()-INT(ROW()/4)-5,W$7),2)&gt;5,"В",11)),"")</f>
        <v>11</v>
      </c>
      <c r="X10" s="22" t="n">
        <f aca="false">IF(X$7&lt;=DAY(DATE($A$25,ROW()-INT(ROW()/4)-4,1)-1),IF(COUNTIF($AN$1:$AN$26,DATE($A$25,ROW()-INT(ROW()/4)-5,X$7)),"П",IF(WEEKDAY(DATE($A$25,ROW()-INT(ROW()/4)-5,X$7),2)&gt;5,"В",11)),"")</f>
        <v>11</v>
      </c>
      <c r="Y10" s="22" t="n">
        <f aca="false">IF(Y$7&lt;=DAY(DATE($A$25,ROW()-INT(ROW()/4)-4,1)-1),IF(COUNTIF($AN$1:$AN$26,DATE($A$25,ROW()-INT(ROW()/4)-5,Y$7)),"П",IF(WEEKDAY(DATE($A$25,ROW()-INT(ROW()/4)-5,Y$7),2)&gt;5,"В",11)),"")</f>
        <v>11</v>
      </c>
      <c r="Z10" s="22" t="str">
        <f aca="false">IF(Z$7&lt;=DAY(DATE($A$25,ROW()-INT(ROW()/4)-4,1)-1),IF(COUNTIF($AN$1:$AN$26,DATE($A$25,ROW()-INT(ROW()/4)-5,Z$7)),"П",IF(WEEKDAY(DATE($A$25,ROW()-INT(ROW()/4)-5,Z$7),2)&gt;5,"В",11)),"")</f>
        <v>В</v>
      </c>
      <c r="AA10" s="22" t="str">
        <f aca="false">IF(AA$7&lt;=DAY(DATE($A$25,ROW()-INT(ROW()/4)-4,1)-1),IF(COUNTIF($AN$1:$AN$26,DATE($A$25,ROW()-INT(ROW()/4)-5,AA$7)),"П",IF(WEEKDAY(DATE($A$25,ROW()-INT(ROW()/4)-5,AA$7),2)&gt;5,"В",11)),"")</f>
        <v>В</v>
      </c>
      <c r="AB10" s="22" t="n">
        <f aca="false">IF(AB$7&lt;=DAY(DATE($A$25,ROW()-INT(ROW()/4)-4,1)-1),IF(COUNTIF($AN$1:$AN$26,DATE($A$25,ROW()-INT(ROW()/4)-5,AB$7)),"П",IF(WEEKDAY(DATE($A$25,ROW()-INT(ROW()/4)-5,AB$7),2)&gt;5,"В",11)),"")</f>
        <v>11</v>
      </c>
      <c r="AC10" s="22" t="n">
        <f aca="false">IF(AC$7&lt;=DAY(DATE($A$25,ROW()-INT(ROW()/4)-4,1)-1),IF(COUNTIF($AN$1:$AN$26,DATE($A$25,ROW()-INT(ROW()/4)-5,AC$7)),"П",IF(WEEKDAY(DATE($A$25,ROW()-INT(ROW()/4)-5,AC$7),2)&gt;5,"В",11)),"")</f>
        <v>11</v>
      </c>
      <c r="AD10" s="22" t="n">
        <f aca="false">IF(AD$7&lt;=DAY(DATE($A$25,ROW()-INT(ROW()/4)-4,1)-1),IF(COUNTIF($AN$1:$AN$26,DATE($A$25,ROW()-INT(ROW()/4)-5,AD$7)),"П",IF(WEEKDAY(DATE($A$25,ROW()-INT(ROW()/4)-5,AD$7),2)&gt;5,"В",11)),"")</f>
        <v>11</v>
      </c>
      <c r="AE10" s="22" t="n">
        <f aca="false">IF(AE$7&lt;=DAY(DATE($A$25,ROW()-INT(ROW()/4)-4,1)-1),IF(COUNTIF($AN$1:$AN$26,DATE($A$25,ROW()-INT(ROW()/4)-5,AE$7)),"П",IF(WEEKDAY(DATE($A$25,ROW()-INT(ROW()/4)-5,AE$7),2)&gt;5,"В",11)),"")</f>
        <v>11</v>
      </c>
      <c r="AF10" s="22" t="n">
        <f aca="false">IF(AF$7&lt;=DAY(DATE($A$25,ROW()-INT(ROW()/4)-4,1)-1),IF(COUNTIF($AN$1:$AN$26,DATE($A$25,ROW()-INT(ROW()/4)-5,AF$7)),"П",IF(WEEKDAY(DATE($A$25,ROW()-INT(ROW()/4)-5,AF$7),2)&gt;5,"В",11)),"")</f>
        <v>11</v>
      </c>
      <c r="AG10" s="25"/>
      <c r="AH10" s="25"/>
      <c r="AJ10" s="24" t="n">
        <v>21</v>
      </c>
      <c r="AK10" s="24" t="n">
        <v>168</v>
      </c>
      <c r="AL10" s="24" t="n">
        <v>10</v>
      </c>
      <c r="AN10" s="5" t="n">
        <v>42790</v>
      </c>
    </row>
    <row r="11" customFormat="false" ht="11.25" hidden="false" customHeight="false" outlineLevel="0" collapsed="false">
      <c r="A11" s="26" t="n">
        <v>1</v>
      </c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8"/>
      <c r="AH11" s="29"/>
      <c r="AI11" s="30"/>
      <c r="AJ11" s="28" t="n">
        <v>56</v>
      </c>
      <c r="AK11" s="29" t="n">
        <v>447</v>
      </c>
      <c r="AL11" s="29" t="n">
        <v>35</v>
      </c>
      <c r="AN11" s="5" t="n">
        <v>42791</v>
      </c>
    </row>
    <row r="12" s="1" customFormat="true" ht="12" hidden="false" customHeight="true" outlineLevel="0" collapsed="false">
      <c r="A12" s="21" t="s">
        <v>16</v>
      </c>
      <c r="B12" s="22" t="str">
        <f aca="false">IF(B$7&lt;=DAY(DATE($A$25,ROW()-INT(ROW()/4)-4,1)-1),IF(COUNTIF($AN$1:$AN$26,DATE($A$25,ROW()-INT(ROW()/4)-5,B$7)),"П",IF(WEEKDAY(DATE($A$25,ROW()-INT(ROW()/4)-5,B$7),2)&gt;5,"В",11)),"")</f>
        <v>В</v>
      </c>
      <c r="C12" s="22" t="str">
        <f aca="false">IF(C$7&lt;=DAY(DATE($A$25,ROW()-INT(ROW()/4)-4,1)-1),IF(COUNTIF($AN$1:$AN$26,DATE($A$25,ROW()-INT(ROW()/4)-5,C$7)),"П",IF(WEEKDAY(DATE($A$25,ROW()-INT(ROW()/4)-5,C$7),2)&gt;5,"В",11)),"")</f>
        <v>В</v>
      </c>
      <c r="D12" s="22" t="n">
        <f aca="false">IF(D$7&lt;=DAY(DATE($A$25,ROW()-INT(ROW()/4)-4,1)-1),IF(COUNTIF($AN$1:$AN$26,DATE($A$25,ROW()-INT(ROW()/4)-5,D$7)),"П",IF(WEEKDAY(DATE($A$25,ROW()-INT(ROW()/4)-5,D$7),2)&gt;5,"В",11)),"")</f>
        <v>11</v>
      </c>
      <c r="E12" s="22" t="n">
        <f aca="false">IF(E$7&lt;=DAY(DATE($A$25,ROW()-INT(ROW()/4)-4,1)-1),IF(COUNTIF($AN$1:$AN$26,DATE($A$25,ROW()-INT(ROW()/4)-5,E$7)),"П",IF(WEEKDAY(DATE($A$25,ROW()-INT(ROW()/4)-5,E$7),2)&gt;5,"В",11)),"")</f>
        <v>11</v>
      </c>
      <c r="F12" s="22" t="n">
        <f aca="false">IF(F$7&lt;=DAY(DATE($A$25,ROW()-INT(ROW()/4)-4,1)-1),IF(COUNTIF($AN$1:$AN$26,DATE($A$25,ROW()-INT(ROW()/4)-5,F$7)),"П",IF(WEEKDAY(DATE($A$25,ROW()-INT(ROW()/4)-5,F$7),2)&gt;5,"В",11)),"")</f>
        <v>11</v>
      </c>
      <c r="G12" s="22" t="n">
        <f aca="false">IF(G$7&lt;=DAY(DATE($A$25,ROW()-INT(ROW()/4)-4,1)-1),IF(COUNTIF($AN$1:$AN$26,DATE($A$25,ROW()-INT(ROW()/4)-5,G$7)),"П",IF(WEEKDAY(DATE($A$25,ROW()-INT(ROW()/4)-5,G$7),2)&gt;5,"В",11)),"")</f>
        <v>11</v>
      </c>
      <c r="H12" s="22" t="n">
        <f aca="false">IF(H$7&lt;=DAY(DATE($A$25,ROW()-INT(ROW()/4)-4,1)-1),IF(COUNTIF($AN$1:$AN$26,DATE($A$25,ROW()-INT(ROW()/4)-5,H$7)),"П",IF(WEEKDAY(DATE($A$25,ROW()-INT(ROW()/4)-5,H$7),2)&gt;5,"В",11)),"")</f>
        <v>11</v>
      </c>
      <c r="I12" s="22" t="str">
        <f aca="false">IF(I$7&lt;=DAY(DATE($A$25,ROW()-INT(ROW()/4)-4,1)-1),IF(COUNTIF($AN$1:$AN$26,DATE($A$25,ROW()-INT(ROW()/4)-5,I$7)),"П",IF(WEEKDAY(DATE($A$25,ROW()-INT(ROW()/4)-5,I$7),2)&gt;5,"В",11)),"")</f>
        <v>В</v>
      </c>
      <c r="J12" s="22" t="str">
        <f aca="false">IF(J$7&lt;=DAY(DATE($A$25,ROW()-INT(ROW()/4)-4,1)-1),IF(COUNTIF($AN$1:$AN$26,DATE($A$25,ROW()-INT(ROW()/4)-5,J$7)),"П",IF(WEEKDAY(DATE($A$25,ROW()-INT(ROW()/4)-5,J$7),2)&gt;5,"В",11)),"")</f>
        <v>В</v>
      </c>
      <c r="K12" s="22" t="n">
        <f aca="false">IF(K$7&lt;=DAY(DATE($A$25,ROW()-INT(ROW()/4)-4,1)-1),IF(COUNTIF($AN$1:$AN$26,DATE($A$25,ROW()-INT(ROW()/4)-5,K$7)),"П",IF(WEEKDAY(DATE($A$25,ROW()-INT(ROW()/4)-5,K$7),2)&gt;5,"В",11)),"")</f>
        <v>11</v>
      </c>
      <c r="L12" s="22" t="n">
        <f aca="false">IF(L$7&lt;=DAY(DATE($A$25,ROW()-INT(ROW()/4)-4,1)-1),IF(COUNTIF($AN$1:$AN$26,DATE($A$25,ROW()-INT(ROW()/4)-5,L$7)),"П",IF(WEEKDAY(DATE($A$25,ROW()-INT(ROW()/4)-5,L$7),2)&gt;5,"В",11)),"")</f>
        <v>11</v>
      </c>
      <c r="M12" s="22" t="n">
        <f aca="false">IF(M$7&lt;=DAY(DATE($A$25,ROW()-INT(ROW()/4)-4,1)-1),IF(COUNTIF($AN$1:$AN$26,DATE($A$25,ROW()-INT(ROW()/4)-5,M$7)),"П",IF(WEEKDAY(DATE($A$25,ROW()-INT(ROW()/4)-5,M$7),2)&gt;5,"В",11)),"")</f>
        <v>11</v>
      </c>
      <c r="N12" s="22" t="n">
        <f aca="false">IF(N$7&lt;=DAY(DATE($A$25,ROW()-INT(ROW()/4)-4,1)-1),IF(COUNTIF($AN$1:$AN$26,DATE($A$25,ROW()-INT(ROW()/4)-5,N$7)),"П",IF(WEEKDAY(DATE($A$25,ROW()-INT(ROW()/4)-5,N$7),2)&gt;5,"В",11)),"")</f>
        <v>11</v>
      </c>
      <c r="O12" s="22" t="n">
        <f aca="false">IF(O$7&lt;=DAY(DATE($A$25,ROW()-INT(ROW()/4)-4,1)-1),IF(COUNTIF($AN$1:$AN$26,DATE($A$25,ROW()-INT(ROW()/4)-5,O$7)),"П",IF(WEEKDAY(DATE($A$25,ROW()-INT(ROW()/4)-5,O$7),2)&gt;5,"В",11)),"")</f>
        <v>11</v>
      </c>
      <c r="P12" s="22" t="str">
        <f aca="false">IF(P$7&lt;=DAY(DATE($A$25,ROW()-INT(ROW()/4)-4,1)-1),IF(COUNTIF($AN$1:$AN$26,DATE($A$25,ROW()-INT(ROW()/4)-5,P$7)),"П",IF(WEEKDAY(DATE($A$25,ROW()-INT(ROW()/4)-5,P$7),2)&gt;5,"В",11)),"")</f>
        <v>В</v>
      </c>
      <c r="Q12" s="22" t="str">
        <f aca="false">IF(Q$7&lt;=DAY(DATE($A$25,ROW()-INT(ROW()/4)-4,1)-1),IF(COUNTIF($AN$1:$AN$26,DATE($A$25,ROW()-INT(ROW()/4)-5,Q$7)),"П",IF(WEEKDAY(DATE($A$25,ROW()-INT(ROW()/4)-5,Q$7),2)&gt;5,"В",11)),"")</f>
        <v>В</v>
      </c>
      <c r="R12" s="22" t="n">
        <f aca="false">IF(R$7&lt;=DAY(DATE($A$25,ROW()-INT(ROW()/4)-4,1)-1),IF(COUNTIF($AN$1:$AN$26,DATE($A$25,ROW()-INT(ROW()/4)-5,R$7)),"П",IF(WEEKDAY(DATE($A$25,ROW()-INT(ROW()/4)-5,R$7),2)&gt;5,"В",11)),"")</f>
        <v>11</v>
      </c>
      <c r="S12" s="22" t="n">
        <f aca="false">IF(S$7&lt;=DAY(DATE($A$25,ROW()-INT(ROW()/4)-4,1)-1),IF(COUNTIF($AN$1:$AN$26,DATE($A$25,ROW()-INT(ROW()/4)-5,S$7)),"П",IF(WEEKDAY(DATE($A$25,ROW()-INT(ROW()/4)-5,S$7),2)&gt;5,"В",11)),"")</f>
        <v>11</v>
      </c>
      <c r="T12" s="22" t="n">
        <f aca="false">IF(T$7&lt;=DAY(DATE($A$25,ROW()-INT(ROW()/4)-4,1)-1),IF(COUNTIF($AN$1:$AN$26,DATE($A$25,ROW()-INT(ROW()/4)-5,T$7)),"П",IF(WEEKDAY(DATE($A$25,ROW()-INT(ROW()/4)-5,T$7),2)&gt;5,"В",11)),"")</f>
        <v>11</v>
      </c>
      <c r="U12" s="22" t="n">
        <f aca="false">IF(U$7&lt;=DAY(DATE($A$25,ROW()-INT(ROW()/4)-4,1)-1),IF(COUNTIF($AN$1:$AN$26,DATE($A$25,ROW()-INT(ROW()/4)-5,U$7)),"П",IF(WEEKDAY(DATE($A$25,ROW()-INT(ROW()/4)-5,U$7),2)&gt;5,"В",11)),"")</f>
        <v>11</v>
      </c>
      <c r="V12" s="22" t="n">
        <f aca="false">IF(V$7&lt;=DAY(DATE($A$25,ROW()-INT(ROW()/4)-4,1)-1),IF(COUNTIF($AN$1:$AN$26,DATE($A$25,ROW()-INT(ROW()/4)-5,V$7)),"П",IF(WEEKDAY(DATE($A$25,ROW()-INT(ROW()/4)-5,V$7),2)&gt;5,"В",11)),"")</f>
        <v>11</v>
      </c>
      <c r="W12" s="22" t="str">
        <f aca="false">IF(W$7&lt;=DAY(DATE($A$25,ROW()-INT(ROW()/4)-4,1)-1),IF(COUNTIF($AN$1:$AN$26,DATE($A$25,ROW()-INT(ROW()/4)-5,W$7)),"П",IF(WEEKDAY(DATE($A$25,ROW()-INT(ROW()/4)-5,W$7),2)&gt;5,"В",11)),"")</f>
        <v>В</v>
      </c>
      <c r="X12" s="22" t="str">
        <f aca="false">IF(X$7&lt;=DAY(DATE($A$25,ROW()-INT(ROW()/4)-4,1)-1),IF(COUNTIF($AN$1:$AN$26,DATE($A$25,ROW()-INT(ROW()/4)-5,X$7)),"П",IF(WEEKDAY(DATE($A$25,ROW()-INT(ROW()/4)-5,X$7),2)&gt;5,"В",11)),"")</f>
        <v>В</v>
      </c>
      <c r="Y12" s="22" t="n">
        <f aca="false">IF(Y$7&lt;=DAY(DATE($A$25,ROW()-INT(ROW()/4)-4,1)-1),IF(COUNTIF($AN$1:$AN$26,DATE($A$25,ROW()-INT(ROW()/4)-5,Y$7)),"П",IF(WEEKDAY(DATE($A$25,ROW()-INT(ROW()/4)-5,Y$7),2)&gt;5,"В",11)),"")</f>
        <v>11</v>
      </c>
      <c r="Z12" s="22" t="n">
        <f aca="false">IF(Z$7&lt;=DAY(DATE($A$25,ROW()-INT(ROW()/4)-4,1)-1),IF(COUNTIF($AN$1:$AN$26,DATE($A$25,ROW()-INT(ROW()/4)-5,Z$7)),"П",IF(WEEKDAY(DATE($A$25,ROW()-INT(ROW()/4)-5,Z$7),2)&gt;5,"В",11)),"")</f>
        <v>11</v>
      </c>
      <c r="AA12" s="22" t="n">
        <f aca="false">IF(AA$7&lt;=DAY(DATE($A$25,ROW()-INT(ROW()/4)-4,1)-1),IF(COUNTIF($AN$1:$AN$26,DATE($A$25,ROW()-INT(ROW()/4)-5,AA$7)),"П",IF(WEEKDAY(DATE($A$25,ROW()-INT(ROW()/4)-5,AA$7),2)&gt;5,"В",11)),"")</f>
        <v>11</v>
      </c>
      <c r="AB12" s="22" t="n">
        <f aca="false">IF(AB$7&lt;=DAY(DATE($A$25,ROW()-INT(ROW()/4)-4,1)-1),IF(COUNTIF($AN$1:$AN$26,DATE($A$25,ROW()-INT(ROW()/4)-5,AB$7)),"П",IF(WEEKDAY(DATE($A$25,ROW()-INT(ROW()/4)-5,AB$7),2)&gt;5,"В",11)),"")</f>
        <v>11</v>
      </c>
      <c r="AC12" s="22" t="n">
        <f aca="false">IF(AC$7&lt;=DAY(DATE($A$25,ROW()-INT(ROW()/4)-4,1)-1),IF(COUNTIF($AN$1:$AN$26,DATE($A$25,ROW()-INT(ROW()/4)-5,AC$7)),"П",IF(WEEKDAY(DATE($A$25,ROW()-INT(ROW()/4)-5,AC$7),2)&gt;5,"В",11)),"")</f>
        <v>11</v>
      </c>
      <c r="AD12" s="22" t="str">
        <f aca="false">IF(AD$7&lt;=DAY(DATE($A$25,ROW()-INT(ROW()/4)-4,1)-1),IF(COUNTIF($AN$1:$AN$26,DATE($A$25,ROW()-INT(ROW()/4)-5,AD$7)),"П",IF(WEEKDAY(DATE($A$25,ROW()-INT(ROW()/4)-5,AD$7),2)&gt;5,"В",11)),"")</f>
        <v>П</v>
      </c>
      <c r="AE12" s="22" t="str">
        <f aca="false">IF(AE$7&lt;=DAY(DATE($A$25,ROW()-INT(ROW()/4)-4,1)-1),IF(COUNTIF($AN$1:$AN$26,DATE($A$25,ROW()-INT(ROW()/4)-5,AE$7)),"П",IF(WEEKDAY(DATE($A$25,ROW()-INT(ROW()/4)-5,AE$7),2)&gt;5,"В",11)),"")</f>
        <v>П</v>
      </c>
      <c r="AF12" s="22" t="str">
        <f aca="false">IF(AF$7&lt;=DAY(DATE($A$25,ROW()-INT(ROW()/4)-4,1)-1),IF(COUNTIF($AN$1:$AN$26,DATE($A$25,ROW()-INT(ROW()/4)-5,AF$7)),"П",IF(WEEKDAY(DATE($A$25,ROW()-INT(ROW()/4)-5,AF$7),2)&gt;5,"В",11)),"")</f>
        <v/>
      </c>
      <c r="AG12" s="25"/>
      <c r="AH12" s="25"/>
      <c r="AJ12" s="24" t="n">
        <v>21</v>
      </c>
      <c r="AK12" s="24" t="n">
        <v>168</v>
      </c>
      <c r="AL12" s="24" t="n">
        <v>9</v>
      </c>
      <c r="AN12" s="5" t="n">
        <v>42792</v>
      </c>
    </row>
    <row r="13" s="1" customFormat="true" ht="12" hidden="false" customHeight="true" outlineLevel="0" collapsed="false">
      <c r="A13" s="21" t="s">
        <v>17</v>
      </c>
      <c r="B13" s="22" t="str">
        <f aca="false">IF(B$7&lt;=DAY(DATE($A$25,ROW()-INT(ROW()/4)-4,1)-1),IF(COUNTIF($AN$1:$AN$26,DATE($A$25,ROW()-INT(ROW()/4)-5,B$7)),"П",IF(WEEKDAY(DATE($A$25,ROW()-INT(ROW()/4)-5,B$7),2)&gt;5,"В",11)),"")</f>
        <v>П</v>
      </c>
      <c r="C13" s="22" t="n">
        <f aca="false">IF(C$7&lt;=DAY(DATE($A$25,ROW()-INT(ROW()/4)-4,1)-1),IF(COUNTIF($AN$1:$AN$26,DATE($A$25,ROW()-INT(ROW()/4)-5,C$7)),"П",IF(WEEKDAY(DATE($A$25,ROW()-INT(ROW()/4)-5,C$7),2)&gt;5,"В",11)),"")</f>
        <v>11</v>
      </c>
      <c r="D13" s="22" t="n">
        <f aca="false">IF(D$7&lt;=DAY(DATE($A$25,ROW()-INT(ROW()/4)-4,1)-1),IF(COUNTIF($AN$1:$AN$26,DATE($A$25,ROW()-INT(ROW()/4)-5,D$7)),"П",IF(WEEKDAY(DATE($A$25,ROW()-INT(ROW()/4)-5,D$7),2)&gt;5,"В",11)),"")</f>
        <v>11</v>
      </c>
      <c r="E13" s="22" t="n">
        <f aca="false">IF(E$7&lt;=DAY(DATE($A$25,ROW()-INT(ROW()/4)-4,1)-1),IF(COUNTIF($AN$1:$AN$26,DATE($A$25,ROW()-INT(ROW()/4)-5,E$7)),"П",IF(WEEKDAY(DATE($A$25,ROW()-INT(ROW()/4)-5,E$7),2)&gt;5,"В",11)),"")</f>
        <v>11</v>
      </c>
      <c r="F13" s="22" t="n">
        <f aca="false">IF(F$7&lt;=DAY(DATE($A$25,ROW()-INT(ROW()/4)-4,1)-1),IF(COUNTIF($AN$1:$AN$26,DATE($A$25,ROW()-INT(ROW()/4)-5,F$7)),"П",IF(WEEKDAY(DATE($A$25,ROW()-INT(ROW()/4)-5,F$7),2)&gt;5,"В",11)),"")</f>
        <v>11</v>
      </c>
      <c r="G13" s="22" t="str">
        <f aca="false">IF(G$7&lt;=DAY(DATE($A$25,ROW()-INT(ROW()/4)-4,1)-1),IF(COUNTIF($AN$1:$AN$26,DATE($A$25,ROW()-INT(ROW()/4)-5,G$7)),"П",IF(WEEKDAY(DATE($A$25,ROW()-INT(ROW()/4)-5,G$7),2)&gt;5,"В",11)),"")</f>
        <v>П</v>
      </c>
      <c r="H13" s="22" t="str">
        <f aca="false">IF(H$7&lt;=DAY(DATE($A$25,ROW()-INT(ROW()/4)-4,1)-1),IF(COUNTIF($AN$1:$AN$26,DATE($A$25,ROW()-INT(ROW()/4)-5,H$7)),"П",IF(WEEKDAY(DATE($A$25,ROW()-INT(ROW()/4)-5,H$7),2)&gt;5,"В",11)),"")</f>
        <v>П</v>
      </c>
      <c r="I13" s="22" t="str">
        <f aca="false">IF(I$7&lt;=DAY(DATE($A$25,ROW()-INT(ROW()/4)-4,1)-1),IF(COUNTIF($AN$1:$AN$26,DATE($A$25,ROW()-INT(ROW()/4)-5,I$7)),"П",IF(WEEKDAY(DATE($A$25,ROW()-INT(ROW()/4)-5,I$7),2)&gt;5,"В",11)),"")</f>
        <v>П</v>
      </c>
      <c r="J13" s="22" t="str">
        <f aca="false">IF(J$7&lt;=DAY(DATE($A$25,ROW()-INT(ROW()/4)-4,1)-1),IF(COUNTIF($AN$1:$AN$26,DATE($A$25,ROW()-INT(ROW()/4)-5,J$7)),"П",IF(WEEKDAY(DATE($A$25,ROW()-INT(ROW()/4)-5,J$7),2)&gt;5,"В",11)),"")</f>
        <v>П</v>
      </c>
      <c r="K13" s="22" t="n">
        <f aca="false">IF(K$7&lt;=DAY(DATE($A$25,ROW()-INT(ROW()/4)-4,1)-1),IF(COUNTIF($AN$1:$AN$26,DATE($A$25,ROW()-INT(ROW()/4)-5,K$7)),"П",IF(WEEKDAY(DATE($A$25,ROW()-INT(ROW()/4)-5,K$7),2)&gt;5,"В",11)),"")</f>
        <v>11</v>
      </c>
      <c r="L13" s="22" t="n">
        <f aca="false">IF(L$7&lt;=DAY(DATE($A$25,ROW()-INT(ROW()/4)-4,1)-1),IF(COUNTIF($AN$1:$AN$26,DATE($A$25,ROW()-INT(ROW()/4)-5,L$7)),"П",IF(WEEKDAY(DATE($A$25,ROW()-INT(ROW()/4)-5,L$7),2)&gt;5,"В",11)),"")</f>
        <v>11</v>
      </c>
      <c r="M13" s="22" t="n">
        <f aca="false">IF(M$7&lt;=DAY(DATE($A$25,ROW()-INT(ROW()/4)-4,1)-1),IF(COUNTIF($AN$1:$AN$26,DATE($A$25,ROW()-INT(ROW()/4)-5,M$7)),"П",IF(WEEKDAY(DATE($A$25,ROW()-INT(ROW()/4)-5,M$7),2)&gt;5,"В",11)),"")</f>
        <v>11</v>
      </c>
      <c r="N13" s="22" t="str">
        <f aca="false">IF(N$7&lt;=DAY(DATE($A$25,ROW()-INT(ROW()/4)-4,1)-1),IF(COUNTIF($AN$1:$AN$26,DATE($A$25,ROW()-INT(ROW()/4)-5,N$7)),"П",IF(WEEKDAY(DATE($A$25,ROW()-INT(ROW()/4)-5,N$7),2)&gt;5,"В",11)),"")</f>
        <v>В</v>
      </c>
      <c r="O13" s="22" t="str">
        <f aca="false">IF(O$7&lt;=DAY(DATE($A$25,ROW()-INT(ROW()/4)-4,1)-1),IF(COUNTIF($AN$1:$AN$26,DATE($A$25,ROW()-INT(ROW()/4)-5,O$7)),"П",IF(WEEKDAY(DATE($A$25,ROW()-INT(ROW()/4)-5,O$7),2)&gt;5,"В",11)),"")</f>
        <v>В</v>
      </c>
      <c r="P13" s="22" t="n">
        <f aca="false">IF(P$7&lt;=DAY(DATE($A$25,ROW()-INT(ROW()/4)-4,1)-1),IF(COUNTIF($AN$1:$AN$26,DATE($A$25,ROW()-INT(ROW()/4)-5,P$7)),"П",IF(WEEKDAY(DATE($A$25,ROW()-INT(ROW()/4)-5,P$7),2)&gt;5,"В",11)),"")</f>
        <v>11</v>
      </c>
      <c r="Q13" s="22" t="n">
        <f aca="false">IF(Q$7&lt;=DAY(DATE($A$25,ROW()-INT(ROW()/4)-4,1)-1),IF(COUNTIF($AN$1:$AN$26,DATE($A$25,ROW()-INT(ROW()/4)-5,Q$7)),"П",IF(WEEKDAY(DATE($A$25,ROW()-INT(ROW()/4)-5,Q$7),2)&gt;5,"В",11)),"")</f>
        <v>11</v>
      </c>
      <c r="R13" s="22" t="n">
        <f aca="false">IF(R$7&lt;=DAY(DATE($A$25,ROW()-INT(ROW()/4)-4,1)-1),IF(COUNTIF($AN$1:$AN$26,DATE($A$25,ROW()-INT(ROW()/4)-5,R$7)),"П",IF(WEEKDAY(DATE($A$25,ROW()-INT(ROW()/4)-5,R$7),2)&gt;5,"В",11)),"")</f>
        <v>11</v>
      </c>
      <c r="S13" s="22" t="n">
        <f aca="false">IF(S$7&lt;=DAY(DATE($A$25,ROW()-INT(ROW()/4)-4,1)-1),IF(COUNTIF($AN$1:$AN$26,DATE($A$25,ROW()-INT(ROW()/4)-5,S$7)),"П",IF(WEEKDAY(DATE($A$25,ROW()-INT(ROW()/4)-5,S$7),2)&gt;5,"В",11)),"")</f>
        <v>11</v>
      </c>
      <c r="T13" s="22" t="n">
        <f aca="false">IF(T$7&lt;=DAY(DATE($A$25,ROW()-INT(ROW()/4)-4,1)-1),IF(COUNTIF($AN$1:$AN$26,DATE($A$25,ROW()-INT(ROW()/4)-5,T$7)),"П",IF(WEEKDAY(DATE($A$25,ROW()-INT(ROW()/4)-5,T$7),2)&gt;5,"В",11)),"")</f>
        <v>11</v>
      </c>
      <c r="U13" s="22" t="str">
        <f aca="false">IF(U$7&lt;=DAY(DATE($A$25,ROW()-INT(ROW()/4)-4,1)-1),IF(COUNTIF($AN$1:$AN$26,DATE($A$25,ROW()-INT(ROW()/4)-5,U$7)),"П",IF(WEEKDAY(DATE($A$25,ROW()-INT(ROW()/4)-5,U$7),2)&gt;5,"В",11)),"")</f>
        <v>В</v>
      </c>
      <c r="V13" s="22" t="str">
        <f aca="false">IF(V$7&lt;=DAY(DATE($A$25,ROW()-INT(ROW()/4)-4,1)-1),IF(COUNTIF($AN$1:$AN$26,DATE($A$25,ROW()-INT(ROW()/4)-5,V$7)),"П",IF(WEEKDAY(DATE($A$25,ROW()-INT(ROW()/4)-5,V$7),2)&gt;5,"В",11)),"")</f>
        <v>В</v>
      </c>
      <c r="W13" s="22" t="n">
        <f aca="false">IF(W$7&lt;=DAY(DATE($A$25,ROW()-INT(ROW()/4)-4,1)-1),IF(COUNTIF($AN$1:$AN$26,DATE($A$25,ROW()-INT(ROW()/4)-5,W$7)),"П",IF(WEEKDAY(DATE($A$25,ROW()-INT(ROW()/4)-5,W$7),2)&gt;5,"В",11)),"")</f>
        <v>11</v>
      </c>
      <c r="X13" s="22" t="n">
        <f aca="false">IF(X$7&lt;=DAY(DATE($A$25,ROW()-INT(ROW()/4)-4,1)-1),IF(COUNTIF($AN$1:$AN$26,DATE($A$25,ROW()-INT(ROW()/4)-5,X$7)),"П",IF(WEEKDAY(DATE($A$25,ROW()-INT(ROW()/4)-5,X$7),2)&gt;5,"В",11)),"")</f>
        <v>11</v>
      </c>
      <c r="Y13" s="22" t="n">
        <f aca="false">IF(Y$7&lt;=DAY(DATE($A$25,ROW()-INT(ROW()/4)-4,1)-1),IF(COUNTIF($AN$1:$AN$26,DATE($A$25,ROW()-INT(ROW()/4)-5,Y$7)),"П",IF(WEEKDAY(DATE($A$25,ROW()-INT(ROW()/4)-5,Y$7),2)&gt;5,"В",11)),"")</f>
        <v>11</v>
      </c>
      <c r="Z13" s="22" t="n">
        <f aca="false">IF(Z$7&lt;=DAY(DATE($A$25,ROW()-INT(ROW()/4)-4,1)-1),IF(COUNTIF($AN$1:$AN$26,DATE($A$25,ROW()-INT(ROW()/4)-5,Z$7)),"П",IF(WEEKDAY(DATE($A$25,ROW()-INT(ROW()/4)-5,Z$7),2)&gt;5,"В",11)),"")</f>
        <v>11</v>
      </c>
      <c r="AA13" s="22" t="n">
        <f aca="false">IF(AA$7&lt;=DAY(DATE($A$25,ROW()-INT(ROW()/4)-4,1)-1),IF(COUNTIF($AN$1:$AN$26,DATE($A$25,ROW()-INT(ROW()/4)-5,AA$7)),"П",IF(WEEKDAY(DATE($A$25,ROW()-INT(ROW()/4)-5,AA$7),2)&gt;5,"В",11)),"")</f>
        <v>11</v>
      </c>
      <c r="AB13" s="22" t="str">
        <f aca="false">IF(AB$7&lt;=DAY(DATE($A$25,ROW()-INT(ROW()/4)-4,1)-1),IF(COUNTIF($AN$1:$AN$26,DATE($A$25,ROW()-INT(ROW()/4)-5,AB$7)),"П",IF(WEEKDAY(DATE($A$25,ROW()-INT(ROW()/4)-5,AB$7),2)&gt;5,"В",11)),"")</f>
        <v>В</v>
      </c>
      <c r="AC13" s="22" t="str">
        <f aca="false">IF(AC$7&lt;=DAY(DATE($A$25,ROW()-INT(ROW()/4)-4,1)-1),IF(COUNTIF($AN$1:$AN$26,DATE($A$25,ROW()-INT(ROW()/4)-5,AC$7)),"П",IF(WEEKDAY(DATE($A$25,ROW()-INT(ROW()/4)-5,AC$7),2)&gt;5,"В",11)),"")</f>
        <v>В</v>
      </c>
      <c r="AD13" s="22" t="n">
        <f aca="false">IF(AD$7&lt;=DAY(DATE($A$25,ROW()-INT(ROW()/4)-4,1)-1),IF(COUNTIF($AN$1:$AN$26,DATE($A$25,ROW()-INT(ROW()/4)-5,AD$7)),"П",IF(WEEKDAY(DATE($A$25,ROW()-INT(ROW()/4)-5,AD$7),2)&gt;5,"В",11)),"")</f>
        <v>11</v>
      </c>
      <c r="AE13" s="22" t="n">
        <f aca="false">IF(AE$7&lt;=DAY(DATE($A$25,ROW()-INT(ROW()/4)-4,1)-1),IF(COUNTIF($AN$1:$AN$26,DATE($A$25,ROW()-INT(ROW()/4)-5,AE$7)),"П",IF(WEEKDAY(DATE($A$25,ROW()-INT(ROW()/4)-5,AE$7),2)&gt;5,"В",11)),"")</f>
        <v>11</v>
      </c>
      <c r="AF13" s="22" t="n">
        <f aca="false">IF(AF$7&lt;=DAY(DATE($A$25,ROW()-INT(ROW()/4)-4,1)-1),IF(COUNTIF($AN$1:$AN$26,DATE($A$25,ROW()-INT(ROW()/4)-5,AF$7)),"П",IF(WEEKDAY(DATE($A$25,ROW()-INT(ROW()/4)-5,AF$7),2)&gt;5,"В",11)),"")</f>
        <v>11</v>
      </c>
      <c r="AG13" s="25"/>
      <c r="AH13" s="25"/>
      <c r="AJ13" s="24" t="n">
        <v>19</v>
      </c>
      <c r="AK13" s="24" t="n">
        <v>152</v>
      </c>
      <c r="AL13" s="24" t="n">
        <v>12</v>
      </c>
      <c r="AN13" s="5" t="n">
        <v>42802</v>
      </c>
    </row>
    <row r="14" s="1" customFormat="true" ht="12" hidden="false" customHeight="true" outlineLevel="0" collapsed="false">
      <c r="A14" s="21" t="s">
        <v>18</v>
      </c>
      <c r="B14" s="22" t="n">
        <f aca="false">IF(B$7&lt;=DAY(DATE($A$25,ROW()-INT(ROW()/4)-4,1)-1),IF(COUNTIF($AN$1:$AN$26,DATE($A$25,ROW()-INT(ROW()/4)-5,B$7)),"П",IF(WEEKDAY(DATE($A$25,ROW()-INT(ROW()/4)-5,B$7),2)&gt;5,"В",11)),"")</f>
        <v>11</v>
      </c>
      <c r="C14" s="22" t="n">
        <f aca="false">IF(C$7&lt;=DAY(DATE($A$25,ROW()-INT(ROW()/4)-4,1)-1),IF(COUNTIF($AN$1:$AN$26,DATE($A$25,ROW()-INT(ROW()/4)-5,C$7)),"П",IF(WEEKDAY(DATE($A$25,ROW()-INT(ROW()/4)-5,C$7),2)&gt;5,"В",11)),"")</f>
        <v>11</v>
      </c>
      <c r="D14" s="22" t="str">
        <f aca="false">IF(D$7&lt;=DAY(DATE($A$25,ROW()-INT(ROW()/4)-4,1)-1),IF(COUNTIF($AN$1:$AN$26,DATE($A$25,ROW()-INT(ROW()/4)-5,D$7)),"П",IF(WEEKDAY(DATE($A$25,ROW()-INT(ROW()/4)-5,D$7),2)&gt;5,"В",11)),"")</f>
        <v>В</v>
      </c>
      <c r="E14" s="22" t="str">
        <f aca="false">IF(E$7&lt;=DAY(DATE($A$25,ROW()-INT(ROW()/4)-4,1)-1),IF(COUNTIF($AN$1:$AN$26,DATE($A$25,ROW()-INT(ROW()/4)-5,E$7)),"П",IF(WEEKDAY(DATE($A$25,ROW()-INT(ROW()/4)-5,E$7),2)&gt;5,"В",11)),"")</f>
        <v>В</v>
      </c>
      <c r="F14" s="22" t="n">
        <f aca="false">IF(F$7&lt;=DAY(DATE($A$25,ROW()-INT(ROW()/4)-4,1)-1),IF(COUNTIF($AN$1:$AN$26,DATE($A$25,ROW()-INT(ROW()/4)-5,F$7)),"П",IF(WEEKDAY(DATE($A$25,ROW()-INT(ROW()/4)-5,F$7),2)&gt;5,"В",11)),"")</f>
        <v>11</v>
      </c>
      <c r="G14" s="22" t="n">
        <f aca="false">IF(G$7&lt;=DAY(DATE($A$25,ROW()-INT(ROW()/4)-4,1)-1),IF(COUNTIF($AN$1:$AN$26,DATE($A$25,ROW()-INT(ROW()/4)-5,G$7)),"П",IF(WEEKDAY(DATE($A$25,ROW()-INT(ROW()/4)-5,G$7),2)&gt;5,"В",11)),"")</f>
        <v>11</v>
      </c>
      <c r="H14" s="22" t="n">
        <f aca="false">IF(H$7&lt;=DAY(DATE($A$25,ROW()-INT(ROW()/4)-4,1)-1),IF(COUNTIF($AN$1:$AN$26,DATE($A$25,ROW()-INT(ROW()/4)-5,H$7)),"П",IF(WEEKDAY(DATE($A$25,ROW()-INT(ROW()/4)-5,H$7),2)&gt;5,"В",11)),"")</f>
        <v>11</v>
      </c>
      <c r="I14" s="22" t="n">
        <f aca="false">IF(I$7&lt;=DAY(DATE($A$25,ROW()-INT(ROW()/4)-4,1)-1),IF(COUNTIF($AN$1:$AN$26,DATE($A$25,ROW()-INT(ROW()/4)-5,I$7)),"П",IF(WEEKDAY(DATE($A$25,ROW()-INT(ROW()/4)-5,I$7),2)&gt;5,"В",11)),"")</f>
        <v>11</v>
      </c>
      <c r="J14" s="22" t="n">
        <f aca="false">IF(J$7&lt;=DAY(DATE($A$25,ROW()-INT(ROW()/4)-4,1)-1),IF(COUNTIF($AN$1:$AN$26,DATE($A$25,ROW()-INT(ROW()/4)-5,J$7)),"П",IF(WEEKDAY(DATE($A$25,ROW()-INT(ROW()/4)-5,J$7),2)&gt;5,"В",11)),"")</f>
        <v>11</v>
      </c>
      <c r="K14" s="22" t="str">
        <f aca="false">IF(K$7&lt;=DAY(DATE($A$25,ROW()-INT(ROW()/4)-4,1)-1),IF(COUNTIF($AN$1:$AN$26,DATE($A$25,ROW()-INT(ROW()/4)-5,K$7)),"П",IF(WEEKDAY(DATE($A$25,ROW()-INT(ROW()/4)-5,K$7),2)&gt;5,"В",11)),"")</f>
        <v>П</v>
      </c>
      <c r="L14" s="22" t="str">
        <f aca="false">IF(L$7&lt;=DAY(DATE($A$25,ROW()-INT(ROW()/4)-4,1)-1),IF(COUNTIF($AN$1:$AN$26,DATE($A$25,ROW()-INT(ROW()/4)-5,L$7)),"П",IF(WEEKDAY(DATE($A$25,ROW()-INT(ROW()/4)-5,L$7),2)&gt;5,"В",11)),"")</f>
        <v>П</v>
      </c>
      <c r="M14" s="22" t="str">
        <f aca="false">IF(M$7&lt;=DAY(DATE($A$25,ROW()-INT(ROW()/4)-4,1)-1),IF(COUNTIF($AN$1:$AN$26,DATE($A$25,ROW()-INT(ROW()/4)-5,M$7)),"П",IF(WEEKDAY(DATE($A$25,ROW()-INT(ROW()/4)-5,M$7),2)&gt;5,"В",11)),"")</f>
        <v>П</v>
      </c>
      <c r="N14" s="22" t="n">
        <f aca="false">IF(N$7&lt;=DAY(DATE($A$25,ROW()-INT(ROW()/4)-4,1)-1),IF(COUNTIF($AN$1:$AN$26,DATE($A$25,ROW()-INT(ROW()/4)-5,N$7)),"П",IF(WEEKDAY(DATE($A$25,ROW()-INT(ROW()/4)-5,N$7),2)&gt;5,"В",11)),"")</f>
        <v>11</v>
      </c>
      <c r="O14" s="22" t="n">
        <f aca="false">IF(O$7&lt;=DAY(DATE($A$25,ROW()-INT(ROW()/4)-4,1)-1),IF(COUNTIF($AN$1:$AN$26,DATE($A$25,ROW()-INT(ROW()/4)-5,O$7)),"П",IF(WEEKDAY(DATE($A$25,ROW()-INT(ROW()/4)-5,O$7),2)&gt;5,"В",11)),"")</f>
        <v>11</v>
      </c>
      <c r="P14" s="22" t="n">
        <f aca="false">IF(P$7&lt;=DAY(DATE($A$25,ROW()-INT(ROW()/4)-4,1)-1),IF(COUNTIF($AN$1:$AN$26,DATE($A$25,ROW()-INT(ROW()/4)-5,P$7)),"П",IF(WEEKDAY(DATE($A$25,ROW()-INT(ROW()/4)-5,P$7),2)&gt;5,"В",11)),"")</f>
        <v>11</v>
      </c>
      <c r="Q14" s="22" t="n">
        <f aca="false">IF(Q$7&lt;=DAY(DATE($A$25,ROW()-INT(ROW()/4)-4,1)-1),IF(COUNTIF($AN$1:$AN$26,DATE($A$25,ROW()-INT(ROW()/4)-5,Q$7)),"П",IF(WEEKDAY(DATE($A$25,ROW()-INT(ROW()/4)-5,Q$7),2)&gt;5,"В",11)),"")</f>
        <v>11</v>
      </c>
      <c r="R14" s="22" t="str">
        <f aca="false">IF(R$7&lt;=DAY(DATE($A$25,ROW()-INT(ROW()/4)-4,1)-1),IF(COUNTIF($AN$1:$AN$26,DATE($A$25,ROW()-INT(ROW()/4)-5,R$7)),"П",IF(WEEKDAY(DATE($A$25,ROW()-INT(ROW()/4)-5,R$7),2)&gt;5,"В",11)),"")</f>
        <v>В</v>
      </c>
      <c r="S14" s="22" t="str">
        <f aca="false">IF(S$7&lt;=DAY(DATE($A$25,ROW()-INT(ROW()/4)-4,1)-1),IF(COUNTIF($AN$1:$AN$26,DATE($A$25,ROW()-INT(ROW()/4)-5,S$7)),"П",IF(WEEKDAY(DATE($A$25,ROW()-INT(ROW()/4)-5,S$7),2)&gt;5,"В",11)),"")</f>
        <v>В</v>
      </c>
      <c r="T14" s="22" t="n">
        <f aca="false">IF(T$7&lt;=DAY(DATE($A$25,ROW()-INT(ROW()/4)-4,1)-1),IF(COUNTIF($AN$1:$AN$26,DATE($A$25,ROW()-INT(ROW()/4)-5,T$7)),"П",IF(WEEKDAY(DATE($A$25,ROW()-INT(ROW()/4)-5,T$7),2)&gt;5,"В",11)),"")</f>
        <v>11</v>
      </c>
      <c r="U14" s="22" t="n">
        <f aca="false">IF(U$7&lt;=DAY(DATE($A$25,ROW()-INT(ROW()/4)-4,1)-1),IF(COUNTIF($AN$1:$AN$26,DATE($A$25,ROW()-INT(ROW()/4)-5,U$7)),"П",IF(WEEKDAY(DATE($A$25,ROW()-INT(ROW()/4)-5,U$7),2)&gt;5,"В",11)),"")</f>
        <v>11</v>
      </c>
      <c r="V14" s="22" t="n">
        <f aca="false">IF(V$7&lt;=DAY(DATE($A$25,ROW()-INT(ROW()/4)-4,1)-1),IF(COUNTIF($AN$1:$AN$26,DATE($A$25,ROW()-INT(ROW()/4)-5,V$7)),"П",IF(WEEKDAY(DATE($A$25,ROW()-INT(ROW()/4)-5,V$7),2)&gt;5,"В",11)),"")</f>
        <v>11</v>
      </c>
      <c r="W14" s="22" t="n">
        <f aca="false">IF(W$7&lt;=DAY(DATE($A$25,ROW()-INT(ROW()/4)-4,1)-1),IF(COUNTIF($AN$1:$AN$26,DATE($A$25,ROW()-INT(ROW()/4)-5,W$7)),"П",IF(WEEKDAY(DATE($A$25,ROW()-INT(ROW()/4)-5,W$7),2)&gt;5,"В",11)),"")</f>
        <v>11</v>
      </c>
      <c r="X14" s="22" t="n">
        <f aca="false">IF(X$7&lt;=DAY(DATE($A$25,ROW()-INT(ROW()/4)-4,1)-1),IF(COUNTIF($AN$1:$AN$26,DATE($A$25,ROW()-INT(ROW()/4)-5,X$7)),"П",IF(WEEKDAY(DATE($A$25,ROW()-INT(ROW()/4)-5,X$7),2)&gt;5,"В",11)),"")</f>
        <v>11</v>
      </c>
      <c r="Y14" s="22" t="str">
        <f aca="false">IF(Y$7&lt;=DAY(DATE($A$25,ROW()-INT(ROW()/4)-4,1)-1),IF(COUNTIF($AN$1:$AN$26,DATE($A$25,ROW()-INT(ROW()/4)-5,Y$7)),"П",IF(WEEKDAY(DATE($A$25,ROW()-INT(ROW()/4)-5,Y$7),2)&gt;5,"В",11)),"")</f>
        <v>В</v>
      </c>
      <c r="Z14" s="22" t="str">
        <f aca="false">IF(Z$7&lt;=DAY(DATE($A$25,ROW()-INT(ROW()/4)-4,1)-1),IF(COUNTIF($AN$1:$AN$26,DATE($A$25,ROW()-INT(ROW()/4)-5,Z$7)),"П",IF(WEEKDAY(DATE($A$25,ROW()-INT(ROW()/4)-5,Z$7),2)&gt;5,"В",11)),"")</f>
        <v>В</v>
      </c>
      <c r="AA14" s="22" t="n">
        <f aca="false">IF(AA$7&lt;=DAY(DATE($A$25,ROW()-INT(ROW()/4)-4,1)-1),IF(COUNTIF($AN$1:$AN$26,DATE($A$25,ROW()-INT(ROW()/4)-5,AA$7)),"П",IF(WEEKDAY(DATE($A$25,ROW()-INT(ROW()/4)-5,AA$7),2)&gt;5,"В",11)),"")</f>
        <v>11</v>
      </c>
      <c r="AB14" s="22" t="n">
        <f aca="false">IF(AB$7&lt;=DAY(DATE($A$25,ROW()-INT(ROW()/4)-4,1)-1),IF(COUNTIF($AN$1:$AN$26,DATE($A$25,ROW()-INT(ROW()/4)-5,AB$7)),"П",IF(WEEKDAY(DATE($A$25,ROW()-INT(ROW()/4)-5,AB$7),2)&gt;5,"В",11)),"")</f>
        <v>11</v>
      </c>
      <c r="AC14" s="22" t="n">
        <f aca="false">IF(AC$7&lt;=DAY(DATE($A$25,ROW()-INT(ROW()/4)-4,1)-1),IF(COUNTIF($AN$1:$AN$26,DATE($A$25,ROW()-INT(ROW()/4)-5,AC$7)),"П",IF(WEEKDAY(DATE($A$25,ROW()-INT(ROW()/4)-5,AC$7),2)&gt;5,"В",11)),"")</f>
        <v>11</v>
      </c>
      <c r="AD14" s="22" t="n">
        <f aca="false">IF(AD$7&lt;=DAY(DATE($A$25,ROW()-INT(ROW()/4)-4,1)-1),IF(COUNTIF($AN$1:$AN$26,DATE($A$25,ROW()-INT(ROW()/4)-5,AD$7)),"П",IF(WEEKDAY(DATE($A$25,ROW()-INT(ROW()/4)-5,AD$7),2)&gt;5,"В",11)),"")</f>
        <v>11</v>
      </c>
      <c r="AE14" s="22" t="n">
        <f aca="false">IF(AE$7&lt;=DAY(DATE($A$25,ROW()-INT(ROW()/4)-4,1)-1),IF(COUNTIF($AN$1:$AN$26,DATE($A$25,ROW()-INT(ROW()/4)-5,AE$7)),"П",IF(WEEKDAY(DATE($A$25,ROW()-INT(ROW()/4)-5,AE$7),2)&gt;5,"В",11)),"")</f>
        <v>11</v>
      </c>
      <c r="AF14" s="22" t="str">
        <f aca="false">IF(AF$7&lt;=DAY(DATE($A$25,ROW()-INT(ROW()/4)-4,1)-1),IF(COUNTIF($AN$1:$AN$26,DATE($A$25,ROW()-INT(ROW()/4)-5,AF$7)),"П",IF(WEEKDAY(DATE($A$25,ROW()-INT(ROW()/4)-5,AF$7),2)&gt;5,"В",11)),"")</f>
        <v/>
      </c>
      <c r="AG14" s="25"/>
      <c r="AH14" s="25"/>
      <c r="AJ14" s="24" t="n">
        <v>21</v>
      </c>
      <c r="AK14" s="24" t="n">
        <v>168</v>
      </c>
      <c r="AL14" s="24" t="n">
        <v>9</v>
      </c>
      <c r="AN14" s="5" t="n">
        <v>42854</v>
      </c>
    </row>
    <row r="15" customFormat="false" ht="11.25" hidden="false" customHeight="false" outlineLevel="0" collapsed="false">
      <c r="A15" s="26" t="n">
        <v>2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8"/>
      <c r="AH15" s="29"/>
      <c r="AI15" s="30"/>
      <c r="AJ15" s="28" t="n">
        <v>61</v>
      </c>
      <c r="AK15" s="29" t="n">
        <v>488</v>
      </c>
      <c r="AL15" s="29" t="n">
        <v>30</v>
      </c>
      <c r="AN15" s="5" t="n">
        <v>42855</v>
      </c>
    </row>
    <row r="16" s="1" customFormat="true" ht="12" hidden="false" customHeight="true" outlineLevel="0" collapsed="false">
      <c r="A16" s="21" t="s">
        <v>19</v>
      </c>
      <c r="B16" s="22" t="str">
        <f aca="false">IF(B$7&lt;=DAY(DATE($A$25,ROW()-INT(ROW()/4)-4,1)-1),IF(COUNTIF($AN$1:$AN$26,DATE($A$25,ROW()-INT(ROW()/4)-5,B$7)),"П",IF(WEEKDAY(DATE($A$25,ROW()-INT(ROW()/4)-5,B$7),2)&gt;5,"В",11)),"")</f>
        <v>В</v>
      </c>
      <c r="C16" s="22" t="str">
        <f aca="false">IF(C$7&lt;=DAY(DATE($A$25,ROW()-INT(ROW()/4)-4,1)-1),IF(COUNTIF($AN$1:$AN$26,DATE($A$25,ROW()-INT(ROW()/4)-5,C$7)),"П",IF(WEEKDAY(DATE($A$25,ROW()-INT(ROW()/4)-5,C$7),2)&gt;5,"В",11)),"")</f>
        <v>В</v>
      </c>
      <c r="D16" s="22" t="n">
        <f aca="false">IF(D$7&lt;=DAY(DATE($A$25,ROW()-INT(ROW()/4)-4,1)-1),IF(COUNTIF($AN$1:$AN$26,DATE($A$25,ROW()-INT(ROW()/4)-5,D$7)),"П",IF(WEEKDAY(DATE($A$25,ROW()-INT(ROW()/4)-5,D$7),2)&gt;5,"В",11)),"")</f>
        <v>11</v>
      </c>
      <c r="E16" s="22" t="n">
        <f aca="false">IF(E$7&lt;=DAY(DATE($A$25,ROW()-INT(ROW()/4)-4,1)-1),IF(COUNTIF($AN$1:$AN$26,DATE($A$25,ROW()-INT(ROW()/4)-5,E$7)),"П",IF(WEEKDAY(DATE($A$25,ROW()-INT(ROW()/4)-5,E$7),2)&gt;5,"В",11)),"")</f>
        <v>11</v>
      </c>
      <c r="F16" s="22" t="n">
        <f aca="false">IF(F$7&lt;=DAY(DATE($A$25,ROW()-INT(ROW()/4)-4,1)-1),IF(COUNTIF($AN$1:$AN$26,DATE($A$25,ROW()-INT(ROW()/4)-5,F$7)),"П",IF(WEEKDAY(DATE($A$25,ROW()-INT(ROW()/4)-5,F$7),2)&gt;5,"В",11)),"")</f>
        <v>11</v>
      </c>
      <c r="G16" s="22" t="n">
        <f aca="false">IF(G$7&lt;=DAY(DATE($A$25,ROW()-INT(ROW()/4)-4,1)-1),IF(COUNTIF($AN$1:$AN$26,DATE($A$25,ROW()-INT(ROW()/4)-5,G$7)),"П",IF(WEEKDAY(DATE($A$25,ROW()-INT(ROW()/4)-5,G$7),2)&gt;5,"В",11)),"")</f>
        <v>11</v>
      </c>
      <c r="H16" s="22" t="n">
        <f aca="false">IF(H$7&lt;=DAY(DATE($A$25,ROW()-INT(ROW()/4)-4,1)-1),IF(COUNTIF($AN$1:$AN$26,DATE($A$25,ROW()-INT(ROW()/4)-5,H$7)),"П",IF(WEEKDAY(DATE($A$25,ROW()-INT(ROW()/4)-5,H$7),2)&gt;5,"В",11)),"")</f>
        <v>11</v>
      </c>
      <c r="I16" s="22" t="str">
        <f aca="false">IF(I$7&lt;=DAY(DATE($A$25,ROW()-INT(ROW()/4)-4,1)-1),IF(COUNTIF($AN$1:$AN$26,DATE($A$25,ROW()-INT(ROW()/4)-5,I$7)),"П",IF(WEEKDAY(DATE($A$25,ROW()-INT(ROW()/4)-5,I$7),2)&gt;5,"В",11)),"")</f>
        <v>В</v>
      </c>
      <c r="J16" s="22" t="str">
        <f aca="false">IF(J$7&lt;=DAY(DATE($A$25,ROW()-INT(ROW()/4)-4,1)-1),IF(COUNTIF($AN$1:$AN$26,DATE($A$25,ROW()-INT(ROW()/4)-5,J$7)),"П",IF(WEEKDAY(DATE($A$25,ROW()-INT(ROW()/4)-5,J$7),2)&gt;5,"В",11)),"")</f>
        <v>В</v>
      </c>
      <c r="K16" s="22" t="n">
        <f aca="false">IF(K$7&lt;=DAY(DATE($A$25,ROW()-INT(ROW()/4)-4,1)-1),IF(COUNTIF($AN$1:$AN$26,DATE($A$25,ROW()-INT(ROW()/4)-5,K$7)),"П",IF(WEEKDAY(DATE($A$25,ROW()-INT(ROW()/4)-5,K$7),2)&gt;5,"В",11)),"")</f>
        <v>11</v>
      </c>
      <c r="L16" s="22" t="n">
        <f aca="false">IF(L$7&lt;=DAY(DATE($A$25,ROW()-INT(ROW()/4)-4,1)-1),IF(COUNTIF($AN$1:$AN$26,DATE($A$25,ROW()-INT(ROW()/4)-5,L$7)),"П",IF(WEEKDAY(DATE($A$25,ROW()-INT(ROW()/4)-5,L$7),2)&gt;5,"В",11)),"")</f>
        <v>11</v>
      </c>
      <c r="M16" s="22" t="n">
        <f aca="false">IF(M$7&lt;=DAY(DATE($A$25,ROW()-INT(ROW()/4)-4,1)-1),IF(COUNTIF($AN$1:$AN$26,DATE($A$25,ROW()-INT(ROW()/4)-5,M$7)),"П",IF(WEEKDAY(DATE($A$25,ROW()-INT(ROW()/4)-5,M$7),2)&gt;5,"В",11)),"")</f>
        <v>11</v>
      </c>
      <c r="N16" s="22" t="n">
        <f aca="false">IF(N$7&lt;=DAY(DATE($A$25,ROW()-INT(ROW()/4)-4,1)-1),IF(COUNTIF($AN$1:$AN$26,DATE($A$25,ROW()-INT(ROW()/4)-5,N$7)),"П",IF(WEEKDAY(DATE($A$25,ROW()-INT(ROW()/4)-5,N$7),2)&gt;5,"В",11)),"")</f>
        <v>11</v>
      </c>
      <c r="O16" s="22" t="n">
        <f aca="false">IF(O$7&lt;=DAY(DATE($A$25,ROW()-INT(ROW()/4)-4,1)-1),IF(COUNTIF($AN$1:$AN$26,DATE($A$25,ROW()-INT(ROW()/4)-5,O$7)),"П",IF(WEEKDAY(DATE($A$25,ROW()-INT(ROW()/4)-5,O$7),2)&gt;5,"В",11)),"")</f>
        <v>11</v>
      </c>
      <c r="P16" s="22" t="str">
        <f aca="false">IF(P$7&lt;=DAY(DATE($A$25,ROW()-INT(ROW()/4)-4,1)-1),IF(COUNTIF($AN$1:$AN$26,DATE($A$25,ROW()-INT(ROW()/4)-5,P$7)),"П",IF(WEEKDAY(DATE($A$25,ROW()-INT(ROW()/4)-5,P$7),2)&gt;5,"В",11)),"")</f>
        <v>В</v>
      </c>
      <c r="Q16" s="22" t="str">
        <f aca="false">IF(Q$7&lt;=DAY(DATE($A$25,ROW()-INT(ROW()/4)-4,1)-1),IF(COUNTIF($AN$1:$AN$26,DATE($A$25,ROW()-INT(ROW()/4)-5,Q$7)),"П",IF(WEEKDAY(DATE($A$25,ROW()-INT(ROW()/4)-5,Q$7),2)&gt;5,"В",11)),"")</f>
        <v>В</v>
      </c>
      <c r="R16" s="22" t="n">
        <f aca="false">IF(R$7&lt;=DAY(DATE($A$25,ROW()-INT(ROW()/4)-4,1)-1),IF(COUNTIF($AN$1:$AN$26,DATE($A$25,ROW()-INT(ROW()/4)-5,R$7)),"П",IF(WEEKDAY(DATE($A$25,ROW()-INT(ROW()/4)-5,R$7),2)&gt;5,"В",11)),"")</f>
        <v>11</v>
      </c>
      <c r="S16" s="22" t="n">
        <f aca="false">IF(S$7&lt;=DAY(DATE($A$25,ROW()-INT(ROW()/4)-4,1)-1),IF(COUNTIF($AN$1:$AN$26,DATE($A$25,ROW()-INT(ROW()/4)-5,S$7)),"П",IF(WEEKDAY(DATE($A$25,ROW()-INT(ROW()/4)-5,S$7),2)&gt;5,"В",11)),"")</f>
        <v>11</v>
      </c>
      <c r="T16" s="22" t="n">
        <f aca="false">IF(T$7&lt;=DAY(DATE($A$25,ROW()-INT(ROW()/4)-4,1)-1),IF(COUNTIF($AN$1:$AN$26,DATE($A$25,ROW()-INT(ROW()/4)-5,T$7)),"П",IF(WEEKDAY(DATE($A$25,ROW()-INT(ROW()/4)-5,T$7),2)&gt;5,"В",11)),"")</f>
        <v>11</v>
      </c>
      <c r="U16" s="22" t="n">
        <f aca="false">IF(U$7&lt;=DAY(DATE($A$25,ROW()-INT(ROW()/4)-4,1)-1),IF(COUNTIF($AN$1:$AN$26,DATE($A$25,ROW()-INT(ROW()/4)-5,U$7)),"П",IF(WEEKDAY(DATE($A$25,ROW()-INT(ROW()/4)-5,U$7),2)&gt;5,"В",11)),"")</f>
        <v>11</v>
      </c>
      <c r="V16" s="22" t="n">
        <f aca="false">IF(V$7&lt;=DAY(DATE($A$25,ROW()-INT(ROW()/4)-4,1)-1),IF(COUNTIF($AN$1:$AN$26,DATE($A$25,ROW()-INT(ROW()/4)-5,V$7)),"П",IF(WEEKDAY(DATE($A$25,ROW()-INT(ROW()/4)-5,V$7),2)&gt;5,"В",11)),"")</f>
        <v>11</v>
      </c>
      <c r="W16" s="22" t="str">
        <f aca="false">IF(W$7&lt;=DAY(DATE($A$25,ROW()-INT(ROW()/4)-4,1)-1),IF(COUNTIF($AN$1:$AN$26,DATE($A$25,ROW()-INT(ROW()/4)-5,W$7)),"П",IF(WEEKDAY(DATE($A$25,ROW()-INT(ROW()/4)-5,W$7),2)&gt;5,"В",11)),"")</f>
        <v>В</v>
      </c>
      <c r="X16" s="22" t="str">
        <f aca="false">IF(X$7&lt;=DAY(DATE($A$25,ROW()-INT(ROW()/4)-4,1)-1),IF(COUNTIF($AN$1:$AN$26,DATE($A$25,ROW()-INT(ROW()/4)-5,X$7)),"П",IF(WEEKDAY(DATE($A$25,ROW()-INT(ROW()/4)-5,X$7),2)&gt;5,"В",11)),"")</f>
        <v>В</v>
      </c>
      <c r="Y16" s="22" t="n">
        <f aca="false">IF(Y$7&lt;=DAY(DATE($A$25,ROW()-INT(ROW()/4)-4,1)-1),IF(COUNTIF($AN$1:$AN$26,DATE($A$25,ROW()-INT(ROW()/4)-5,Y$7)),"П",IF(WEEKDAY(DATE($A$25,ROW()-INT(ROW()/4)-5,Y$7),2)&gt;5,"В",11)),"")</f>
        <v>11</v>
      </c>
      <c r="Z16" s="22" t="n">
        <f aca="false">IF(Z$7&lt;=DAY(DATE($A$25,ROW()-INT(ROW()/4)-4,1)-1),IF(COUNTIF($AN$1:$AN$26,DATE($A$25,ROW()-INT(ROW()/4)-5,Z$7)),"П",IF(WEEKDAY(DATE($A$25,ROW()-INT(ROW()/4)-5,Z$7),2)&gt;5,"В",11)),"")</f>
        <v>11</v>
      </c>
      <c r="AA16" s="22" t="n">
        <f aca="false">IF(AA$7&lt;=DAY(DATE($A$25,ROW()-INT(ROW()/4)-4,1)-1),IF(COUNTIF($AN$1:$AN$26,DATE($A$25,ROW()-INT(ROW()/4)-5,AA$7)),"П",IF(WEEKDAY(DATE($A$25,ROW()-INT(ROW()/4)-5,AA$7),2)&gt;5,"В",11)),"")</f>
        <v>11</v>
      </c>
      <c r="AB16" s="22" t="n">
        <f aca="false">IF(AB$7&lt;=DAY(DATE($A$25,ROW()-INT(ROW()/4)-4,1)-1),IF(COUNTIF($AN$1:$AN$26,DATE($A$25,ROW()-INT(ROW()/4)-5,AB$7)),"П",IF(WEEKDAY(DATE($A$25,ROW()-INT(ROW()/4)-5,AB$7),2)&gt;5,"В",11)),"")</f>
        <v>11</v>
      </c>
      <c r="AC16" s="22" t="n">
        <f aca="false">IF(AC$7&lt;=DAY(DATE($A$25,ROW()-INT(ROW()/4)-4,1)-1),IF(COUNTIF($AN$1:$AN$26,DATE($A$25,ROW()-INT(ROW()/4)-5,AC$7)),"П",IF(WEEKDAY(DATE($A$25,ROW()-INT(ROW()/4)-5,AC$7),2)&gt;5,"В",11)),"")</f>
        <v>11</v>
      </c>
      <c r="AD16" s="22" t="str">
        <f aca="false">IF(AD$7&lt;=DAY(DATE($A$25,ROW()-INT(ROW()/4)-4,1)-1),IF(COUNTIF($AN$1:$AN$26,DATE($A$25,ROW()-INT(ROW()/4)-5,AD$7)),"П",IF(WEEKDAY(DATE($A$25,ROW()-INT(ROW()/4)-5,AD$7),2)&gt;5,"В",11)),"")</f>
        <v>В</v>
      </c>
      <c r="AE16" s="22" t="str">
        <f aca="false">IF(AE$7&lt;=DAY(DATE($A$25,ROW()-INT(ROW()/4)-4,1)-1),IF(COUNTIF($AN$1:$AN$26,DATE($A$25,ROW()-INT(ROW()/4)-5,AE$7)),"П",IF(WEEKDAY(DATE($A$25,ROW()-INT(ROW()/4)-5,AE$7),2)&gt;5,"В",11)),"")</f>
        <v>В</v>
      </c>
      <c r="AF16" s="22" t="n">
        <f aca="false">IF(AF$7&lt;=DAY(DATE($A$25,ROW()-INT(ROW()/4)-4,1)-1),IF(COUNTIF($AN$1:$AN$26,DATE($A$25,ROW()-INT(ROW()/4)-5,AF$7)),"П",IF(WEEKDAY(DATE($A$25,ROW()-INT(ROW()/4)-5,AF$7),2)&gt;5,"В",11)),"")</f>
        <v>11</v>
      </c>
      <c r="AG16" s="25"/>
      <c r="AH16" s="25"/>
      <c r="AJ16" s="24" t="n">
        <v>21</v>
      </c>
      <c r="AK16" s="24" t="n">
        <v>168</v>
      </c>
      <c r="AL16" s="24" t="n">
        <v>10</v>
      </c>
      <c r="AN16" s="5" t="n">
        <v>42856</v>
      </c>
    </row>
    <row r="17" s="1" customFormat="true" ht="12" hidden="false" customHeight="true" outlineLevel="0" collapsed="false">
      <c r="A17" s="21" t="s">
        <v>20</v>
      </c>
      <c r="B17" s="22" t="n">
        <f aca="false">IF(B$7&lt;=DAY(DATE($A$25,ROW()-INT(ROW()/4)-4,1)-1),IF(COUNTIF($AN$1:$AN$26,DATE($A$25,ROW()-INT(ROW()/4)-5,B$7)),"П",IF(WEEKDAY(DATE($A$25,ROW()-INT(ROW()/4)-5,B$7),2)&gt;5,"В",11)),"")</f>
        <v>11</v>
      </c>
      <c r="C17" s="22" t="n">
        <f aca="false">IF(C$7&lt;=DAY(DATE($A$25,ROW()-INT(ROW()/4)-4,1)-1),IF(COUNTIF($AN$1:$AN$26,DATE($A$25,ROW()-INT(ROW()/4)-5,C$7)),"П",IF(WEEKDAY(DATE($A$25,ROW()-INT(ROW()/4)-5,C$7),2)&gt;5,"В",11)),"")</f>
        <v>11</v>
      </c>
      <c r="D17" s="22" t="n">
        <f aca="false">IF(D$7&lt;=DAY(DATE($A$25,ROW()-INT(ROW()/4)-4,1)-1),IF(COUNTIF($AN$1:$AN$26,DATE($A$25,ROW()-INT(ROW()/4)-5,D$7)),"П",IF(WEEKDAY(DATE($A$25,ROW()-INT(ROW()/4)-5,D$7),2)&gt;5,"В",11)),"")</f>
        <v>11</v>
      </c>
      <c r="E17" s="22" t="n">
        <f aca="false">IF(E$7&lt;=DAY(DATE($A$25,ROW()-INT(ROW()/4)-4,1)-1),IF(COUNTIF($AN$1:$AN$26,DATE($A$25,ROW()-INT(ROW()/4)-5,E$7)),"П",IF(WEEKDAY(DATE($A$25,ROW()-INT(ROW()/4)-5,E$7),2)&gt;5,"В",11)),"")</f>
        <v>11</v>
      </c>
      <c r="F17" s="22" t="str">
        <f aca="false">IF(F$7&lt;=DAY(DATE($A$25,ROW()-INT(ROW()/4)-4,1)-1),IF(COUNTIF($AN$1:$AN$26,DATE($A$25,ROW()-INT(ROW()/4)-5,F$7)),"П",IF(WEEKDAY(DATE($A$25,ROW()-INT(ROW()/4)-5,F$7),2)&gt;5,"В",11)),"")</f>
        <v>В</v>
      </c>
      <c r="G17" s="22" t="str">
        <f aca="false">IF(G$7&lt;=DAY(DATE($A$25,ROW()-INT(ROW()/4)-4,1)-1),IF(COUNTIF($AN$1:$AN$26,DATE($A$25,ROW()-INT(ROW()/4)-5,G$7)),"П",IF(WEEKDAY(DATE($A$25,ROW()-INT(ROW()/4)-5,G$7),2)&gt;5,"В",11)),"")</f>
        <v>В</v>
      </c>
      <c r="H17" s="22" t="n">
        <f aca="false">IF(H$7&lt;=DAY(DATE($A$25,ROW()-INT(ROW()/4)-4,1)-1),IF(COUNTIF($AN$1:$AN$26,DATE($A$25,ROW()-INT(ROW()/4)-5,H$7)),"П",IF(WEEKDAY(DATE($A$25,ROW()-INT(ROW()/4)-5,H$7),2)&gt;5,"В",11)),"")</f>
        <v>11</v>
      </c>
      <c r="I17" s="22" t="n">
        <f aca="false">IF(I$7&lt;=DAY(DATE($A$25,ROW()-INT(ROW()/4)-4,1)-1),IF(COUNTIF($AN$1:$AN$26,DATE($A$25,ROW()-INT(ROW()/4)-5,I$7)),"П",IF(WEEKDAY(DATE($A$25,ROW()-INT(ROW()/4)-5,I$7),2)&gt;5,"В",11)),"")</f>
        <v>11</v>
      </c>
      <c r="J17" s="22" t="n">
        <f aca="false">IF(J$7&lt;=DAY(DATE($A$25,ROW()-INT(ROW()/4)-4,1)-1),IF(COUNTIF($AN$1:$AN$26,DATE($A$25,ROW()-INT(ROW()/4)-5,J$7)),"П",IF(WEEKDAY(DATE($A$25,ROW()-INT(ROW()/4)-5,J$7),2)&gt;5,"В",11)),"")</f>
        <v>11</v>
      </c>
      <c r="K17" s="22" t="n">
        <f aca="false">IF(K$7&lt;=DAY(DATE($A$25,ROW()-INT(ROW()/4)-4,1)-1),IF(COUNTIF($AN$1:$AN$26,DATE($A$25,ROW()-INT(ROW()/4)-5,K$7)),"П",IF(WEEKDAY(DATE($A$25,ROW()-INT(ROW()/4)-5,K$7),2)&gt;5,"В",11)),"")</f>
        <v>11</v>
      </c>
      <c r="L17" s="22" t="n">
        <f aca="false">IF(L$7&lt;=DAY(DATE($A$25,ROW()-INT(ROW()/4)-4,1)-1),IF(COUNTIF($AN$1:$AN$26,DATE($A$25,ROW()-INT(ROW()/4)-5,L$7)),"П",IF(WEEKDAY(DATE($A$25,ROW()-INT(ROW()/4)-5,L$7),2)&gt;5,"В",11)),"")</f>
        <v>11</v>
      </c>
      <c r="M17" s="22" t="str">
        <f aca="false">IF(M$7&lt;=DAY(DATE($A$25,ROW()-INT(ROW()/4)-4,1)-1),IF(COUNTIF($AN$1:$AN$26,DATE($A$25,ROW()-INT(ROW()/4)-5,M$7)),"П",IF(WEEKDAY(DATE($A$25,ROW()-INT(ROW()/4)-5,M$7),2)&gt;5,"В",11)),"")</f>
        <v>В</v>
      </c>
      <c r="N17" s="22" t="str">
        <f aca="false">IF(N$7&lt;=DAY(DATE($A$25,ROW()-INT(ROW()/4)-4,1)-1),IF(COUNTIF($AN$1:$AN$26,DATE($A$25,ROW()-INT(ROW()/4)-5,N$7)),"П",IF(WEEKDAY(DATE($A$25,ROW()-INT(ROW()/4)-5,N$7),2)&gt;5,"В",11)),"")</f>
        <v>В</v>
      </c>
      <c r="O17" s="22" t="n">
        <f aca="false">IF(O$7&lt;=DAY(DATE($A$25,ROW()-INT(ROW()/4)-4,1)-1),IF(COUNTIF($AN$1:$AN$26,DATE($A$25,ROW()-INT(ROW()/4)-5,O$7)),"П",IF(WEEKDAY(DATE($A$25,ROW()-INT(ROW()/4)-5,O$7),2)&gt;5,"В",11)),"")</f>
        <v>11</v>
      </c>
      <c r="P17" s="22" t="n">
        <f aca="false">IF(P$7&lt;=DAY(DATE($A$25,ROW()-INT(ROW()/4)-4,1)-1),IF(COUNTIF($AN$1:$AN$26,DATE($A$25,ROW()-INT(ROW()/4)-5,P$7)),"П",IF(WEEKDAY(DATE($A$25,ROW()-INT(ROW()/4)-5,P$7),2)&gt;5,"В",11)),"")</f>
        <v>11</v>
      </c>
      <c r="Q17" s="22" t="n">
        <f aca="false">IF(Q$7&lt;=DAY(DATE($A$25,ROW()-INT(ROW()/4)-4,1)-1),IF(COUNTIF($AN$1:$AN$26,DATE($A$25,ROW()-INT(ROW()/4)-5,Q$7)),"П",IF(WEEKDAY(DATE($A$25,ROW()-INT(ROW()/4)-5,Q$7),2)&gt;5,"В",11)),"")</f>
        <v>11</v>
      </c>
      <c r="R17" s="22" t="n">
        <f aca="false">IF(R$7&lt;=DAY(DATE($A$25,ROW()-INT(ROW()/4)-4,1)-1),IF(COUNTIF($AN$1:$AN$26,DATE($A$25,ROW()-INT(ROW()/4)-5,R$7)),"П",IF(WEEKDAY(DATE($A$25,ROW()-INT(ROW()/4)-5,R$7),2)&gt;5,"В",11)),"")</f>
        <v>11</v>
      </c>
      <c r="S17" s="22" t="n">
        <f aca="false">IF(S$7&lt;=DAY(DATE($A$25,ROW()-INT(ROW()/4)-4,1)-1),IF(COUNTIF($AN$1:$AN$26,DATE($A$25,ROW()-INT(ROW()/4)-5,S$7)),"П",IF(WEEKDAY(DATE($A$25,ROW()-INT(ROW()/4)-5,S$7),2)&gt;5,"В",11)),"")</f>
        <v>11</v>
      </c>
      <c r="T17" s="22" t="str">
        <f aca="false">IF(T$7&lt;=DAY(DATE($A$25,ROW()-INT(ROW()/4)-4,1)-1),IF(COUNTIF($AN$1:$AN$26,DATE($A$25,ROW()-INT(ROW()/4)-5,T$7)),"П",IF(WEEKDAY(DATE($A$25,ROW()-INT(ROW()/4)-5,T$7),2)&gt;5,"В",11)),"")</f>
        <v>В</v>
      </c>
      <c r="U17" s="22" t="str">
        <f aca="false">IF(U$7&lt;=DAY(DATE($A$25,ROW()-INT(ROW()/4)-4,1)-1),IF(COUNTIF($AN$1:$AN$26,DATE($A$25,ROW()-INT(ROW()/4)-5,U$7)),"П",IF(WEEKDAY(DATE($A$25,ROW()-INT(ROW()/4)-5,U$7),2)&gt;5,"В",11)),"")</f>
        <v>В</v>
      </c>
      <c r="V17" s="22" t="n">
        <f aca="false">IF(V$7&lt;=DAY(DATE($A$25,ROW()-INT(ROW()/4)-4,1)-1),IF(COUNTIF($AN$1:$AN$26,DATE($A$25,ROW()-INT(ROW()/4)-5,V$7)),"П",IF(WEEKDAY(DATE($A$25,ROW()-INT(ROW()/4)-5,V$7),2)&gt;5,"В",11)),"")</f>
        <v>11</v>
      </c>
      <c r="W17" s="22" t="n">
        <f aca="false">IF(W$7&lt;=DAY(DATE($A$25,ROW()-INT(ROW()/4)-4,1)-1),IF(COUNTIF($AN$1:$AN$26,DATE($A$25,ROW()-INT(ROW()/4)-5,W$7)),"П",IF(WEEKDAY(DATE($A$25,ROW()-INT(ROW()/4)-5,W$7),2)&gt;5,"В",11)),"")</f>
        <v>11</v>
      </c>
      <c r="X17" s="22" t="n">
        <f aca="false">IF(X$7&lt;=DAY(DATE($A$25,ROW()-INT(ROW()/4)-4,1)-1),IF(COUNTIF($AN$1:$AN$26,DATE($A$25,ROW()-INT(ROW()/4)-5,X$7)),"П",IF(WEEKDAY(DATE($A$25,ROW()-INT(ROW()/4)-5,X$7),2)&gt;5,"В",11)),"")</f>
        <v>11</v>
      </c>
      <c r="Y17" s="22" t="n">
        <f aca="false">IF(Y$7&lt;=DAY(DATE($A$25,ROW()-INT(ROW()/4)-4,1)-1),IF(COUNTIF($AN$1:$AN$26,DATE($A$25,ROW()-INT(ROW()/4)-5,Y$7)),"П",IF(WEEKDAY(DATE($A$25,ROW()-INT(ROW()/4)-5,Y$7),2)&gt;5,"В",11)),"")</f>
        <v>11</v>
      </c>
      <c r="Z17" s="22" t="n">
        <f aca="false">IF(Z$7&lt;=DAY(DATE($A$25,ROW()-INT(ROW()/4)-4,1)-1),IF(COUNTIF($AN$1:$AN$26,DATE($A$25,ROW()-INT(ROW()/4)-5,Z$7)),"П",IF(WEEKDAY(DATE($A$25,ROW()-INT(ROW()/4)-5,Z$7),2)&gt;5,"В",11)),"")</f>
        <v>11</v>
      </c>
      <c r="AA17" s="22" t="str">
        <f aca="false">IF(AA$7&lt;=DAY(DATE($A$25,ROW()-INT(ROW()/4)-4,1)-1),IF(COUNTIF($AN$1:$AN$26,DATE($A$25,ROW()-INT(ROW()/4)-5,AA$7)),"П",IF(WEEKDAY(DATE($A$25,ROW()-INT(ROW()/4)-5,AA$7),2)&gt;5,"В",11)),"")</f>
        <v>В</v>
      </c>
      <c r="AB17" s="22" t="str">
        <f aca="false">IF(AB$7&lt;=DAY(DATE($A$25,ROW()-INT(ROW()/4)-4,1)-1),IF(COUNTIF($AN$1:$AN$26,DATE($A$25,ROW()-INT(ROW()/4)-5,AB$7)),"П",IF(WEEKDAY(DATE($A$25,ROW()-INT(ROW()/4)-5,AB$7),2)&gt;5,"В",11)),"")</f>
        <v>В</v>
      </c>
      <c r="AC17" s="22" t="n">
        <f aca="false">IF(AC$7&lt;=DAY(DATE($A$25,ROW()-INT(ROW()/4)-4,1)-1),IF(COUNTIF($AN$1:$AN$26,DATE($A$25,ROW()-INT(ROW()/4)-5,AC$7)),"П",IF(WEEKDAY(DATE($A$25,ROW()-INT(ROW()/4)-5,AC$7),2)&gt;5,"В",11)),"")</f>
        <v>11</v>
      </c>
      <c r="AD17" s="22" t="n">
        <f aca="false">IF(AD$7&lt;=DAY(DATE($A$25,ROW()-INT(ROW()/4)-4,1)-1),IF(COUNTIF($AN$1:$AN$26,DATE($A$25,ROW()-INT(ROW()/4)-5,AD$7)),"П",IF(WEEKDAY(DATE($A$25,ROW()-INT(ROW()/4)-5,AD$7),2)&gt;5,"В",11)),"")</f>
        <v>11</v>
      </c>
      <c r="AE17" s="22" t="n">
        <f aca="false">IF(AE$7&lt;=DAY(DATE($A$25,ROW()-INT(ROW()/4)-4,1)-1),IF(COUNTIF($AN$1:$AN$26,DATE($A$25,ROW()-INT(ROW()/4)-5,AE$7)),"П",IF(WEEKDAY(DATE($A$25,ROW()-INT(ROW()/4)-5,AE$7),2)&gt;5,"В",11)),"")</f>
        <v>11</v>
      </c>
      <c r="AF17" s="22" t="n">
        <f aca="false">IF(AF$7&lt;=DAY(DATE($A$25,ROW()-INT(ROW()/4)-4,1)-1),IF(COUNTIF($AN$1:$AN$26,DATE($A$25,ROW()-INT(ROW()/4)-5,AF$7)),"П",IF(WEEKDAY(DATE($A$25,ROW()-INT(ROW()/4)-5,AF$7),2)&gt;5,"В",11)),"")</f>
        <v>11</v>
      </c>
      <c r="AG17" s="25"/>
      <c r="AH17" s="25"/>
      <c r="AJ17" s="24" t="n">
        <v>23</v>
      </c>
      <c r="AK17" s="24" t="n">
        <v>184</v>
      </c>
      <c r="AL17" s="24" t="n">
        <v>8</v>
      </c>
      <c r="AN17" s="5" t="n">
        <v>42861</v>
      </c>
    </row>
    <row r="18" s="1" customFormat="true" ht="12" hidden="false" customHeight="true" outlineLevel="0" collapsed="false">
      <c r="A18" s="21" t="s">
        <v>21</v>
      </c>
      <c r="B18" s="22" t="n">
        <f aca="false">IF(B$7&lt;=DAY(DATE($A$25,ROW()-INT(ROW()/4)-4,1)-1),IF(COUNTIF($AN$1:$AN$26,DATE($A$25,ROW()-INT(ROW()/4)-5,B$7)),"П",IF(WEEKDAY(DATE($A$25,ROW()-INT(ROW()/4)-5,B$7),2)&gt;5,"В",11)),"")</f>
        <v>11</v>
      </c>
      <c r="C18" s="22" t="str">
        <f aca="false">IF(C$7&lt;=DAY(DATE($A$25,ROW()-INT(ROW()/4)-4,1)-1),IF(COUNTIF($AN$1:$AN$26,DATE($A$25,ROW()-INT(ROW()/4)-5,C$7)),"П",IF(WEEKDAY(DATE($A$25,ROW()-INT(ROW()/4)-5,C$7),2)&gt;5,"В",11)),"")</f>
        <v>В</v>
      </c>
      <c r="D18" s="22" t="str">
        <f aca="false">IF(D$7&lt;=DAY(DATE($A$25,ROW()-INT(ROW()/4)-4,1)-1),IF(COUNTIF($AN$1:$AN$26,DATE($A$25,ROW()-INT(ROW()/4)-5,D$7)),"П",IF(WEEKDAY(DATE($A$25,ROW()-INT(ROW()/4)-5,D$7),2)&gt;5,"В",11)),"")</f>
        <v>В</v>
      </c>
      <c r="E18" s="22" t="n">
        <f aca="false">IF(E$7&lt;=DAY(DATE($A$25,ROW()-INT(ROW()/4)-4,1)-1),IF(COUNTIF($AN$1:$AN$26,DATE($A$25,ROW()-INT(ROW()/4)-5,E$7)),"П",IF(WEEKDAY(DATE($A$25,ROW()-INT(ROW()/4)-5,E$7),2)&gt;5,"В",11)),"")</f>
        <v>11</v>
      </c>
      <c r="F18" s="22" t="n">
        <f aca="false">IF(F$7&lt;=DAY(DATE($A$25,ROW()-INT(ROW()/4)-4,1)-1),IF(COUNTIF($AN$1:$AN$26,DATE($A$25,ROW()-INT(ROW()/4)-5,F$7)),"П",IF(WEEKDAY(DATE($A$25,ROW()-INT(ROW()/4)-5,F$7),2)&gt;5,"В",11)),"")</f>
        <v>11</v>
      </c>
      <c r="G18" s="22" t="n">
        <f aca="false">IF(G$7&lt;=DAY(DATE($A$25,ROW()-INT(ROW()/4)-4,1)-1),IF(COUNTIF($AN$1:$AN$26,DATE($A$25,ROW()-INT(ROW()/4)-5,G$7)),"П",IF(WEEKDAY(DATE($A$25,ROW()-INT(ROW()/4)-5,G$7),2)&gt;5,"В",11)),"")</f>
        <v>11</v>
      </c>
      <c r="H18" s="22" t="n">
        <f aca="false">IF(H$7&lt;=DAY(DATE($A$25,ROW()-INT(ROW()/4)-4,1)-1),IF(COUNTIF($AN$1:$AN$26,DATE($A$25,ROW()-INT(ROW()/4)-5,H$7)),"П",IF(WEEKDAY(DATE($A$25,ROW()-INT(ROW()/4)-5,H$7),2)&gt;5,"В",11)),"")</f>
        <v>11</v>
      </c>
      <c r="I18" s="22" t="n">
        <f aca="false">IF(I$7&lt;=DAY(DATE($A$25,ROW()-INT(ROW()/4)-4,1)-1),IF(COUNTIF($AN$1:$AN$26,DATE($A$25,ROW()-INT(ROW()/4)-5,I$7)),"П",IF(WEEKDAY(DATE($A$25,ROW()-INT(ROW()/4)-5,I$7),2)&gt;5,"В",11)),"")</f>
        <v>11</v>
      </c>
      <c r="J18" s="22" t="str">
        <f aca="false">IF(J$7&lt;=DAY(DATE($A$25,ROW()-INT(ROW()/4)-4,1)-1),IF(COUNTIF($AN$1:$AN$26,DATE($A$25,ROW()-INT(ROW()/4)-5,J$7)),"П",IF(WEEKDAY(DATE($A$25,ROW()-INT(ROW()/4)-5,J$7),2)&gt;5,"В",11)),"")</f>
        <v>В</v>
      </c>
      <c r="K18" s="22" t="str">
        <f aca="false">IF(K$7&lt;=DAY(DATE($A$25,ROW()-INT(ROW()/4)-4,1)-1),IF(COUNTIF($AN$1:$AN$26,DATE($A$25,ROW()-INT(ROW()/4)-5,K$7)),"П",IF(WEEKDAY(DATE($A$25,ROW()-INT(ROW()/4)-5,K$7),2)&gt;5,"В",11)),"")</f>
        <v>В</v>
      </c>
      <c r="L18" s="22" t="n">
        <f aca="false">IF(L$7&lt;=DAY(DATE($A$25,ROW()-INT(ROW()/4)-4,1)-1),IF(COUNTIF($AN$1:$AN$26,DATE($A$25,ROW()-INT(ROW()/4)-5,L$7)),"П",IF(WEEKDAY(DATE($A$25,ROW()-INT(ROW()/4)-5,L$7),2)&gt;5,"В",11)),"")</f>
        <v>11</v>
      </c>
      <c r="M18" s="22" t="n">
        <f aca="false">IF(M$7&lt;=DAY(DATE($A$25,ROW()-INT(ROW()/4)-4,1)-1),IF(COUNTIF($AN$1:$AN$26,DATE($A$25,ROW()-INT(ROW()/4)-5,M$7)),"П",IF(WEEKDAY(DATE($A$25,ROW()-INT(ROW()/4)-5,M$7),2)&gt;5,"В",11)),"")</f>
        <v>11</v>
      </c>
      <c r="N18" s="22" t="n">
        <f aca="false">IF(N$7&lt;=DAY(DATE($A$25,ROW()-INT(ROW()/4)-4,1)-1),IF(COUNTIF($AN$1:$AN$26,DATE($A$25,ROW()-INT(ROW()/4)-5,N$7)),"П",IF(WEEKDAY(DATE($A$25,ROW()-INT(ROW()/4)-5,N$7),2)&gt;5,"В",11)),"")</f>
        <v>11</v>
      </c>
      <c r="O18" s="22" t="n">
        <f aca="false">IF(O$7&lt;=DAY(DATE($A$25,ROW()-INT(ROW()/4)-4,1)-1),IF(COUNTIF($AN$1:$AN$26,DATE($A$25,ROW()-INT(ROW()/4)-5,O$7)),"П",IF(WEEKDAY(DATE($A$25,ROW()-INT(ROW()/4)-5,O$7),2)&gt;5,"В",11)),"")</f>
        <v>11</v>
      </c>
      <c r="P18" s="22" t="n">
        <f aca="false">IF(P$7&lt;=DAY(DATE($A$25,ROW()-INT(ROW()/4)-4,1)-1),IF(COUNTIF($AN$1:$AN$26,DATE($A$25,ROW()-INT(ROW()/4)-5,P$7)),"П",IF(WEEKDAY(DATE($A$25,ROW()-INT(ROW()/4)-5,P$7),2)&gt;5,"В",11)),"")</f>
        <v>11</v>
      </c>
      <c r="Q18" s="22" t="str">
        <f aca="false">IF(Q$7&lt;=DAY(DATE($A$25,ROW()-INT(ROW()/4)-4,1)-1),IF(COUNTIF($AN$1:$AN$26,DATE($A$25,ROW()-INT(ROW()/4)-5,Q$7)),"П",IF(WEEKDAY(DATE($A$25,ROW()-INT(ROW()/4)-5,Q$7),2)&gt;5,"В",11)),"")</f>
        <v>В</v>
      </c>
      <c r="R18" s="22" t="str">
        <f aca="false">IF(R$7&lt;=DAY(DATE($A$25,ROW()-INT(ROW()/4)-4,1)-1),IF(COUNTIF($AN$1:$AN$26,DATE($A$25,ROW()-INT(ROW()/4)-5,R$7)),"П",IF(WEEKDAY(DATE($A$25,ROW()-INT(ROW()/4)-5,R$7),2)&gt;5,"В",11)),"")</f>
        <v>В</v>
      </c>
      <c r="S18" s="22" t="n">
        <f aca="false">IF(S$7&lt;=DAY(DATE($A$25,ROW()-INT(ROW()/4)-4,1)-1),IF(COUNTIF($AN$1:$AN$26,DATE($A$25,ROW()-INT(ROW()/4)-5,S$7)),"П",IF(WEEKDAY(DATE($A$25,ROW()-INT(ROW()/4)-5,S$7),2)&gt;5,"В",11)),"")</f>
        <v>11</v>
      </c>
      <c r="T18" s="22" t="n">
        <f aca="false">IF(T$7&lt;=DAY(DATE($A$25,ROW()-INT(ROW()/4)-4,1)-1),IF(COUNTIF($AN$1:$AN$26,DATE($A$25,ROW()-INT(ROW()/4)-5,T$7)),"П",IF(WEEKDAY(DATE($A$25,ROW()-INT(ROW()/4)-5,T$7),2)&gt;5,"В",11)),"")</f>
        <v>11</v>
      </c>
      <c r="U18" s="22" t="n">
        <f aca="false">IF(U$7&lt;=DAY(DATE($A$25,ROW()-INT(ROW()/4)-4,1)-1),IF(COUNTIF($AN$1:$AN$26,DATE($A$25,ROW()-INT(ROW()/4)-5,U$7)),"П",IF(WEEKDAY(DATE($A$25,ROW()-INT(ROW()/4)-5,U$7),2)&gt;5,"В",11)),"")</f>
        <v>11</v>
      </c>
      <c r="V18" s="22" t="n">
        <f aca="false">IF(V$7&lt;=DAY(DATE($A$25,ROW()-INT(ROW()/4)-4,1)-1),IF(COUNTIF($AN$1:$AN$26,DATE($A$25,ROW()-INT(ROW()/4)-5,V$7)),"П",IF(WEEKDAY(DATE($A$25,ROW()-INT(ROW()/4)-5,V$7),2)&gt;5,"В",11)),"")</f>
        <v>11</v>
      </c>
      <c r="W18" s="22" t="n">
        <f aca="false">IF(W$7&lt;=DAY(DATE($A$25,ROW()-INT(ROW()/4)-4,1)-1),IF(COUNTIF($AN$1:$AN$26,DATE($A$25,ROW()-INT(ROW()/4)-5,W$7)),"П",IF(WEEKDAY(DATE($A$25,ROW()-INT(ROW()/4)-5,W$7),2)&gt;5,"В",11)),"")</f>
        <v>11</v>
      </c>
      <c r="X18" s="22" t="str">
        <f aca="false">IF(X$7&lt;=DAY(DATE($A$25,ROW()-INT(ROW()/4)-4,1)-1),IF(COUNTIF($AN$1:$AN$26,DATE($A$25,ROW()-INT(ROW()/4)-5,X$7)),"П",IF(WEEKDAY(DATE($A$25,ROW()-INT(ROW()/4)-5,X$7),2)&gt;5,"В",11)),"")</f>
        <v>В</v>
      </c>
      <c r="Y18" s="22" t="str">
        <f aca="false">IF(Y$7&lt;=DAY(DATE($A$25,ROW()-INT(ROW()/4)-4,1)-1),IF(COUNTIF($AN$1:$AN$26,DATE($A$25,ROW()-INT(ROW()/4)-5,Y$7)),"П",IF(WEEKDAY(DATE($A$25,ROW()-INT(ROW()/4)-5,Y$7),2)&gt;5,"В",11)),"")</f>
        <v>В</v>
      </c>
      <c r="Z18" s="22" t="n">
        <f aca="false">IF(Z$7&lt;=DAY(DATE($A$25,ROW()-INT(ROW()/4)-4,1)-1),IF(COUNTIF($AN$1:$AN$26,DATE($A$25,ROW()-INT(ROW()/4)-5,Z$7)),"П",IF(WEEKDAY(DATE($A$25,ROW()-INT(ROW()/4)-5,Z$7),2)&gt;5,"В",11)),"")</f>
        <v>11</v>
      </c>
      <c r="AA18" s="22" t="n">
        <f aca="false">IF(AA$7&lt;=DAY(DATE($A$25,ROW()-INT(ROW()/4)-4,1)-1),IF(COUNTIF($AN$1:$AN$26,DATE($A$25,ROW()-INT(ROW()/4)-5,AA$7)),"П",IF(WEEKDAY(DATE($A$25,ROW()-INT(ROW()/4)-5,AA$7),2)&gt;5,"В",11)),"")</f>
        <v>11</v>
      </c>
      <c r="AB18" s="22" t="n">
        <f aca="false">IF(AB$7&lt;=DAY(DATE($A$25,ROW()-INT(ROW()/4)-4,1)-1),IF(COUNTIF($AN$1:$AN$26,DATE($A$25,ROW()-INT(ROW()/4)-5,AB$7)),"П",IF(WEEKDAY(DATE($A$25,ROW()-INT(ROW()/4)-5,AB$7),2)&gt;5,"В",11)),"")</f>
        <v>11</v>
      </c>
      <c r="AC18" s="22" t="n">
        <f aca="false">IF(AC$7&lt;=DAY(DATE($A$25,ROW()-INT(ROW()/4)-4,1)-1),IF(COUNTIF($AN$1:$AN$26,DATE($A$25,ROW()-INT(ROW()/4)-5,AC$7)),"П",IF(WEEKDAY(DATE($A$25,ROW()-INT(ROW()/4)-5,AC$7),2)&gt;5,"В",11)),"")</f>
        <v>11</v>
      </c>
      <c r="AD18" s="22" t="n">
        <f aca="false">IF(AD$7&lt;=DAY(DATE($A$25,ROW()-INT(ROW()/4)-4,1)-1),IF(COUNTIF($AN$1:$AN$26,DATE($A$25,ROW()-INT(ROW()/4)-5,AD$7)),"П",IF(WEEKDAY(DATE($A$25,ROW()-INT(ROW()/4)-5,AD$7),2)&gt;5,"В",11)),"")</f>
        <v>11</v>
      </c>
      <c r="AE18" s="22" t="str">
        <f aca="false">IF(AE$7&lt;=DAY(DATE($A$25,ROW()-INT(ROW()/4)-4,1)-1),IF(COUNTIF($AN$1:$AN$26,DATE($A$25,ROW()-INT(ROW()/4)-5,AE$7)),"П",IF(WEEKDAY(DATE($A$25,ROW()-INT(ROW()/4)-5,AE$7),2)&gt;5,"В",11)),"")</f>
        <v>В</v>
      </c>
      <c r="AF18" s="22" t="str">
        <f aca="false">IF(AF$7&lt;=DAY(DATE($A$25,ROW()-INT(ROW()/4)-4,1)-1),IF(COUNTIF($AN$1:$AN$26,DATE($A$25,ROW()-INT(ROW()/4)-5,AF$7)),"П",IF(WEEKDAY(DATE($A$25,ROW()-INT(ROW()/4)-5,AF$7),2)&gt;5,"В",11)),"")</f>
        <v/>
      </c>
      <c r="AG18" s="25"/>
      <c r="AH18" s="25"/>
      <c r="AJ18" s="24" t="n">
        <v>22</v>
      </c>
      <c r="AK18" s="24" t="n">
        <v>176</v>
      </c>
      <c r="AL18" s="24" t="n">
        <v>8</v>
      </c>
      <c r="AN18" s="5" t="n">
        <v>42862</v>
      </c>
    </row>
    <row r="19" customFormat="false" ht="11.25" hidden="false" customHeight="false" outlineLevel="0" collapsed="false">
      <c r="A19" s="26" t="n">
        <v>3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8"/>
      <c r="AH19" s="29"/>
      <c r="AI19" s="30"/>
      <c r="AJ19" s="28" t="n">
        <v>66</v>
      </c>
      <c r="AK19" s="29" t="n">
        <v>528</v>
      </c>
      <c r="AL19" s="29" t="n">
        <v>26</v>
      </c>
      <c r="AN19" s="5" t="n">
        <v>42863</v>
      </c>
    </row>
    <row r="20" s="1" customFormat="true" ht="12" hidden="false" customHeight="true" outlineLevel="0" collapsed="false">
      <c r="A20" s="21" t="s">
        <v>22</v>
      </c>
      <c r="B20" s="22" t="str">
        <f aca="false">IF(B$7&lt;=DAY(DATE($A$25,ROW()-INT(ROW()/4)-4,1)-1),IF(COUNTIF($AN$1:$AN$26,DATE($A$25,ROW()-INT(ROW()/4)-5,B$7)),"П",IF(WEEKDAY(DATE($A$25,ROW()-INT(ROW()/4)-5,B$7),2)&gt;5,"В",11)),"")</f>
        <v>В</v>
      </c>
      <c r="C20" s="22" t="n">
        <f aca="false">IF(C$7&lt;=DAY(DATE($A$25,ROW()-INT(ROW()/4)-4,1)-1),IF(COUNTIF($AN$1:$AN$26,DATE($A$25,ROW()-INT(ROW()/4)-5,C$7)),"П",IF(WEEKDAY(DATE($A$25,ROW()-INT(ROW()/4)-5,C$7),2)&gt;5,"В",11)),"")</f>
        <v>11</v>
      </c>
      <c r="D20" s="22" t="n">
        <f aca="false">IF(D$7&lt;=DAY(DATE($A$25,ROW()-INT(ROW()/4)-4,1)-1),IF(COUNTIF($AN$1:$AN$26,DATE($A$25,ROW()-INT(ROW()/4)-5,D$7)),"П",IF(WEEKDAY(DATE($A$25,ROW()-INT(ROW()/4)-5,D$7),2)&gt;5,"В",11)),"")</f>
        <v>11</v>
      </c>
      <c r="E20" s="22" t="n">
        <f aca="false">IF(E$7&lt;=DAY(DATE($A$25,ROW()-INT(ROW()/4)-4,1)-1),IF(COUNTIF($AN$1:$AN$26,DATE($A$25,ROW()-INT(ROW()/4)-5,E$7)),"П",IF(WEEKDAY(DATE($A$25,ROW()-INT(ROW()/4)-5,E$7),2)&gt;5,"В",11)),"")</f>
        <v>11</v>
      </c>
      <c r="F20" s="22" t="n">
        <f aca="false">IF(F$7&lt;=DAY(DATE($A$25,ROW()-INT(ROW()/4)-4,1)-1),IF(COUNTIF($AN$1:$AN$26,DATE($A$25,ROW()-INT(ROW()/4)-5,F$7)),"П",IF(WEEKDAY(DATE($A$25,ROW()-INT(ROW()/4)-5,F$7),2)&gt;5,"В",11)),"")</f>
        <v>11</v>
      </c>
      <c r="G20" s="22" t="n">
        <f aca="false">IF(G$7&lt;=DAY(DATE($A$25,ROW()-INT(ROW()/4)-4,1)-1),IF(COUNTIF($AN$1:$AN$26,DATE($A$25,ROW()-INT(ROW()/4)-5,G$7)),"П",IF(WEEKDAY(DATE($A$25,ROW()-INT(ROW()/4)-5,G$7),2)&gt;5,"В",11)),"")</f>
        <v>11</v>
      </c>
      <c r="H20" s="22" t="str">
        <f aca="false">IF(H$7&lt;=DAY(DATE($A$25,ROW()-INT(ROW()/4)-4,1)-1),IF(COUNTIF($AN$1:$AN$26,DATE($A$25,ROW()-INT(ROW()/4)-5,H$7)),"П",IF(WEEKDAY(DATE($A$25,ROW()-INT(ROW()/4)-5,H$7),2)&gt;5,"В",11)),"")</f>
        <v>В</v>
      </c>
      <c r="I20" s="22" t="str">
        <f aca="false">IF(I$7&lt;=DAY(DATE($A$25,ROW()-INT(ROW()/4)-4,1)-1),IF(COUNTIF($AN$1:$AN$26,DATE($A$25,ROW()-INT(ROW()/4)-5,I$7)),"П",IF(WEEKDAY(DATE($A$25,ROW()-INT(ROW()/4)-5,I$7),2)&gt;5,"В",11)),"")</f>
        <v>В</v>
      </c>
      <c r="J20" s="22" t="n">
        <f aca="false">IF(J$7&lt;=DAY(DATE($A$25,ROW()-INT(ROW()/4)-4,1)-1),IF(COUNTIF($AN$1:$AN$26,DATE($A$25,ROW()-INT(ROW()/4)-5,J$7)),"П",IF(WEEKDAY(DATE($A$25,ROW()-INT(ROW()/4)-5,J$7),2)&gt;5,"В",11)),"")</f>
        <v>11</v>
      </c>
      <c r="K20" s="22" t="n">
        <f aca="false">IF(K$7&lt;=DAY(DATE($A$25,ROW()-INT(ROW()/4)-4,1)-1),IF(COUNTIF($AN$1:$AN$26,DATE($A$25,ROW()-INT(ROW()/4)-5,K$7)),"П",IF(WEEKDAY(DATE($A$25,ROW()-INT(ROW()/4)-5,K$7),2)&gt;5,"В",11)),"")</f>
        <v>11</v>
      </c>
      <c r="L20" s="22" t="n">
        <f aca="false">IF(L$7&lt;=DAY(DATE($A$25,ROW()-INT(ROW()/4)-4,1)-1),IF(COUNTIF($AN$1:$AN$26,DATE($A$25,ROW()-INT(ROW()/4)-5,L$7)),"П",IF(WEEKDAY(DATE($A$25,ROW()-INT(ROW()/4)-5,L$7),2)&gt;5,"В",11)),"")</f>
        <v>11</v>
      </c>
      <c r="M20" s="22" t="n">
        <f aca="false">IF(M$7&lt;=DAY(DATE($A$25,ROW()-INT(ROW()/4)-4,1)-1),IF(COUNTIF($AN$1:$AN$26,DATE($A$25,ROW()-INT(ROW()/4)-5,M$7)),"П",IF(WEEKDAY(DATE($A$25,ROW()-INT(ROW()/4)-5,M$7),2)&gt;5,"В",11)),"")</f>
        <v>11</v>
      </c>
      <c r="N20" s="22" t="n">
        <f aca="false">IF(N$7&lt;=DAY(DATE($A$25,ROW()-INT(ROW()/4)-4,1)-1),IF(COUNTIF($AN$1:$AN$26,DATE($A$25,ROW()-INT(ROW()/4)-5,N$7)),"П",IF(WEEKDAY(DATE($A$25,ROW()-INT(ROW()/4)-5,N$7),2)&gt;5,"В",11)),"")</f>
        <v>11</v>
      </c>
      <c r="O20" s="22" t="str">
        <f aca="false">IF(O$7&lt;=DAY(DATE($A$25,ROW()-INT(ROW()/4)-4,1)-1),IF(COUNTIF($AN$1:$AN$26,DATE($A$25,ROW()-INT(ROW()/4)-5,O$7)),"П",IF(WEEKDAY(DATE($A$25,ROW()-INT(ROW()/4)-5,O$7),2)&gt;5,"В",11)),"")</f>
        <v>В</v>
      </c>
      <c r="P20" s="22" t="str">
        <f aca="false">IF(P$7&lt;=DAY(DATE($A$25,ROW()-INT(ROW()/4)-4,1)-1),IF(COUNTIF($AN$1:$AN$26,DATE($A$25,ROW()-INT(ROW()/4)-5,P$7)),"П",IF(WEEKDAY(DATE($A$25,ROW()-INT(ROW()/4)-5,P$7),2)&gt;5,"В",11)),"")</f>
        <v>В</v>
      </c>
      <c r="Q20" s="22" t="n">
        <f aca="false">IF(Q$7&lt;=DAY(DATE($A$25,ROW()-INT(ROW()/4)-4,1)-1),IF(COUNTIF($AN$1:$AN$26,DATE($A$25,ROW()-INT(ROW()/4)-5,Q$7)),"П",IF(WEEKDAY(DATE($A$25,ROW()-INT(ROW()/4)-5,Q$7),2)&gt;5,"В",11)),"")</f>
        <v>11</v>
      </c>
      <c r="R20" s="22" t="n">
        <f aca="false">IF(R$7&lt;=DAY(DATE($A$25,ROW()-INT(ROW()/4)-4,1)-1),IF(COUNTIF($AN$1:$AN$26,DATE($A$25,ROW()-INT(ROW()/4)-5,R$7)),"П",IF(WEEKDAY(DATE($A$25,ROW()-INT(ROW()/4)-5,R$7),2)&gt;5,"В",11)),"")</f>
        <v>11</v>
      </c>
      <c r="S20" s="22" t="n">
        <f aca="false">IF(S$7&lt;=DAY(DATE($A$25,ROW()-INT(ROW()/4)-4,1)-1),IF(COUNTIF($AN$1:$AN$26,DATE($A$25,ROW()-INT(ROW()/4)-5,S$7)),"П",IF(WEEKDAY(DATE($A$25,ROW()-INT(ROW()/4)-5,S$7),2)&gt;5,"В",11)),"")</f>
        <v>11</v>
      </c>
      <c r="T20" s="22" t="n">
        <f aca="false">IF(T$7&lt;=DAY(DATE($A$25,ROW()-INT(ROW()/4)-4,1)-1),IF(COUNTIF($AN$1:$AN$26,DATE($A$25,ROW()-INT(ROW()/4)-5,T$7)),"П",IF(WEEKDAY(DATE($A$25,ROW()-INT(ROW()/4)-5,T$7),2)&gt;5,"В",11)),"")</f>
        <v>11</v>
      </c>
      <c r="U20" s="22" t="n">
        <f aca="false">IF(U$7&lt;=DAY(DATE($A$25,ROW()-INT(ROW()/4)-4,1)-1),IF(COUNTIF($AN$1:$AN$26,DATE($A$25,ROW()-INT(ROW()/4)-5,U$7)),"П",IF(WEEKDAY(DATE($A$25,ROW()-INT(ROW()/4)-5,U$7),2)&gt;5,"В",11)),"")</f>
        <v>11</v>
      </c>
      <c r="V20" s="22" t="str">
        <f aca="false">IF(V$7&lt;=DAY(DATE($A$25,ROW()-INT(ROW()/4)-4,1)-1),IF(COUNTIF($AN$1:$AN$26,DATE($A$25,ROW()-INT(ROW()/4)-5,V$7)),"П",IF(WEEKDAY(DATE($A$25,ROW()-INT(ROW()/4)-5,V$7),2)&gt;5,"В",11)),"")</f>
        <v>В</v>
      </c>
      <c r="W20" s="22" t="str">
        <f aca="false">IF(W$7&lt;=DAY(DATE($A$25,ROW()-INT(ROW()/4)-4,1)-1),IF(COUNTIF($AN$1:$AN$26,DATE($A$25,ROW()-INT(ROW()/4)-5,W$7)),"П",IF(WEEKDAY(DATE($A$25,ROW()-INT(ROW()/4)-5,W$7),2)&gt;5,"В",11)),"")</f>
        <v>В</v>
      </c>
      <c r="X20" s="22" t="n">
        <f aca="false">IF(X$7&lt;=DAY(DATE($A$25,ROW()-INT(ROW()/4)-4,1)-1),IF(COUNTIF($AN$1:$AN$26,DATE($A$25,ROW()-INT(ROW()/4)-5,X$7)),"П",IF(WEEKDAY(DATE($A$25,ROW()-INT(ROW()/4)-5,X$7),2)&gt;5,"В",11)),"")</f>
        <v>11</v>
      </c>
      <c r="Y20" s="22" t="n">
        <f aca="false">IF(Y$7&lt;=DAY(DATE($A$25,ROW()-INT(ROW()/4)-4,1)-1),IF(COUNTIF($AN$1:$AN$26,DATE($A$25,ROW()-INT(ROW()/4)-5,Y$7)),"П",IF(WEEKDAY(DATE($A$25,ROW()-INT(ROW()/4)-5,Y$7),2)&gt;5,"В",11)),"")</f>
        <v>11</v>
      </c>
      <c r="Z20" s="22" t="n">
        <f aca="false">IF(Z$7&lt;=DAY(DATE($A$25,ROW()-INT(ROW()/4)-4,1)-1),IF(COUNTIF($AN$1:$AN$26,DATE($A$25,ROW()-INT(ROW()/4)-5,Z$7)),"П",IF(WEEKDAY(DATE($A$25,ROW()-INT(ROW()/4)-5,Z$7),2)&gt;5,"В",11)),"")</f>
        <v>11</v>
      </c>
      <c r="AA20" s="22" t="n">
        <f aca="false">IF(AA$7&lt;=DAY(DATE($A$25,ROW()-INT(ROW()/4)-4,1)-1),IF(COUNTIF($AN$1:$AN$26,DATE($A$25,ROW()-INT(ROW()/4)-5,AA$7)),"П",IF(WEEKDAY(DATE($A$25,ROW()-INT(ROW()/4)-5,AA$7),2)&gt;5,"В",11)),"")</f>
        <v>11</v>
      </c>
      <c r="AB20" s="22" t="n">
        <f aca="false">IF(AB$7&lt;=DAY(DATE($A$25,ROW()-INT(ROW()/4)-4,1)-1),IF(COUNTIF($AN$1:$AN$26,DATE($A$25,ROW()-INT(ROW()/4)-5,AB$7)),"П",IF(WEEKDAY(DATE($A$25,ROW()-INT(ROW()/4)-5,AB$7),2)&gt;5,"В",11)),"")</f>
        <v>11</v>
      </c>
      <c r="AC20" s="22" t="str">
        <f aca="false">IF(AC$7&lt;=DAY(DATE($A$25,ROW()-INT(ROW()/4)-4,1)-1),IF(COUNTIF($AN$1:$AN$26,DATE($A$25,ROW()-INT(ROW()/4)-5,AC$7)),"П",IF(WEEKDAY(DATE($A$25,ROW()-INT(ROW()/4)-5,AC$7),2)&gt;5,"В",11)),"")</f>
        <v>В</v>
      </c>
      <c r="AD20" s="22" t="str">
        <f aca="false">IF(AD$7&lt;=DAY(DATE($A$25,ROW()-INT(ROW()/4)-4,1)-1),IF(COUNTIF($AN$1:$AN$26,DATE($A$25,ROW()-INT(ROW()/4)-5,AD$7)),"П",IF(WEEKDAY(DATE($A$25,ROW()-INT(ROW()/4)-5,AD$7),2)&gt;5,"В",11)),"")</f>
        <v>В</v>
      </c>
      <c r="AE20" s="22" t="n">
        <f aca="false">IF(AE$7&lt;=DAY(DATE($A$25,ROW()-INT(ROW()/4)-4,1)-1),IF(COUNTIF($AN$1:$AN$26,DATE($A$25,ROW()-INT(ROW()/4)-5,AE$7)),"П",IF(WEEKDAY(DATE($A$25,ROW()-INT(ROW()/4)-5,AE$7),2)&gt;5,"В",11)),"")</f>
        <v>11</v>
      </c>
      <c r="AF20" s="22" t="n">
        <f aca="false">IF(AF$7&lt;=DAY(DATE($A$25,ROW()-INT(ROW()/4)-4,1)-1),IF(COUNTIF($AN$1:$AN$26,DATE($A$25,ROW()-INT(ROW()/4)-5,AF$7)),"П",IF(WEEKDAY(DATE($A$25,ROW()-INT(ROW()/4)-5,AF$7),2)&gt;5,"В",11)),"")</f>
        <v>11</v>
      </c>
      <c r="AG20" s="25"/>
      <c r="AH20" s="25"/>
      <c r="AJ20" s="24" t="n">
        <v>21</v>
      </c>
      <c r="AK20" s="24" t="n">
        <v>168</v>
      </c>
      <c r="AL20" s="24" t="n">
        <v>10</v>
      </c>
      <c r="AN20" s="5" t="n">
        <v>42864</v>
      </c>
    </row>
    <row r="21" s="1" customFormat="true" ht="12" hidden="false" customHeight="true" outlineLevel="0" collapsed="false">
      <c r="A21" s="21" t="s">
        <v>23</v>
      </c>
      <c r="B21" s="22" t="n">
        <f aca="false">IF(B$7&lt;=DAY(DATE($A$25,ROW()-INT(ROW()/4)-4,1)-1),IF(COUNTIF($AN$1:$AN$26,DATE($A$25,ROW()-INT(ROW()/4)-5,B$7)),"П",IF(WEEKDAY(DATE($A$25,ROW()-INT(ROW()/4)-5,B$7),2)&gt;5,"В",11)),"")</f>
        <v>11</v>
      </c>
      <c r="C21" s="22" t="n">
        <f aca="false">IF(C$7&lt;=DAY(DATE($A$25,ROW()-INT(ROW()/4)-4,1)-1),IF(COUNTIF($AN$1:$AN$26,DATE($A$25,ROW()-INT(ROW()/4)-5,C$7)),"П",IF(WEEKDAY(DATE($A$25,ROW()-INT(ROW()/4)-5,C$7),2)&gt;5,"В",11)),"")</f>
        <v>11</v>
      </c>
      <c r="D21" s="22" t="n">
        <f aca="false">IF(D$7&lt;=DAY(DATE($A$25,ROW()-INT(ROW()/4)-4,1)-1),IF(COUNTIF($AN$1:$AN$26,DATE($A$25,ROW()-INT(ROW()/4)-5,D$7)),"П",IF(WEEKDAY(DATE($A$25,ROW()-INT(ROW()/4)-5,D$7),2)&gt;5,"В",11)),"")</f>
        <v>11</v>
      </c>
      <c r="E21" s="22" t="str">
        <f aca="false">IF(E$7&lt;=DAY(DATE($A$25,ROW()-INT(ROW()/4)-4,1)-1),IF(COUNTIF($AN$1:$AN$26,DATE($A$25,ROW()-INT(ROW()/4)-5,E$7)),"П",IF(WEEKDAY(DATE($A$25,ROW()-INT(ROW()/4)-5,E$7),2)&gt;5,"В",11)),"")</f>
        <v>П</v>
      </c>
      <c r="F21" s="22" t="str">
        <f aca="false">IF(F$7&lt;=DAY(DATE($A$25,ROW()-INT(ROW()/4)-4,1)-1),IF(COUNTIF($AN$1:$AN$26,DATE($A$25,ROW()-INT(ROW()/4)-5,F$7)),"П",IF(WEEKDAY(DATE($A$25,ROW()-INT(ROW()/4)-5,F$7),2)&gt;5,"В",11)),"")</f>
        <v>П</v>
      </c>
      <c r="G21" s="22" t="str">
        <f aca="false">IF(G$7&lt;=DAY(DATE($A$25,ROW()-INT(ROW()/4)-4,1)-1),IF(COUNTIF($AN$1:$AN$26,DATE($A$25,ROW()-INT(ROW()/4)-5,G$7)),"П",IF(WEEKDAY(DATE($A$25,ROW()-INT(ROW()/4)-5,G$7),2)&gt;5,"В",11)),"")</f>
        <v>П</v>
      </c>
      <c r="H21" s="22" t="n">
        <f aca="false">IF(H$7&lt;=DAY(DATE($A$25,ROW()-INT(ROW()/4)-4,1)-1),IF(COUNTIF($AN$1:$AN$26,DATE($A$25,ROW()-INT(ROW()/4)-5,H$7)),"П",IF(WEEKDAY(DATE($A$25,ROW()-INT(ROW()/4)-5,H$7),2)&gt;5,"В",11)),"")</f>
        <v>11</v>
      </c>
      <c r="I21" s="22" t="n">
        <f aca="false">IF(I$7&lt;=DAY(DATE($A$25,ROW()-INT(ROW()/4)-4,1)-1),IF(COUNTIF($AN$1:$AN$26,DATE($A$25,ROW()-INT(ROW()/4)-5,I$7)),"П",IF(WEEKDAY(DATE($A$25,ROW()-INT(ROW()/4)-5,I$7),2)&gt;5,"В",11)),"")</f>
        <v>11</v>
      </c>
      <c r="J21" s="22" t="n">
        <f aca="false">IF(J$7&lt;=DAY(DATE($A$25,ROW()-INT(ROW()/4)-4,1)-1),IF(COUNTIF($AN$1:$AN$26,DATE($A$25,ROW()-INT(ROW()/4)-5,J$7)),"П",IF(WEEKDAY(DATE($A$25,ROW()-INT(ROW()/4)-5,J$7),2)&gt;5,"В",11)),"")</f>
        <v>11</v>
      </c>
      <c r="K21" s="22" t="n">
        <f aca="false">IF(K$7&lt;=DAY(DATE($A$25,ROW()-INT(ROW()/4)-4,1)-1),IF(COUNTIF($AN$1:$AN$26,DATE($A$25,ROW()-INT(ROW()/4)-5,K$7)),"П",IF(WEEKDAY(DATE($A$25,ROW()-INT(ROW()/4)-5,K$7),2)&gt;5,"В",11)),"")</f>
        <v>11</v>
      </c>
      <c r="L21" s="22" t="str">
        <f aca="false">IF(L$7&lt;=DAY(DATE($A$25,ROW()-INT(ROW()/4)-4,1)-1),IF(COUNTIF($AN$1:$AN$26,DATE($A$25,ROW()-INT(ROW()/4)-5,L$7)),"П",IF(WEEKDAY(DATE($A$25,ROW()-INT(ROW()/4)-5,L$7),2)&gt;5,"В",11)),"")</f>
        <v>В</v>
      </c>
      <c r="M21" s="22" t="str">
        <f aca="false">IF(M$7&lt;=DAY(DATE($A$25,ROW()-INT(ROW()/4)-4,1)-1),IF(COUNTIF($AN$1:$AN$26,DATE($A$25,ROW()-INT(ROW()/4)-5,M$7)),"П",IF(WEEKDAY(DATE($A$25,ROW()-INT(ROW()/4)-5,M$7),2)&gt;5,"В",11)),"")</f>
        <v>В</v>
      </c>
      <c r="N21" s="22" t="n">
        <f aca="false">IF(N$7&lt;=DAY(DATE($A$25,ROW()-INT(ROW()/4)-4,1)-1),IF(COUNTIF($AN$1:$AN$26,DATE($A$25,ROW()-INT(ROW()/4)-5,N$7)),"П",IF(WEEKDAY(DATE($A$25,ROW()-INT(ROW()/4)-5,N$7),2)&gt;5,"В",11)),"")</f>
        <v>11</v>
      </c>
      <c r="O21" s="22" t="n">
        <f aca="false">IF(O$7&lt;=DAY(DATE($A$25,ROW()-INT(ROW()/4)-4,1)-1),IF(COUNTIF($AN$1:$AN$26,DATE($A$25,ROW()-INT(ROW()/4)-5,O$7)),"П",IF(WEEKDAY(DATE($A$25,ROW()-INT(ROW()/4)-5,O$7),2)&gt;5,"В",11)),"")</f>
        <v>11</v>
      </c>
      <c r="P21" s="22" t="n">
        <f aca="false">IF(P$7&lt;=DAY(DATE($A$25,ROW()-INT(ROW()/4)-4,1)-1),IF(COUNTIF($AN$1:$AN$26,DATE($A$25,ROW()-INT(ROW()/4)-5,P$7)),"П",IF(WEEKDAY(DATE($A$25,ROW()-INT(ROW()/4)-5,P$7),2)&gt;5,"В",11)),"")</f>
        <v>11</v>
      </c>
      <c r="Q21" s="22" t="n">
        <f aca="false">IF(Q$7&lt;=DAY(DATE($A$25,ROW()-INT(ROW()/4)-4,1)-1),IF(COUNTIF($AN$1:$AN$26,DATE($A$25,ROW()-INT(ROW()/4)-5,Q$7)),"П",IF(WEEKDAY(DATE($A$25,ROW()-INT(ROW()/4)-5,Q$7),2)&gt;5,"В",11)),"")</f>
        <v>11</v>
      </c>
      <c r="R21" s="22" t="n">
        <f aca="false">IF(R$7&lt;=DAY(DATE($A$25,ROW()-INT(ROW()/4)-4,1)-1),IF(COUNTIF($AN$1:$AN$26,DATE($A$25,ROW()-INT(ROW()/4)-5,R$7)),"П",IF(WEEKDAY(DATE($A$25,ROW()-INT(ROW()/4)-5,R$7),2)&gt;5,"В",11)),"")</f>
        <v>11</v>
      </c>
      <c r="S21" s="22" t="str">
        <f aca="false">IF(S$7&lt;=DAY(DATE($A$25,ROW()-INT(ROW()/4)-4,1)-1),IF(COUNTIF($AN$1:$AN$26,DATE($A$25,ROW()-INT(ROW()/4)-5,S$7)),"П",IF(WEEKDAY(DATE($A$25,ROW()-INT(ROW()/4)-5,S$7),2)&gt;5,"В",11)),"")</f>
        <v>В</v>
      </c>
      <c r="T21" s="22" t="str">
        <f aca="false">IF(T$7&lt;=DAY(DATE($A$25,ROW()-INT(ROW()/4)-4,1)-1),IF(COUNTIF($AN$1:$AN$26,DATE($A$25,ROW()-INT(ROW()/4)-5,T$7)),"П",IF(WEEKDAY(DATE($A$25,ROW()-INT(ROW()/4)-5,T$7),2)&gt;5,"В",11)),"")</f>
        <v>В</v>
      </c>
      <c r="U21" s="22" t="n">
        <f aca="false">IF(U$7&lt;=DAY(DATE($A$25,ROW()-INT(ROW()/4)-4,1)-1),IF(COUNTIF($AN$1:$AN$26,DATE($A$25,ROW()-INT(ROW()/4)-5,U$7)),"П",IF(WEEKDAY(DATE($A$25,ROW()-INT(ROW()/4)-5,U$7),2)&gt;5,"В",11)),"")</f>
        <v>11</v>
      </c>
      <c r="V21" s="22" t="n">
        <f aca="false">IF(V$7&lt;=DAY(DATE($A$25,ROW()-INT(ROW()/4)-4,1)-1),IF(COUNTIF($AN$1:$AN$26,DATE($A$25,ROW()-INT(ROW()/4)-5,V$7)),"П",IF(WEEKDAY(DATE($A$25,ROW()-INT(ROW()/4)-5,V$7),2)&gt;5,"В",11)),"")</f>
        <v>11</v>
      </c>
      <c r="W21" s="22" t="n">
        <f aca="false">IF(W$7&lt;=DAY(DATE($A$25,ROW()-INT(ROW()/4)-4,1)-1),IF(COUNTIF($AN$1:$AN$26,DATE($A$25,ROW()-INT(ROW()/4)-5,W$7)),"П",IF(WEEKDAY(DATE($A$25,ROW()-INT(ROW()/4)-5,W$7),2)&gt;5,"В",11)),"")</f>
        <v>11</v>
      </c>
      <c r="X21" s="22" t="n">
        <f aca="false">IF(X$7&lt;=DAY(DATE($A$25,ROW()-INT(ROW()/4)-4,1)-1),IF(COUNTIF($AN$1:$AN$26,DATE($A$25,ROW()-INT(ROW()/4)-5,X$7)),"П",IF(WEEKDAY(DATE($A$25,ROW()-INT(ROW()/4)-5,X$7),2)&gt;5,"В",11)),"")</f>
        <v>11</v>
      </c>
      <c r="Y21" s="22" t="n">
        <f aca="false">IF(Y$7&lt;=DAY(DATE($A$25,ROW()-INT(ROW()/4)-4,1)-1),IF(COUNTIF($AN$1:$AN$26,DATE($A$25,ROW()-INT(ROW()/4)-5,Y$7)),"П",IF(WEEKDAY(DATE($A$25,ROW()-INT(ROW()/4)-5,Y$7),2)&gt;5,"В",11)),"")</f>
        <v>11</v>
      </c>
      <c r="Z21" s="22" t="str">
        <f aca="false">IF(Z$7&lt;=DAY(DATE($A$25,ROW()-INT(ROW()/4)-4,1)-1),IF(COUNTIF($AN$1:$AN$26,DATE($A$25,ROW()-INT(ROW()/4)-5,Z$7)),"П",IF(WEEKDAY(DATE($A$25,ROW()-INT(ROW()/4)-5,Z$7),2)&gt;5,"В",11)),"")</f>
        <v>В</v>
      </c>
      <c r="AA21" s="22" t="str">
        <f aca="false">IF(AA$7&lt;=DAY(DATE($A$25,ROW()-INT(ROW()/4)-4,1)-1),IF(COUNTIF($AN$1:$AN$26,DATE($A$25,ROW()-INT(ROW()/4)-5,AA$7)),"П",IF(WEEKDAY(DATE($A$25,ROW()-INT(ROW()/4)-5,AA$7),2)&gt;5,"В",11)),"")</f>
        <v>В</v>
      </c>
      <c r="AB21" s="22" t="n">
        <f aca="false">IF(AB$7&lt;=DAY(DATE($A$25,ROW()-INT(ROW()/4)-4,1)-1),IF(COUNTIF($AN$1:$AN$26,DATE($A$25,ROW()-INT(ROW()/4)-5,AB$7)),"П",IF(WEEKDAY(DATE($A$25,ROW()-INT(ROW()/4)-5,AB$7),2)&gt;5,"В",11)),"")</f>
        <v>11</v>
      </c>
      <c r="AC21" s="22" t="n">
        <f aca="false">IF(AC$7&lt;=DAY(DATE($A$25,ROW()-INT(ROW()/4)-4,1)-1),IF(COUNTIF($AN$1:$AN$26,DATE($A$25,ROW()-INT(ROW()/4)-5,AC$7)),"П",IF(WEEKDAY(DATE($A$25,ROW()-INT(ROW()/4)-5,AC$7),2)&gt;5,"В",11)),"")</f>
        <v>11</v>
      </c>
      <c r="AD21" s="22" t="n">
        <f aca="false">IF(AD$7&lt;=DAY(DATE($A$25,ROW()-INT(ROW()/4)-4,1)-1),IF(COUNTIF($AN$1:$AN$26,DATE($A$25,ROW()-INT(ROW()/4)-5,AD$7)),"П",IF(WEEKDAY(DATE($A$25,ROW()-INT(ROW()/4)-5,AD$7),2)&gt;5,"В",11)),"")</f>
        <v>11</v>
      </c>
      <c r="AE21" s="22" t="n">
        <f aca="false">IF(AE$7&lt;=DAY(DATE($A$25,ROW()-INT(ROW()/4)-4,1)-1),IF(COUNTIF($AN$1:$AN$26,DATE($A$25,ROW()-INT(ROW()/4)-5,AE$7)),"П",IF(WEEKDAY(DATE($A$25,ROW()-INT(ROW()/4)-5,AE$7),2)&gt;5,"В",11)),"")</f>
        <v>11</v>
      </c>
      <c r="AF21" s="22" t="str">
        <f aca="false">IF(AF$7&lt;=DAY(DATE($A$25,ROW()-INT(ROW()/4)-4,1)-1),IF(COUNTIF($AN$1:$AN$26,DATE($A$25,ROW()-INT(ROW()/4)-5,AF$7)),"П",IF(WEEKDAY(DATE($A$25,ROW()-INT(ROW()/4)-5,AF$7),2)&gt;5,"В",11)),"")</f>
        <v/>
      </c>
      <c r="AG21" s="25"/>
      <c r="AH21" s="25"/>
      <c r="AJ21" s="24" t="n">
        <v>21</v>
      </c>
      <c r="AK21" s="24" t="n">
        <v>167</v>
      </c>
      <c r="AL21" s="24" t="n">
        <v>9</v>
      </c>
      <c r="AN21" s="5" t="n">
        <v>42896</v>
      </c>
    </row>
    <row r="22" s="1" customFormat="true" ht="12" hidden="false" customHeight="true" outlineLevel="0" collapsed="false">
      <c r="A22" s="21" t="s">
        <v>24</v>
      </c>
      <c r="B22" s="22" t="n">
        <f aca="false">IF(B$7&lt;=DAY(DATE($A$25,ROW()-INT(ROW()/4)-4,1)-1),IF(COUNTIF($AN$1:$AN$26,DATE($A$25,ROW()-INT(ROW()/4)-5,B$7)),"П",IF(WEEKDAY(DATE($A$25,ROW()-INT(ROW()/4)-5,B$7),2)&gt;5,"В",11)),"")</f>
        <v>11</v>
      </c>
      <c r="C22" s="22" t="str">
        <f aca="false">IF(C$7&lt;=DAY(DATE($A$25,ROW()-INT(ROW()/4)-4,1)-1),IF(COUNTIF($AN$1:$AN$26,DATE($A$25,ROW()-INT(ROW()/4)-5,C$7)),"П",IF(WEEKDAY(DATE($A$25,ROW()-INT(ROW()/4)-5,C$7),2)&gt;5,"В",11)),"")</f>
        <v>В</v>
      </c>
      <c r="D22" s="22" t="str">
        <f aca="false">IF(D$7&lt;=DAY(DATE($A$25,ROW()-INT(ROW()/4)-4,1)-1),IF(COUNTIF($AN$1:$AN$26,DATE($A$25,ROW()-INT(ROW()/4)-5,D$7)),"П",IF(WEEKDAY(DATE($A$25,ROW()-INT(ROW()/4)-5,D$7),2)&gt;5,"В",11)),"")</f>
        <v>В</v>
      </c>
      <c r="E22" s="22" t="n">
        <f aca="false">IF(E$7&lt;=DAY(DATE($A$25,ROW()-INT(ROW()/4)-4,1)-1),IF(COUNTIF($AN$1:$AN$26,DATE($A$25,ROW()-INT(ROW()/4)-5,E$7)),"П",IF(WEEKDAY(DATE($A$25,ROW()-INT(ROW()/4)-5,E$7),2)&gt;5,"В",11)),"")</f>
        <v>11</v>
      </c>
      <c r="F22" s="22" t="n">
        <f aca="false">IF(F$7&lt;=DAY(DATE($A$25,ROW()-INT(ROW()/4)-4,1)-1),IF(COUNTIF($AN$1:$AN$26,DATE($A$25,ROW()-INT(ROW()/4)-5,F$7)),"П",IF(WEEKDAY(DATE($A$25,ROW()-INT(ROW()/4)-5,F$7),2)&gt;5,"В",11)),"")</f>
        <v>11</v>
      </c>
      <c r="G22" s="22" t="n">
        <f aca="false">IF(G$7&lt;=DAY(DATE($A$25,ROW()-INT(ROW()/4)-4,1)-1),IF(COUNTIF($AN$1:$AN$26,DATE($A$25,ROW()-INT(ROW()/4)-5,G$7)),"П",IF(WEEKDAY(DATE($A$25,ROW()-INT(ROW()/4)-5,G$7),2)&gt;5,"В",11)),"")</f>
        <v>11</v>
      </c>
      <c r="H22" s="22" t="n">
        <f aca="false">IF(H$7&lt;=DAY(DATE($A$25,ROW()-INT(ROW()/4)-4,1)-1),IF(COUNTIF($AN$1:$AN$26,DATE($A$25,ROW()-INT(ROW()/4)-5,H$7)),"П",IF(WEEKDAY(DATE($A$25,ROW()-INT(ROW()/4)-5,H$7),2)&gt;5,"В",11)),"")</f>
        <v>11</v>
      </c>
      <c r="I22" s="22" t="n">
        <f aca="false">IF(I$7&lt;=DAY(DATE($A$25,ROW()-INT(ROW()/4)-4,1)-1),IF(COUNTIF($AN$1:$AN$26,DATE($A$25,ROW()-INT(ROW()/4)-5,I$7)),"П",IF(WEEKDAY(DATE($A$25,ROW()-INT(ROW()/4)-5,I$7),2)&gt;5,"В",11)),"")</f>
        <v>11</v>
      </c>
      <c r="J22" s="22" t="str">
        <f aca="false">IF(J$7&lt;=DAY(DATE($A$25,ROW()-INT(ROW()/4)-4,1)-1),IF(COUNTIF($AN$1:$AN$26,DATE($A$25,ROW()-INT(ROW()/4)-5,J$7)),"П",IF(WEEKDAY(DATE($A$25,ROW()-INT(ROW()/4)-5,J$7),2)&gt;5,"В",11)),"")</f>
        <v>В</v>
      </c>
      <c r="K22" s="22" t="str">
        <f aca="false">IF(K$7&lt;=DAY(DATE($A$25,ROW()-INT(ROW()/4)-4,1)-1),IF(COUNTIF($AN$1:$AN$26,DATE($A$25,ROW()-INT(ROW()/4)-5,K$7)),"П",IF(WEEKDAY(DATE($A$25,ROW()-INT(ROW()/4)-5,K$7),2)&gt;5,"В",11)),"")</f>
        <v>В</v>
      </c>
      <c r="L22" s="22" t="n">
        <f aca="false">IF(L$7&lt;=DAY(DATE($A$25,ROW()-INT(ROW()/4)-4,1)-1),IF(COUNTIF($AN$1:$AN$26,DATE($A$25,ROW()-INT(ROW()/4)-5,L$7)),"П",IF(WEEKDAY(DATE($A$25,ROW()-INT(ROW()/4)-5,L$7),2)&gt;5,"В",11)),"")</f>
        <v>11</v>
      </c>
      <c r="M22" s="22" t="n">
        <f aca="false">IF(M$7&lt;=DAY(DATE($A$25,ROW()-INT(ROW()/4)-4,1)-1),IF(COUNTIF($AN$1:$AN$26,DATE($A$25,ROW()-INT(ROW()/4)-5,M$7)),"П",IF(WEEKDAY(DATE($A$25,ROW()-INT(ROW()/4)-5,M$7),2)&gt;5,"В",11)),"")</f>
        <v>11</v>
      </c>
      <c r="N22" s="22" t="n">
        <f aca="false">IF(N$7&lt;=DAY(DATE($A$25,ROW()-INT(ROW()/4)-4,1)-1),IF(COUNTIF($AN$1:$AN$26,DATE($A$25,ROW()-INT(ROW()/4)-5,N$7)),"П",IF(WEEKDAY(DATE($A$25,ROW()-INT(ROW()/4)-5,N$7),2)&gt;5,"В",11)),"")</f>
        <v>11</v>
      </c>
      <c r="O22" s="22" t="n">
        <f aca="false">IF(O$7&lt;=DAY(DATE($A$25,ROW()-INT(ROW()/4)-4,1)-1),IF(COUNTIF($AN$1:$AN$26,DATE($A$25,ROW()-INT(ROW()/4)-5,O$7)),"П",IF(WEEKDAY(DATE($A$25,ROW()-INT(ROW()/4)-5,O$7),2)&gt;5,"В",11)),"")</f>
        <v>11</v>
      </c>
      <c r="P22" s="22" t="n">
        <f aca="false">IF(P$7&lt;=DAY(DATE($A$25,ROW()-INT(ROW()/4)-4,1)-1),IF(COUNTIF($AN$1:$AN$26,DATE($A$25,ROW()-INT(ROW()/4)-5,P$7)),"П",IF(WEEKDAY(DATE($A$25,ROW()-INT(ROW()/4)-5,P$7),2)&gt;5,"В",11)),"")</f>
        <v>11</v>
      </c>
      <c r="Q22" s="22" t="str">
        <f aca="false">IF(Q$7&lt;=DAY(DATE($A$25,ROW()-INT(ROW()/4)-4,1)-1),IF(COUNTIF($AN$1:$AN$26,DATE($A$25,ROW()-INT(ROW()/4)-5,Q$7)),"П",IF(WEEKDAY(DATE($A$25,ROW()-INT(ROW()/4)-5,Q$7),2)&gt;5,"В",11)),"")</f>
        <v>В</v>
      </c>
      <c r="R22" s="22" t="str">
        <f aca="false">IF(R$7&lt;=DAY(DATE($A$25,ROW()-INT(ROW()/4)-4,1)-1),IF(COUNTIF($AN$1:$AN$26,DATE($A$25,ROW()-INT(ROW()/4)-5,R$7)),"П",IF(WEEKDAY(DATE($A$25,ROW()-INT(ROW()/4)-5,R$7),2)&gt;5,"В",11)),"")</f>
        <v>В</v>
      </c>
      <c r="S22" s="22" t="n">
        <f aca="false">IF(S$7&lt;=DAY(DATE($A$25,ROW()-INT(ROW()/4)-4,1)-1),IF(COUNTIF($AN$1:$AN$26,DATE($A$25,ROW()-INT(ROW()/4)-5,S$7)),"П",IF(WEEKDAY(DATE($A$25,ROW()-INT(ROW()/4)-5,S$7),2)&gt;5,"В",11)),"")</f>
        <v>11</v>
      </c>
      <c r="T22" s="22" t="n">
        <f aca="false">IF(T$7&lt;=DAY(DATE($A$25,ROW()-INT(ROW()/4)-4,1)-1),IF(COUNTIF($AN$1:$AN$26,DATE($A$25,ROW()-INT(ROW()/4)-5,T$7)),"П",IF(WEEKDAY(DATE($A$25,ROW()-INT(ROW()/4)-5,T$7),2)&gt;5,"В",11)),"")</f>
        <v>11</v>
      </c>
      <c r="U22" s="22" t="n">
        <f aca="false">IF(U$7&lt;=DAY(DATE($A$25,ROW()-INT(ROW()/4)-4,1)-1),IF(COUNTIF($AN$1:$AN$26,DATE($A$25,ROW()-INT(ROW()/4)-5,U$7)),"П",IF(WEEKDAY(DATE($A$25,ROW()-INT(ROW()/4)-5,U$7),2)&gt;5,"В",11)),"")</f>
        <v>11</v>
      </c>
      <c r="V22" s="22" t="n">
        <f aca="false">IF(V$7&lt;=DAY(DATE($A$25,ROW()-INT(ROW()/4)-4,1)-1),IF(COUNTIF($AN$1:$AN$26,DATE($A$25,ROW()-INT(ROW()/4)-5,V$7)),"П",IF(WEEKDAY(DATE($A$25,ROW()-INT(ROW()/4)-5,V$7),2)&gt;5,"В",11)),"")</f>
        <v>11</v>
      </c>
      <c r="W22" s="22" t="n">
        <f aca="false">IF(W$7&lt;=DAY(DATE($A$25,ROW()-INT(ROW()/4)-4,1)-1),IF(COUNTIF($AN$1:$AN$26,DATE($A$25,ROW()-INT(ROW()/4)-5,W$7)),"П",IF(WEEKDAY(DATE($A$25,ROW()-INT(ROW()/4)-5,W$7),2)&gt;5,"В",11)),"")</f>
        <v>11</v>
      </c>
      <c r="X22" s="22" t="str">
        <f aca="false">IF(X$7&lt;=DAY(DATE($A$25,ROW()-INT(ROW()/4)-4,1)-1),IF(COUNTIF($AN$1:$AN$26,DATE($A$25,ROW()-INT(ROW()/4)-5,X$7)),"П",IF(WEEKDAY(DATE($A$25,ROW()-INT(ROW()/4)-5,X$7),2)&gt;5,"В",11)),"")</f>
        <v>В</v>
      </c>
      <c r="Y22" s="22" t="str">
        <f aca="false">IF(Y$7&lt;=DAY(DATE($A$25,ROW()-INT(ROW()/4)-4,1)-1),IF(COUNTIF($AN$1:$AN$26,DATE($A$25,ROW()-INT(ROW()/4)-5,Y$7)),"П",IF(WEEKDAY(DATE($A$25,ROW()-INT(ROW()/4)-5,Y$7),2)&gt;5,"В",11)),"")</f>
        <v>В</v>
      </c>
      <c r="Z22" s="22" t="n">
        <f aca="false">IF(Z$7&lt;=DAY(DATE($A$25,ROW()-INT(ROW()/4)-4,1)-1),IF(COUNTIF($AN$1:$AN$26,DATE($A$25,ROW()-INT(ROW()/4)-5,Z$7)),"П",IF(WEEKDAY(DATE($A$25,ROW()-INT(ROW()/4)-5,Z$7),2)&gt;5,"В",11)),"")</f>
        <v>11</v>
      </c>
      <c r="AA22" s="22" t="n">
        <f aca="false">IF(AA$7&lt;=DAY(DATE($A$25,ROW()-INT(ROW()/4)-4,1)-1),IF(COUNTIF($AN$1:$AN$26,DATE($A$25,ROW()-INT(ROW()/4)-5,AA$7)),"П",IF(WEEKDAY(DATE($A$25,ROW()-INT(ROW()/4)-5,AA$7),2)&gt;5,"В",11)),"")</f>
        <v>11</v>
      </c>
      <c r="AB22" s="22" t="n">
        <f aca="false">IF(AB$7&lt;=DAY(DATE($A$25,ROW()-INT(ROW()/4)-4,1)-1),IF(COUNTIF($AN$1:$AN$26,DATE($A$25,ROW()-INT(ROW()/4)-5,AB$7)),"П",IF(WEEKDAY(DATE($A$25,ROW()-INT(ROW()/4)-5,AB$7),2)&gt;5,"В",11)),"")</f>
        <v>11</v>
      </c>
      <c r="AC22" s="22" t="n">
        <f aca="false">IF(AC$7&lt;=DAY(DATE($A$25,ROW()-INT(ROW()/4)-4,1)-1),IF(COUNTIF($AN$1:$AN$26,DATE($A$25,ROW()-INT(ROW()/4)-5,AC$7)),"П",IF(WEEKDAY(DATE($A$25,ROW()-INT(ROW()/4)-5,AC$7),2)&gt;5,"В",11)),"")</f>
        <v>11</v>
      </c>
      <c r="AD22" s="22" t="n">
        <f aca="false">IF(AD$7&lt;=DAY(DATE($A$25,ROW()-INT(ROW()/4)-4,1)-1),IF(COUNTIF($AN$1:$AN$26,DATE($A$25,ROW()-INT(ROW()/4)-5,AD$7)),"П",IF(WEEKDAY(DATE($A$25,ROW()-INT(ROW()/4)-5,AD$7),2)&gt;5,"В",11)),"")</f>
        <v>11</v>
      </c>
      <c r="AE22" s="22" t="str">
        <f aca="false">IF(AE$7&lt;=DAY(DATE($A$25,ROW()-INT(ROW()/4)-4,1)-1),IF(COUNTIF($AN$1:$AN$26,DATE($A$25,ROW()-INT(ROW()/4)-5,AE$7)),"П",IF(WEEKDAY(DATE($A$25,ROW()-INT(ROW()/4)-5,AE$7),2)&gt;5,"В",11)),"")</f>
        <v>В</v>
      </c>
      <c r="AF22" s="22" t="str">
        <f aca="false">IF(AF$7&lt;=DAY(DATE($A$25,ROW()-INT(ROW()/4)-4,1)-1),IF(COUNTIF($AN$1:$AN$26,DATE($A$25,ROW()-INT(ROW()/4)-5,AF$7)),"П",IF(WEEKDAY(DATE($A$25,ROW()-INT(ROW()/4)-5,AF$7),2)&gt;5,"В",11)),"")</f>
        <v>В</v>
      </c>
      <c r="AG22" s="25"/>
      <c r="AH22" s="25"/>
      <c r="AJ22" s="24" t="n">
        <v>22</v>
      </c>
      <c r="AK22" s="24" t="n">
        <v>176</v>
      </c>
      <c r="AL22" s="24" t="n">
        <v>9</v>
      </c>
      <c r="AN22" s="5" t="n">
        <v>42897</v>
      </c>
    </row>
    <row r="23" customFormat="false" ht="11.25" hidden="false" customHeight="false" outlineLevel="0" collapsed="false">
      <c r="A23" s="26" t="n">
        <v>4</v>
      </c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2"/>
      <c r="AG23" s="28"/>
      <c r="AH23" s="29"/>
      <c r="AI23" s="30"/>
      <c r="AJ23" s="28" t="n">
        <v>64</v>
      </c>
      <c r="AK23" s="29" t="n">
        <v>511</v>
      </c>
      <c r="AL23" s="29" t="n">
        <v>28</v>
      </c>
      <c r="AN23" s="5" t="n">
        <v>42898</v>
      </c>
    </row>
    <row r="24" customFormat="false" ht="11.25" hidden="false" customHeight="false" outlineLevel="0" collapsed="false">
      <c r="A24" s="33" t="s">
        <v>25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34"/>
      <c r="AG24" s="35" t="n">
        <v>177</v>
      </c>
      <c r="AH24" s="36" t="n">
        <v>1946</v>
      </c>
      <c r="AI24" s="37"/>
      <c r="AJ24" s="38" t="n">
        <v>247</v>
      </c>
      <c r="AK24" s="36" t="n">
        <v>1974</v>
      </c>
      <c r="AL24" s="35" t="n">
        <v>119</v>
      </c>
      <c r="AN24" s="5" t="n">
        <v>43043</v>
      </c>
    </row>
    <row r="25" customFormat="false" ht="11.25" hidden="false" customHeight="false" outlineLevel="0" collapsed="false">
      <c r="A25" s="39" t="n">
        <v>2017</v>
      </c>
      <c r="AN25" s="5" t="n">
        <v>43044</v>
      </c>
    </row>
    <row r="26" customFormat="false" ht="23.25" hidden="false" customHeight="true" outlineLevel="0" collapsed="false">
      <c r="A26" s="4" t="s">
        <v>26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N26" s="5" t="n">
        <v>43045</v>
      </c>
    </row>
    <row r="27" s="1" customFormat="true" ht="15.7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</row>
    <row r="28" customFormat="false" ht="11.2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</row>
    <row r="29" customFormat="false" ht="11.2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</row>
    <row r="30" customFormat="false" ht="11.2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</row>
    <row r="31" customFormat="false" ht="2.2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</row>
    <row r="32" customFormat="false" ht="11.25" hidden="tru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</row>
    <row r="33" customFormat="false" ht="6.75" hidden="tru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</row>
    <row r="34" customFormat="false" ht="0.75" hidden="true" customHeight="tru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</row>
    <row r="35" customFormat="false" ht="8.25" hidden="tru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</row>
    <row r="36" customFormat="false" ht="11.25" hidden="tru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</row>
    <row r="37" customFormat="false" ht="7.5" hidden="tru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</row>
    <row r="38" customFormat="false" ht="11.25" hidden="tru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</row>
    <row r="39" customFormat="false" ht="11.25" hidden="tru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</row>
    <row r="40" customFormat="false" ht="11.25" hidden="tru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</row>
    <row r="41" customFormat="false" ht="0.75" hidden="tru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</row>
    <row r="42" customFormat="false" ht="22.5" hidden="tru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</row>
    <row r="43" customFormat="false" ht="8.25" hidden="tru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</row>
    <row r="44" customFormat="false" ht="8.25" hidden="tru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</row>
    <row r="45" customFormat="false" ht="7.5" hidden="tru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</row>
    <row r="47" customFormat="false" ht="11.25" hidden="false" customHeight="false" outlineLevel="0" collapsed="false">
      <c r="A47" s="1" t="s">
        <v>27</v>
      </c>
    </row>
  </sheetData>
  <mergeCells count="18">
    <mergeCell ref="A1:O1"/>
    <mergeCell ref="Z1:AL1"/>
    <mergeCell ref="A2:AL2"/>
    <mergeCell ref="A3:D3"/>
    <mergeCell ref="E3:Q3"/>
    <mergeCell ref="R3:V3"/>
    <mergeCell ref="W3:AL3"/>
    <mergeCell ref="A4:D4"/>
    <mergeCell ref="E4:Q4"/>
    <mergeCell ref="R4:V4"/>
    <mergeCell ref="W4:AL4"/>
    <mergeCell ref="A5:A7"/>
    <mergeCell ref="B5:AF6"/>
    <mergeCell ref="AG5:AH6"/>
    <mergeCell ref="AJ5:AL5"/>
    <mergeCell ref="AJ6:AK6"/>
    <mergeCell ref="AL6:AL7"/>
    <mergeCell ref="A26:AL45"/>
  </mergeCells>
  <conditionalFormatting sqref="B8:AF10">
    <cfRule type="expression" priority="2" aboveAverage="0" equalAverage="0" bottom="0" percent="0" rank="0" text="" dxfId="0">
      <formula>IF(B8&lt;&gt;"",WEEKDAY(DATE($A$25,ROW()-INT(ROW()/4)-5,B$7),2)&gt;5)</formula>
    </cfRule>
  </conditionalFormatting>
  <conditionalFormatting sqref="B8:AF10">
    <cfRule type="expression" priority="3" aboveAverage="0" equalAverage="0" bottom="0" percent="0" rank="0" text="" dxfId="1">
      <formula>IF(B8&lt;&gt;"",COUNTIF($AN$1:$AN$26,DATE($A$25,ROW()-INT(ROW()/4)-5,B$7)))</formula>
    </cfRule>
  </conditionalFormatting>
  <conditionalFormatting sqref="B12:AF14">
    <cfRule type="expression" priority="4" aboveAverage="0" equalAverage="0" bottom="0" percent="0" rank="0" text="" dxfId="2">
      <formula>IF(B12&lt;&gt;"",WEEKDAY(DATE($A$25,ROW()-INT(ROW()/4)-5,B$7),2)&gt;5)</formula>
    </cfRule>
  </conditionalFormatting>
  <conditionalFormatting sqref="B12:AF14">
    <cfRule type="expression" priority="5" aboveAverage="0" equalAverage="0" bottom="0" percent="0" rank="0" text="" dxfId="3">
      <formula>IF(B12&lt;&gt;"",COUNTIF($AN$1:$AN$26,DATE($A$25,ROW()-INT(ROW()/4)-5,B$7)))</formula>
    </cfRule>
  </conditionalFormatting>
  <conditionalFormatting sqref="B16:AF18">
    <cfRule type="expression" priority="6" aboveAverage="0" equalAverage="0" bottom="0" percent="0" rank="0" text="" dxfId="4">
      <formula>IF(B16&lt;&gt;"",WEEKDAY(DATE($A$25,ROW()-INT(ROW()/4)-5,B$7),2)&gt;5)</formula>
    </cfRule>
  </conditionalFormatting>
  <conditionalFormatting sqref="B16:AF18">
    <cfRule type="expression" priority="7" aboveAverage="0" equalAverage="0" bottom="0" percent="0" rank="0" text="" dxfId="5">
      <formula>IF(B16&lt;&gt;"",COUNTIF($AN$1:$AN$26,DATE($A$25,ROW()-INT(ROW()/4)-5,B$7)))</formula>
    </cfRule>
  </conditionalFormatting>
  <conditionalFormatting sqref="B20:AF22">
    <cfRule type="expression" priority="8" aboveAverage="0" equalAverage="0" bottom="0" percent="0" rank="0" text="" dxfId="6">
      <formula>IF(B20&lt;&gt;"",WEEKDAY(DATE($A$25,ROW()-INT(ROW()/4)-5,B$7),2)&gt;5)</formula>
    </cfRule>
  </conditionalFormatting>
  <conditionalFormatting sqref="B20:AF22">
    <cfRule type="expression" priority="9" aboveAverage="0" equalAverage="0" bottom="0" percent="0" rank="0" text="" dxfId="7">
      <formula>IF(B20&lt;&gt;"",COUNTIF($AN$1:$AN$26,DATE($A$25,ROW()-INT(ROW()/4)-5,B$7)))</formula>
    </cfRule>
  </conditionalFormatting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1T08:47:10Z</dcterms:created>
  <dc:creator/>
  <dc:description/>
  <cp:keywords/>
  <dc:language>en-US</dc:language>
  <cp:lastModifiedBy>Белых</cp:lastModifiedBy>
  <cp:lastPrinted>2016-01-29T05:39:29Z</cp:lastPrinted>
  <dcterms:modified xsi:type="dcterms:W3CDTF">2018-03-11T06:59:47Z</dcterms:modified>
  <cp:revision>1</cp:revision>
  <dc:subject/>
  <dc:title/>
</cp:coreProperties>
</file>