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6">
  <si>
    <t xml:space="preserve">Котел</t>
  </si>
  <si>
    <t xml:space="preserve">Пакет базовый, без насоса</t>
  </si>
  <si>
    <t xml:space="preserve">Пакет базовый</t>
  </si>
  <si>
    <t xml:space="preserve">Защита обратной линии</t>
  </si>
  <si>
    <t xml:space="preserve">ГВС</t>
  </si>
  <si>
    <t xml:space="preserve">Буфер</t>
  </si>
  <si>
    <t xml:space="preserve">Эл. Котел</t>
  </si>
  <si>
    <t xml:space="preserve">Kombimix</t>
  </si>
  <si>
    <t xml:space="preserve">РО</t>
  </si>
  <si>
    <t xml:space="preserve">ТП</t>
  </si>
  <si>
    <t xml:space="preserve">Итого, руб</t>
  </si>
  <si>
    <t xml:space="preserve">Q Hit 7 кВт</t>
  </si>
  <si>
    <t xml:space="preserve">Пакет "Базовый, без насоса"</t>
  </si>
  <si>
    <t xml:space="preserve">Мощность, кВт</t>
  </si>
  <si>
    <t xml:space="preserve">Расширительный бак Flamco</t>
  </si>
  <si>
    <t xml:space="preserve">Группа безопасности Meibes </t>
  </si>
  <si>
    <t xml:space="preserve">Консоль для РБ Flamco</t>
  </si>
  <si>
    <t xml:space="preserve">Запроная арматура RoyalThermo</t>
  </si>
  <si>
    <t xml:space="preserve">Розничная стоимость пакета</t>
  </si>
  <si>
    <t xml:space="preserve">Себестоимость продукции</t>
  </si>
  <si>
    <t xml:space="preserve">Логистика</t>
  </si>
  <si>
    <t xml:space="preserve">Валовая прибыль</t>
  </si>
  <si>
    <t xml:space="preserve">Модель</t>
  </si>
  <si>
    <t xml:space="preserve">Цена</t>
  </si>
  <si>
    <t xml:space="preserve">ШК латунный, резьбы вн-нар, накидная гайка, ручка бабочка 1"</t>
  </si>
  <si>
    <t xml:space="preserve">Кол-во</t>
  </si>
  <si>
    <t xml:space="preserve">ШК латунный , резьбы нар - вн, ручка бабочка 1" </t>
  </si>
  <si>
    <t xml:space="preserve">Фильтр косой 1"</t>
  </si>
  <si>
    <t xml:space="preserve">Сумма</t>
  </si>
  <si>
    <t xml:space="preserve">Flexcon R 12</t>
  </si>
  <si>
    <t xml:space="preserve">Тип КSG</t>
  </si>
  <si>
    <t xml:space="preserve">R Plus</t>
  </si>
  <si>
    <t xml:space="preserve">Комплект №1</t>
  </si>
  <si>
    <t xml:space="preserve">Flexcon R 25</t>
  </si>
  <si>
    <t xml:space="preserve">Насос Grundfos</t>
  </si>
  <si>
    <t xml:space="preserve">ШК латунный , резьбы нар - вн, ручка бабочка </t>
  </si>
  <si>
    <t xml:space="preserve">UPS 25-60</t>
  </si>
  <si>
    <t xml:space="preserve">Пакет "Защита обратной линии Laddomat"</t>
  </si>
  <si>
    <t xml:space="preserve">Смесительный клапан</t>
  </si>
  <si>
    <t xml:space="preserve">Запорная арматура RoyalThermo</t>
  </si>
  <si>
    <t xml:space="preserve">ШК латунный , резьбы вн - вн, ручка бабочка 1" </t>
  </si>
  <si>
    <t xml:space="preserve">Laddomat 11-30</t>
  </si>
  <si>
    <t xml:space="preserve">Комплект №2</t>
  </si>
  <si>
    <t xml:space="preserve">Пакет "ГВС"</t>
  </si>
  <si>
    <t xml:space="preserve">Емкость Huch</t>
  </si>
  <si>
    <t xml:space="preserve">ШК латунный , резьбы вн-нар, накидная гайка, ручка бабочка 3/4" </t>
  </si>
  <si>
    <t xml:space="preserve">EBS-PU 150 л.</t>
  </si>
  <si>
    <t xml:space="preserve">Airfix R 12</t>
  </si>
  <si>
    <t xml:space="preserve">Flexbrane CE-H 3/4"</t>
  </si>
  <si>
    <t xml:space="preserve">Flamcomix BFP 35-70 DN 20</t>
  </si>
  <si>
    <t xml:space="preserve">Комплект №3</t>
  </si>
  <si>
    <t xml:space="preserve">EBS-PU 200 л.</t>
  </si>
  <si>
    <t xml:space="preserve">Airfix R 18</t>
  </si>
  <si>
    <t xml:space="preserve">EBS-PU 300 л.</t>
  </si>
  <si>
    <t xml:space="preserve">Airfix R 25</t>
  </si>
  <si>
    <t xml:space="preserve">Пакет "Буферная емкость"</t>
  </si>
  <si>
    <t xml:space="preserve">Буферная емкость</t>
  </si>
  <si>
    <t xml:space="preserve">Сепарация воздуха</t>
  </si>
  <si>
    <t xml:space="preserve">PS ECO 300 л.</t>
  </si>
  <si>
    <t xml:space="preserve">Комплект №4</t>
  </si>
  <si>
    <t xml:space="preserve">Flexvent Top 1/2"</t>
  </si>
  <si>
    <t xml:space="preserve">PS ECO 500 л.</t>
  </si>
  <si>
    <t xml:space="preserve">PS ECO 800 л.</t>
  </si>
  <si>
    <t xml:space="preserve">PS ECO 1000 л.</t>
  </si>
  <si>
    <t xml:space="preserve">Пакет "Эл. котел Zota MK"</t>
  </si>
  <si>
    <t xml:space="preserve">ШК латунный , резьбы вн-нар, накидная гайка, ручка бабочка 3/4"</t>
  </si>
  <si>
    <t xml:space="preserve">Клапан обратный  3/4"</t>
  </si>
  <si>
    <t xml:space="preserve">Клапан обратный  1"</t>
  </si>
  <si>
    <t xml:space="preserve">Zota MK 7,5 кВт</t>
  </si>
  <si>
    <t xml:space="preserve">Комплект №5</t>
  </si>
  <si>
    <t xml:space="preserve">Zota MK 12 кВт</t>
  </si>
  <si>
    <t xml:space="preserve">Zota MK 15 кВт</t>
  </si>
  <si>
    <t xml:space="preserve">Zota MK 21 кВт </t>
  </si>
  <si>
    <t xml:space="preserve">Zota MK 24 кВт</t>
  </si>
  <si>
    <t xml:space="preserve">Zota MK 36 кВт </t>
  </si>
  <si>
    <t xml:space="preserve">Пакет "Kombimix 1"</t>
  </si>
  <si>
    <t xml:space="preserve">2 контура радиаторного отопления</t>
  </si>
  <si>
    <t xml:space="preserve">1 контур радиаторного отопления, 1 контур загрузки бойлера ГВС</t>
  </si>
  <si>
    <t xml:space="preserve">2UK</t>
  </si>
  <si>
    <t xml:space="preserve">Пакет "Kombimix 2"</t>
  </si>
  <si>
    <t xml:space="preserve">1 контур радиаторного отопления, 1 контур теплого пола</t>
  </si>
  <si>
    <t xml:space="preserve">1 контур загрузки бойлера ГВС, 1 контур теплого пола</t>
  </si>
  <si>
    <t xml:space="preserve">UK_MKSTM</t>
  </si>
  <si>
    <t xml:space="preserve">Пакет "Kombimix 3"</t>
  </si>
  <si>
    <t xml:space="preserve">1 контур радиаторного отопления, 1 контур теплого пола, 1 контур загрузки бойлера ГВС</t>
  </si>
  <si>
    <t xml:space="preserve">UK_MKSTM+Узел загрузки ГВС</t>
  </si>
  <si>
    <t xml:space="preserve">Пакет "Радиаторное отопление Revolution"</t>
  </si>
  <si>
    <t xml:space="preserve">Радиаторы RoyalThermo Revolution</t>
  </si>
  <si>
    <t xml:space="preserve">Кол-во секций</t>
  </si>
  <si>
    <t xml:space="preserve">Пакет "Радиаторное отопление PianoForte"</t>
  </si>
  <si>
    <t xml:space="preserve">Радиаторы RoyalThermo PianoForte</t>
  </si>
  <si>
    <t xml:space="preserve">Пакет "Теплый пол"</t>
  </si>
  <si>
    <t xml:space="preserve">Теплый пол RoyalThermo</t>
  </si>
  <si>
    <t xml:space="preserve">Площадь</t>
  </si>
  <si>
    <t xml:space="preserve">150 л.</t>
  </si>
  <si>
    <t xml:space="preserve">300 л.</t>
  </si>
  <si>
    <t xml:space="preserve">200 л.</t>
  </si>
  <si>
    <t xml:space="preserve">500 л.</t>
  </si>
  <si>
    <t xml:space="preserve">800 л.</t>
  </si>
  <si>
    <t xml:space="preserve">1000 л.</t>
  </si>
  <si>
    <t xml:space="preserve">Q Hit 11 кВт</t>
  </si>
  <si>
    <t xml:space="preserve">Q Hit 15 кВт</t>
  </si>
  <si>
    <t xml:space="preserve">Q Hit 20 кВт</t>
  </si>
  <si>
    <t xml:space="preserve">Q Hit 25 кВт</t>
  </si>
  <si>
    <t xml:space="preserve">Q Hit 30 кВт</t>
  </si>
  <si>
    <t xml:space="preserve">Q Hit 35 кВт</t>
  </si>
  <si>
    <t xml:space="preserve">Q Hit Plus 7 кВт</t>
  </si>
  <si>
    <t xml:space="preserve">Q Hit Plus 11 кВт</t>
  </si>
  <si>
    <t xml:space="preserve">Q Hit Plus 15 кВт</t>
  </si>
  <si>
    <t xml:space="preserve">Q Hit Plus 20 кВт</t>
  </si>
  <si>
    <t xml:space="preserve">Q Hit Plus 25 кВт</t>
  </si>
  <si>
    <t xml:space="preserve">Q Hit Plus 30 кВт</t>
  </si>
  <si>
    <t xml:space="preserve">Q Hit Plus 35 кВт</t>
  </si>
  <si>
    <t xml:space="preserve">Q Plus 15 кВт</t>
  </si>
  <si>
    <t xml:space="preserve">Q Plus 25 кВт</t>
  </si>
  <si>
    <t xml:space="preserve">Q Plus 35 кВт</t>
  </si>
  <si>
    <t xml:space="preserve">Q Plus Komfort 15 кВт</t>
  </si>
  <si>
    <t xml:space="preserve">Q Plus Komfort 25 кВт</t>
  </si>
  <si>
    <t xml:space="preserve">Q Plus Komfort 35 кВт</t>
  </si>
  <si>
    <t xml:space="preserve">Q Eko 15 кВт</t>
  </si>
  <si>
    <t xml:space="preserve">Q Eko 25 кВт</t>
  </si>
  <si>
    <t xml:space="preserve">Q Eko 35 кВт</t>
  </si>
  <si>
    <t xml:space="preserve">Q Eko Duo 15 кВт</t>
  </si>
  <si>
    <t xml:space="preserve">Q Eko Duo 25 кВт</t>
  </si>
  <si>
    <t xml:space="preserve">Q Eko Duo 35 кВт</t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-* #,##0.00\ _₽_-;\-* #,##0.00\ _₽_-;_-* \-??\ _₽_-;_-@_-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5.13"/>
    <col collapsed="false" customWidth="true" hidden="false" outlineLevel="0" max="3" min="3" style="1" width="18.28"/>
    <col collapsed="false" customWidth="true" hidden="false" outlineLevel="0" max="4" min="4" style="1" width="17.85"/>
    <col collapsed="false" customWidth="true" hidden="false" outlineLevel="0" max="5" min="5" style="1" width="16.7"/>
    <col collapsed="false" customWidth="true" hidden="false" outlineLevel="0" max="6" min="6" style="1" width="16.42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8.99"/>
    <col collapsed="false" customWidth="true" hidden="false" outlineLevel="0" max="10" min="10" style="1" width="15.13"/>
    <col collapsed="false" customWidth="true" hidden="false" outlineLevel="0" max="11" min="11" style="1" width="14.85"/>
    <col collapsed="false" customWidth="true" hidden="false" outlineLevel="0" max="12" min="12" style="1" width="17.56"/>
    <col collapsed="false" customWidth="true" hidden="false" outlineLevel="0" max="13" min="13" style="1" width="13.85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6.7"/>
    <col collapsed="false" customWidth="true" hidden="false" outlineLevel="0" max="17" min="17" style="1" width="12.99"/>
    <col collapsed="false" customWidth="true" hidden="false" outlineLevel="0" max="18" min="18" style="1" width="18.14"/>
    <col collapsed="false" customWidth="true" hidden="false" outlineLevel="0" max="19" min="19" style="1" width="13.41"/>
    <col collapsed="false" customWidth="true" hidden="false" outlineLevel="0" max="21" min="20" style="1" width="15.99"/>
    <col collapsed="false" customWidth="true" hidden="false" outlineLevel="0" max="22" min="22" style="1" width="13.41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3" customFormat="false" ht="30" hidden="false" customHeight="false" outlineLevel="0" collapsed="false">
      <c r="A3" s="3" t="s">
        <v>0</v>
      </c>
      <c r="B3" s="4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</row>
    <row r="4" customFormat="false" ht="15" hidden="false" customHeight="false" outlineLevel="0" collapsed="false">
      <c r="A4" s="3" t="s">
        <v>1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s="9" customFormat="true" ht="51.75" hidden="false" customHeight="true" outlineLevel="0" collapsed="false">
      <c r="A7" s="5" t="s">
        <v>12</v>
      </c>
      <c r="B7" s="4" t="s">
        <v>13</v>
      </c>
      <c r="C7" s="4" t="s">
        <v>14</v>
      </c>
      <c r="D7" s="4"/>
      <c r="E7" s="4" t="s">
        <v>15</v>
      </c>
      <c r="F7" s="4"/>
      <c r="G7" s="4" t="s">
        <v>16</v>
      </c>
      <c r="H7" s="4"/>
      <c r="I7" s="4" t="s">
        <v>17</v>
      </c>
      <c r="J7" s="4"/>
      <c r="K7" s="4"/>
      <c r="L7" s="4"/>
      <c r="M7" s="4"/>
      <c r="N7" s="4"/>
      <c r="O7" s="4"/>
      <c r="P7" s="4"/>
      <c r="Q7" s="6" t="s">
        <v>18</v>
      </c>
      <c r="R7" s="4" t="s">
        <v>19</v>
      </c>
      <c r="S7" s="4" t="s">
        <v>20</v>
      </c>
      <c r="T7" s="7" t="s">
        <v>21</v>
      </c>
      <c r="U7" s="8" t="n">
        <f aca="false">T9/Q9</f>
        <v>0.362624538424023</v>
      </c>
    </row>
    <row r="8" s="9" customFormat="true" ht="75" hidden="false" customHeight="false" outlineLevel="0" collapsed="false">
      <c r="A8" s="5"/>
      <c r="B8" s="4"/>
      <c r="C8" s="4" t="s">
        <v>22</v>
      </c>
      <c r="D8" s="4" t="s">
        <v>23</v>
      </c>
      <c r="E8" s="4" t="s">
        <v>22</v>
      </c>
      <c r="F8" s="4" t="s">
        <v>23</v>
      </c>
      <c r="G8" s="4" t="s">
        <v>22</v>
      </c>
      <c r="H8" s="4" t="s">
        <v>23</v>
      </c>
      <c r="I8" s="4"/>
      <c r="J8" s="4" t="s">
        <v>24</v>
      </c>
      <c r="K8" s="4" t="s">
        <v>25</v>
      </c>
      <c r="L8" s="4" t="s">
        <v>26</v>
      </c>
      <c r="M8" s="4" t="s">
        <v>25</v>
      </c>
      <c r="N8" s="4" t="s">
        <v>27</v>
      </c>
      <c r="O8" s="4" t="s">
        <v>25</v>
      </c>
      <c r="P8" s="4" t="s">
        <v>28</v>
      </c>
      <c r="Q8" s="6"/>
      <c r="R8" s="4"/>
      <c r="S8" s="4"/>
      <c r="T8" s="7"/>
      <c r="U8" s="8"/>
    </row>
    <row r="9" customFormat="false" ht="15" hidden="false" customHeight="false" outlineLevel="0" collapsed="false">
      <c r="A9" s="5"/>
      <c r="B9" s="10" t="n">
        <v>7</v>
      </c>
      <c r="C9" s="3" t="s">
        <v>29</v>
      </c>
      <c r="D9" s="11" t="n">
        <v>1459.92</v>
      </c>
      <c r="E9" s="3" t="s">
        <v>30</v>
      </c>
      <c r="F9" s="11" t="n">
        <v>4789.4</v>
      </c>
      <c r="G9" s="3" t="s">
        <v>31</v>
      </c>
      <c r="H9" s="11" t="n">
        <v>3925.6</v>
      </c>
      <c r="I9" s="3" t="s">
        <v>32</v>
      </c>
      <c r="J9" s="11" t="n">
        <v>940.8</v>
      </c>
      <c r="K9" s="3" t="n">
        <v>2</v>
      </c>
      <c r="L9" s="11" t="n">
        <v>761.6</v>
      </c>
      <c r="M9" s="3"/>
      <c r="N9" s="11" t="n">
        <v>588</v>
      </c>
      <c r="O9" s="3"/>
      <c r="P9" s="11" t="n">
        <v>1881.6</v>
      </c>
      <c r="Q9" s="12" t="n">
        <v>12056.52</v>
      </c>
      <c r="R9" s="11" t="n">
        <v>7081.704</v>
      </c>
      <c r="S9" s="11" t="n">
        <v>602.826</v>
      </c>
      <c r="T9" s="13" t="n">
        <v>4371.99</v>
      </c>
    </row>
    <row r="10" customFormat="false" ht="15" hidden="false" customHeight="false" outlineLevel="0" collapsed="false">
      <c r="A10" s="5"/>
      <c r="B10" s="10" t="n">
        <v>11</v>
      </c>
      <c r="C10" s="3" t="s">
        <v>29</v>
      </c>
      <c r="D10" s="11" t="n">
        <v>1459.92</v>
      </c>
      <c r="E10" s="3" t="s">
        <v>30</v>
      </c>
      <c r="F10" s="11" t="n">
        <v>4789.4</v>
      </c>
      <c r="G10" s="3" t="s">
        <v>31</v>
      </c>
      <c r="H10" s="11" t="n">
        <v>3925.6</v>
      </c>
      <c r="I10" s="3" t="s">
        <v>32</v>
      </c>
      <c r="J10" s="11" t="n">
        <v>940.8</v>
      </c>
      <c r="K10" s="3" t="n">
        <v>2</v>
      </c>
      <c r="L10" s="11" t="n">
        <v>761.6</v>
      </c>
      <c r="M10" s="3"/>
      <c r="N10" s="11" t="n">
        <v>588</v>
      </c>
      <c r="O10" s="3"/>
      <c r="P10" s="11" t="n">
        <v>1881.6</v>
      </c>
      <c r="Q10" s="12" t="n">
        <v>12056.52</v>
      </c>
      <c r="R10" s="11" t="n">
        <v>7081.704</v>
      </c>
      <c r="S10" s="11" t="n">
        <v>602.826</v>
      </c>
      <c r="T10" s="13" t="n">
        <v>4371.99</v>
      </c>
    </row>
    <row r="11" customFormat="false" ht="15" hidden="false" customHeight="false" outlineLevel="0" collapsed="false">
      <c r="A11" s="5"/>
      <c r="B11" s="10" t="n">
        <v>15</v>
      </c>
      <c r="C11" s="3" t="s">
        <v>33</v>
      </c>
      <c r="D11" s="11" t="n">
        <v>1680.7</v>
      </c>
      <c r="E11" s="3" t="s">
        <v>30</v>
      </c>
      <c r="F11" s="11" t="n">
        <v>4789.4</v>
      </c>
      <c r="G11" s="3" t="s">
        <v>31</v>
      </c>
      <c r="H11" s="11" t="n">
        <v>3925.6</v>
      </c>
      <c r="I11" s="3" t="s">
        <v>32</v>
      </c>
      <c r="J11" s="11" t="n">
        <v>940.8</v>
      </c>
      <c r="K11" s="3" t="n">
        <v>2</v>
      </c>
      <c r="L11" s="11" t="n">
        <v>761.6</v>
      </c>
      <c r="M11" s="3"/>
      <c r="N11" s="11" t="n">
        <v>588</v>
      </c>
      <c r="O11" s="3"/>
      <c r="P11" s="11" t="n">
        <v>1881.6</v>
      </c>
      <c r="Q11" s="12" t="n">
        <v>12277.3</v>
      </c>
      <c r="R11" s="11" t="n">
        <v>7214.172</v>
      </c>
      <c r="S11" s="11" t="n">
        <v>613.865</v>
      </c>
      <c r="T11" s="13" t="n">
        <v>4449.263</v>
      </c>
    </row>
    <row r="12" customFormat="false" ht="15" hidden="false" customHeight="false" outlineLevel="0" collapsed="false">
      <c r="A12" s="5"/>
      <c r="B12" s="10" t="n">
        <v>20</v>
      </c>
      <c r="C12" s="3" t="s">
        <v>33</v>
      </c>
      <c r="D12" s="11" t="n">
        <v>1680.7</v>
      </c>
      <c r="E12" s="3" t="s">
        <v>30</v>
      </c>
      <c r="F12" s="11" t="n">
        <v>4789.4</v>
      </c>
      <c r="G12" s="3" t="s">
        <v>31</v>
      </c>
      <c r="H12" s="11" t="n">
        <v>3925.6</v>
      </c>
      <c r="I12" s="3" t="s">
        <v>32</v>
      </c>
      <c r="J12" s="11" t="n">
        <v>940.8</v>
      </c>
      <c r="K12" s="3" t="n">
        <v>2</v>
      </c>
      <c r="L12" s="11" t="n">
        <v>761.6</v>
      </c>
      <c r="M12" s="3"/>
      <c r="N12" s="11" t="n">
        <v>588</v>
      </c>
      <c r="O12" s="3"/>
      <c r="P12" s="11" t="n">
        <v>1881.6</v>
      </c>
      <c r="Q12" s="12" t="n">
        <v>12277.3</v>
      </c>
      <c r="R12" s="11" t="n">
        <v>7214.172</v>
      </c>
      <c r="S12" s="11" t="n">
        <v>613.865</v>
      </c>
      <c r="T12" s="13" t="n">
        <v>4449.263</v>
      </c>
    </row>
    <row r="13" customFormat="false" ht="15" hidden="false" customHeight="false" outlineLevel="0" collapsed="false">
      <c r="A13" s="5"/>
      <c r="B13" s="10" t="n">
        <v>25</v>
      </c>
      <c r="C13" s="3" t="s">
        <v>33</v>
      </c>
      <c r="D13" s="11" t="n">
        <v>1680.7</v>
      </c>
      <c r="E13" s="3" t="s">
        <v>30</v>
      </c>
      <c r="F13" s="11" t="n">
        <v>4789.4</v>
      </c>
      <c r="G13" s="3" t="s">
        <v>31</v>
      </c>
      <c r="H13" s="11" t="n">
        <v>3925.6</v>
      </c>
      <c r="I13" s="3" t="s">
        <v>32</v>
      </c>
      <c r="J13" s="11" t="n">
        <v>940.8</v>
      </c>
      <c r="K13" s="3" t="n">
        <v>2</v>
      </c>
      <c r="L13" s="11" t="n">
        <v>761.6</v>
      </c>
      <c r="M13" s="3"/>
      <c r="N13" s="11" t="n">
        <v>588</v>
      </c>
      <c r="O13" s="3"/>
      <c r="P13" s="11" t="n">
        <v>1881.6</v>
      </c>
      <c r="Q13" s="12" t="n">
        <v>12277.3</v>
      </c>
      <c r="R13" s="11" t="n">
        <v>7214.172</v>
      </c>
      <c r="S13" s="11" t="n">
        <v>613.865</v>
      </c>
      <c r="T13" s="13" t="n">
        <v>4449.263</v>
      </c>
    </row>
    <row r="14" customFormat="false" ht="15" hidden="false" customHeight="false" outlineLevel="0" collapsed="false">
      <c r="A14" s="5"/>
      <c r="B14" s="10" t="n">
        <v>35</v>
      </c>
      <c r="C14" s="3" t="s">
        <v>33</v>
      </c>
      <c r="D14" s="11" t="n">
        <v>1680.7</v>
      </c>
      <c r="E14" s="3" t="s">
        <v>30</v>
      </c>
      <c r="F14" s="11" t="n">
        <v>4789.4</v>
      </c>
      <c r="G14" s="3" t="s">
        <v>31</v>
      </c>
      <c r="H14" s="11" t="n">
        <v>3925.6</v>
      </c>
      <c r="I14" s="3" t="s">
        <v>32</v>
      </c>
      <c r="J14" s="11" t="n">
        <v>940.8</v>
      </c>
      <c r="K14" s="3" t="n">
        <v>2</v>
      </c>
      <c r="L14" s="11" t="n">
        <v>761.6</v>
      </c>
      <c r="M14" s="3"/>
      <c r="N14" s="11" t="n">
        <v>588</v>
      </c>
      <c r="O14" s="3"/>
      <c r="P14" s="11" t="n">
        <v>1881.6</v>
      </c>
      <c r="Q14" s="12" t="n">
        <v>12277.3</v>
      </c>
      <c r="R14" s="11" t="n">
        <v>7214.172</v>
      </c>
      <c r="S14" s="11" t="n">
        <v>613.865</v>
      </c>
      <c r="T14" s="13" t="n">
        <v>4449.263</v>
      </c>
    </row>
    <row r="15" customFormat="false" ht="15" hidden="false" customHeight="false" outlineLevel="0" collapsed="false">
      <c r="A15" s="14"/>
      <c r="B15" s="15"/>
      <c r="C15" s="2"/>
      <c r="D15" s="16"/>
      <c r="E15" s="2"/>
      <c r="F15" s="16"/>
      <c r="G15" s="2"/>
      <c r="H15" s="16"/>
      <c r="I15" s="2"/>
      <c r="J15" s="16"/>
      <c r="K15" s="2"/>
      <c r="L15" s="16"/>
      <c r="M15" s="2"/>
      <c r="N15" s="16"/>
      <c r="O15" s="2"/>
      <c r="P15" s="16"/>
      <c r="Q15" s="2"/>
      <c r="R15" s="16"/>
      <c r="S15" s="17"/>
      <c r="T15" s="16"/>
      <c r="U15" s="16"/>
      <c r="V15" s="18"/>
    </row>
    <row r="16" s="9" customFormat="true" ht="51.75" hidden="false" customHeight="true" outlineLevel="0" collapsed="false">
      <c r="A16" s="5" t="s">
        <v>12</v>
      </c>
      <c r="B16" s="4" t="s">
        <v>13</v>
      </c>
      <c r="C16" s="4" t="s">
        <v>34</v>
      </c>
      <c r="D16" s="4"/>
      <c r="E16" s="4" t="s">
        <v>14</v>
      </c>
      <c r="F16" s="4"/>
      <c r="G16" s="4" t="s">
        <v>15</v>
      </c>
      <c r="H16" s="4"/>
      <c r="I16" s="4" t="s">
        <v>16</v>
      </c>
      <c r="J16" s="4"/>
      <c r="K16" s="4" t="s">
        <v>17</v>
      </c>
      <c r="L16" s="4"/>
      <c r="M16" s="4"/>
      <c r="N16" s="4"/>
      <c r="O16" s="4"/>
      <c r="P16" s="4"/>
      <c r="Q16" s="4"/>
      <c r="R16" s="4"/>
      <c r="S16" s="6" t="s">
        <v>18</v>
      </c>
      <c r="T16" s="4" t="s">
        <v>19</v>
      </c>
      <c r="U16" s="4" t="s">
        <v>20</v>
      </c>
      <c r="V16" s="7" t="s">
        <v>21</v>
      </c>
      <c r="W16" s="8" t="n">
        <f aca="false">V18/S18</f>
        <v>0.312054857685424</v>
      </c>
    </row>
    <row r="17" s="9" customFormat="true" ht="60" hidden="false" customHeight="false" outlineLevel="0" collapsed="false">
      <c r="A17" s="5"/>
      <c r="B17" s="4"/>
      <c r="C17" s="4" t="s">
        <v>22</v>
      </c>
      <c r="D17" s="4" t="s">
        <v>23</v>
      </c>
      <c r="E17" s="4" t="s">
        <v>22</v>
      </c>
      <c r="F17" s="4" t="s">
        <v>23</v>
      </c>
      <c r="G17" s="4" t="s">
        <v>22</v>
      </c>
      <c r="H17" s="4" t="s">
        <v>23</v>
      </c>
      <c r="I17" s="4" t="s">
        <v>22</v>
      </c>
      <c r="J17" s="4" t="s">
        <v>23</v>
      </c>
      <c r="K17" s="4"/>
      <c r="L17" s="4" t="s">
        <v>24</v>
      </c>
      <c r="M17" s="4" t="s">
        <v>25</v>
      </c>
      <c r="N17" s="4" t="s">
        <v>35</v>
      </c>
      <c r="O17" s="4" t="s">
        <v>25</v>
      </c>
      <c r="P17" s="4" t="s">
        <v>27</v>
      </c>
      <c r="Q17" s="4" t="s">
        <v>25</v>
      </c>
      <c r="R17" s="4" t="s">
        <v>28</v>
      </c>
      <c r="S17" s="6"/>
      <c r="T17" s="4"/>
      <c r="U17" s="4"/>
      <c r="V17" s="7"/>
      <c r="W17" s="8"/>
    </row>
    <row r="18" customFormat="false" ht="15" hidden="false" customHeight="false" outlineLevel="0" collapsed="false">
      <c r="A18" s="5"/>
      <c r="B18" s="10" t="n">
        <v>7</v>
      </c>
      <c r="C18" s="3" t="s">
        <v>36</v>
      </c>
      <c r="D18" s="11" t="n">
        <v>7823</v>
      </c>
      <c r="E18" s="3" t="s">
        <v>29</v>
      </c>
      <c r="F18" s="11" t="n">
        <v>1459.92</v>
      </c>
      <c r="G18" s="3" t="s">
        <v>30</v>
      </c>
      <c r="H18" s="11" t="n">
        <v>4789.4</v>
      </c>
      <c r="I18" s="3" t="s">
        <v>31</v>
      </c>
      <c r="J18" s="11" t="n">
        <v>3925.6</v>
      </c>
      <c r="K18" s="3" t="s">
        <v>32</v>
      </c>
      <c r="L18" s="11" t="n">
        <v>940.8</v>
      </c>
      <c r="M18" s="3" t="n">
        <v>2</v>
      </c>
      <c r="N18" s="11" t="n">
        <v>761.6</v>
      </c>
      <c r="O18" s="3" t="n">
        <v>2</v>
      </c>
      <c r="P18" s="11" t="n">
        <v>588</v>
      </c>
      <c r="Q18" s="3" t="n">
        <v>1</v>
      </c>
      <c r="R18" s="11" t="n">
        <v>3992.8</v>
      </c>
      <c r="S18" s="12" t="n">
        <v>21990.72</v>
      </c>
      <c r="T18" s="11" t="n">
        <v>14028.873</v>
      </c>
      <c r="U18" s="11" t="n">
        <v>1099.536</v>
      </c>
      <c r="V18" s="13" t="n">
        <v>6862.311</v>
      </c>
    </row>
    <row r="19" customFormat="false" ht="15" hidden="false" customHeight="false" outlineLevel="0" collapsed="false">
      <c r="A19" s="5"/>
      <c r="B19" s="10" t="n">
        <v>11</v>
      </c>
      <c r="C19" s="3" t="s">
        <v>36</v>
      </c>
      <c r="D19" s="11" t="n">
        <v>7823</v>
      </c>
      <c r="E19" s="3" t="s">
        <v>29</v>
      </c>
      <c r="F19" s="11" t="n">
        <v>1459.92</v>
      </c>
      <c r="G19" s="3" t="s">
        <v>30</v>
      </c>
      <c r="H19" s="11" t="n">
        <v>4789.4</v>
      </c>
      <c r="I19" s="3" t="s">
        <v>31</v>
      </c>
      <c r="J19" s="11" t="n">
        <v>3925.6</v>
      </c>
      <c r="K19" s="3" t="s">
        <v>32</v>
      </c>
      <c r="L19" s="11" t="n">
        <v>940.8</v>
      </c>
      <c r="M19" s="3" t="n">
        <v>2</v>
      </c>
      <c r="N19" s="11" t="n">
        <v>761.6</v>
      </c>
      <c r="O19" s="3" t="n">
        <v>2</v>
      </c>
      <c r="P19" s="11" t="n">
        <v>588</v>
      </c>
      <c r="Q19" s="3" t="n">
        <v>1</v>
      </c>
      <c r="R19" s="11" t="n">
        <v>3992.8</v>
      </c>
      <c r="S19" s="12" t="n">
        <v>21990.72</v>
      </c>
      <c r="T19" s="11" t="n">
        <v>14028.873</v>
      </c>
      <c r="U19" s="11" t="n">
        <v>1099.536</v>
      </c>
      <c r="V19" s="13" t="n">
        <v>6862.311</v>
      </c>
    </row>
    <row r="20" customFormat="false" ht="15" hidden="false" customHeight="false" outlineLevel="0" collapsed="false">
      <c r="A20" s="5"/>
      <c r="B20" s="10" t="n">
        <v>15</v>
      </c>
      <c r="C20" s="3" t="s">
        <v>36</v>
      </c>
      <c r="D20" s="11" t="n">
        <v>7823</v>
      </c>
      <c r="E20" s="3" t="s">
        <v>33</v>
      </c>
      <c r="F20" s="11" t="n">
        <v>1680.7</v>
      </c>
      <c r="G20" s="3" t="s">
        <v>30</v>
      </c>
      <c r="H20" s="11" t="n">
        <v>4789.4</v>
      </c>
      <c r="I20" s="3" t="s">
        <v>31</v>
      </c>
      <c r="J20" s="11" t="n">
        <v>3925.6</v>
      </c>
      <c r="K20" s="3" t="s">
        <v>32</v>
      </c>
      <c r="L20" s="11" t="n">
        <v>940.8</v>
      </c>
      <c r="M20" s="3" t="n">
        <v>2</v>
      </c>
      <c r="N20" s="11" t="n">
        <v>761.6</v>
      </c>
      <c r="O20" s="3" t="n">
        <v>2</v>
      </c>
      <c r="P20" s="11" t="n">
        <v>588</v>
      </c>
      <c r="Q20" s="3" t="n">
        <v>1</v>
      </c>
      <c r="R20" s="11" t="n">
        <v>3992.8</v>
      </c>
      <c r="S20" s="12" t="n">
        <v>22211.5</v>
      </c>
      <c r="T20" s="11" t="n">
        <v>14161.341</v>
      </c>
      <c r="U20" s="11" t="n">
        <v>1110.575</v>
      </c>
      <c r="V20" s="13" t="n">
        <v>6939.584</v>
      </c>
    </row>
    <row r="21" customFormat="false" ht="15" hidden="false" customHeight="false" outlineLevel="0" collapsed="false">
      <c r="A21" s="5"/>
      <c r="B21" s="10" t="n">
        <v>20</v>
      </c>
      <c r="C21" s="3" t="s">
        <v>36</v>
      </c>
      <c r="D21" s="11" t="n">
        <v>7823</v>
      </c>
      <c r="E21" s="3" t="s">
        <v>33</v>
      </c>
      <c r="F21" s="11" t="n">
        <v>1680.7</v>
      </c>
      <c r="G21" s="3" t="s">
        <v>30</v>
      </c>
      <c r="H21" s="11" t="n">
        <v>4789.4</v>
      </c>
      <c r="I21" s="3" t="s">
        <v>31</v>
      </c>
      <c r="J21" s="11" t="n">
        <v>3925.6</v>
      </c>
      <c r="K21" s="3" t="s">
        <v>32</v>
      </c>
      <c r="L21" s="11" t="n">
        <v>940.8</v>
      </c>
      <c r="M21" s="3" t="n">
        <v>2</v>
      </c>
      <c r="N21" s="11" t="n">
        <v>761.6</v>
      </c>
      <c r="O21" s="3" t="n">
        <v>2</v>
      </c>
      <c r="P21" s="11" t="n">
        <v>588</v>
      </c>
      <c r="Q21" s="3" t="n">
        <v>1</v>
      </c>
      <c r="R21" s="11" t="n">
        <v>3992.8</v>
      </c>
      <c r="S21" s="12" t="n">
        <v>22211.5</v>
      </c>
      <c r="T21" s="11" t="n">
        <v>14161.341</v>
      </c>
      <c r="U21" s="11" t="n">
        <v>1110.575</v>
      </c>
      <c r="V21" s="13" t="n">
        <v>6939.584</v>
      </c>
    </row>
    <row r="22" customFormat="false" ht="15" hidden="false" customHeight="false" outlineLevel="0" collapsed="false">
      <c r="A22" s="5"/>
      <c r="B22" s="10" t="n">
        <v>25</v>
      </c>
      <c r="C22" s="3" t="s">
        <v>36</v>
      </c>
      <c r="D22" s="11" t="n">
        <v>7823</v>
      </c>
      <c r="E22" s="3" t="s">
        <v>33</v>
      </c>
      <c r="F22" s="11" t="n">
        <v>1680.7</v>
      </c>
      <c r="G22" s="3" t="s">
        <v>30</v>
      </c>
      <c r="H22" s="11" t="n">
        <v>4789.4</v>
      </c>
      <c r="I22" s="3" t="s">
        <v>31</v>
      </c>
      <c r="J22" s="11" t="n">
        <v>3925.6</v>
      </c>
      <c r="K22" s="3" t="s">
        <v>32</v>
      </c>
      <c r="L22" s="11" t="n">
        <v>940.8</v>
      </c>
      <c r="M22" s="3" t="n">
        <v>2</v>
      </c>
      <c r="N22" s="11" t="n">
        <v>761.6</v>
      </c>
      <c r="O22" s="3" t="n">
        <v>2</v>
      </c>
      <c r="P22" s="11" t="n">
        <v>588</v>
      </c>
      <c r="Q22" s="3" t="n">
        <v>1</v>
      </c>
      <c r="R22" s="11" t="n">
        <v>3992.8</v>
      </c>
      <c r="S22" s="12" t="n">
        <v>22211.5</v>
      </c>
      <c r="T22" s="11" t="n">
        <v>14161.341</v>
      </c>
      <c r="U22" s="11" t="n">
        <v>1110.575</v>
      </c>
      <c r="V22" s="13" t="n">
        <v>6939.584</v>
      </c>
    </row>
    <row r="23" customFormat="false" ht="15" hidden="false" customHeight="false" outlineLevel="0" collapsed="false">
      <c r="A23" s="5"/>
      <c r="B23" s="10" t="n">
        <v>35</v>
      </c>
      <c r="C23" s="3" t="s">
        <v>36</v>
      </c>
      <c r="D23" s="11" t="n">
        <v>7823</v>
      </c>
      <c r="E23" s="3" t="s">
        <v>33</v>
      </c>
      <c r="F23" s="11" t="n">
        <v>1680.7</v>
      </c>
      <c r="G23" s="3" t="s">
        <v>30</v>
      </c>
      <c r="H23" s="11" t="n">
        <v>4789.4</v>
      </c>
      <c r="I23" s="3" t="s">
        <v>31</v>
      </c>
      <c r="J23" s="11" t="n">
        <v>3925.6</v>
      </c>
      <c r="K23" s="3" t="s">
        <v>32</v>
      </c>
      <c r="L23" s="11" t="n">
        <v>940.8</v>
      </c>
      <c r="M23" s="3" t="n">
        <v>2</v>
      </c>
      <c r="N23" s="11" t="n">
        <v>761.6</v>
      </c>
      <c r="O23" s="3" t="n">
        <v>2</v>
      </c>
      <c r="P23" s="11" t="n">
        <v>588</v>
      </c>
      <c r="Q23" s="3" t="n">
        <v>1</v>
      </c>
      <c r="R23" s="11" t="n">
        <v>3992.8</v>
      </c>
      <c r="S23" s="12" t="n">
        <v>22211.5</v>
      </c>
      <c r="T23" s="11" t="n">
        <v>14161.341</v>
      </c>
      <c r="U23" s="11" t="n">
        <v>1110.575</v>
      </c>
      <c r="V23" s="13" t="n">
        <v>6939.584</v>
      </c>
    </row>
    <row r="24" customFormat="false" ht="15" hidden="false" customHeight="false" outlineLevel="0" collapsed="false">
      <c r="A24" s="19"/>
    </row>
    <row r="25" customFormat="false" ht="15" hidden="false" customHeight="true" outlineLevel="0" collapsed="false">
      <c r="A25" s="5" t="s">
        <v>37</v>
      </c>
      <c r="B25" s="4" t="s">
        <v>13</v>
      </c>
      <c r="C25" s="3" t="s">
        <v>38</v>
      </c>
      <c r="D25" s="3"/>
      <c r="E25" s="3" t="s">
        <v>39</v>
      </c>
      <c r="F25" s="3"/>
      <c r="G25" s="3"/>
      <c r="H25" s="3"/>
      <c r="I25" s="6" t="s">
        <v>18</v>
      </c>
      <c r="J25" s="4" t="s">
        <v>19</v>
      </c>
      <c r="K25" s="4" t="s">
        <v>20</v>
      </c>
      <c r="L25" s="7" t="s">
        <v>21</v>
      </c>
      <c r="M25" s="8" t="n">
        <f aca="false">L27/I27</f>
        <v>0.291732491930512</v>
      </c>
    </row>
    <row r="26" customFormat="false" ht="60" hidden="false" customHeight="true" outlineLevel="0" collapsed="false">
      <c r="A26" s="5"/>
      <c r="B26" s="4"/>
      <c r="C26" s="3" t="s">
        <v>22</v>
      </c>
      <c r="D26" s="11" t="s">
        <v>23</v>
      </c>
      <c r="E26" s="3"/>
      <c r="F26" s="4" t="s">
        <v>40</v>
      </c>
      <c r="G26" s="11" t="s">
        <v>25</v>
      </c>
      <c r="H26" s="11" t="s">
        <v>28</v>
      </c>
      <c r="I26" s="6"/>
      <c r="J26" s="4"/>
      <c r="K26" s="4"/>
      <c r="L26" s="7"/>
      <c r="M26" s="8"/>
      <c r="N26" s="16"/>
      <c r="O26" s="16"/>
      <c r="P26" s="16"/>
      <c r="Q26" s="16"/>
    </row>
    <row r="27" customFormat="false" ht="15" hidden="false" customHeight="false" outlineLevel="0" collapsed="false">
      <c r="A27" s="5"/>
      <c r="B27" s="10" t="n">
        <v>7</v>
      </c>
      <c r="C27" s="3" t="s">
        <v>41</v>
      </c>
      <c r="D27" s="11" t="n">
        <v>9730</v>
      </c>
      <c r="E27" s="3" t="s">
        <v>42</v>
      </c>
      <c r="F27" s="11" t="n">
        <v>649.6</v>
      </c>
      <c r="G27" s="20" t="n">
        <v>2</v>
      </c>
      <c r="H27" s="11" t="n">
        <v>1299.2</v>
      </c>
      <c r="I27" s="12" t="n">
        <v>11029.2</v>
      </c>
      <c r="J27" s="21" t="n">
        <v>6512.424</v>
      </c>
      <c r="K27" s="11" t="n">
        <v>551.46</v>
      </c>
      <c r="L27" s="22" t="n">
        <v>3217.576</v>
      </c>
      <c r="M27" s="16"/>
      <c r="N27" s="16"/>
      <c r="O27" s="16"/>
      <c r="P27" s="16"/>
      <c r="Q27" s="16"/>
    </row>
    <row r="28" customFormat="false" ht="15" hidden="false" customHeight="false" outlineLevel="0" collapsed="false">
      <c r="A28" s="5"/>
      <c r="B28" s="10" t="n">
        <v>11</v>
      </c>
      <c r="C28" s="3" t="s">
        <v>41</v>
      </c>
      <c r="D28" s="11" t="n">
        <v>9730</v>
      </c>
      <c r="E28" s="3" t="s">
        <v>42</v>
      </c>
      <c r="F28" s="11" t="n">
        <v>649.6</v>
      </c>
      <c r="G28" s="20" t="n">
        <v>2</v>
      </c>
      <c r="H28" s="11" t="n">
        <v>1299.2</v>
      </c>
      <c r="I28" s="12" t="n">
        <v>11029.2</v>
      </c>
      <c r="J28" s="21" t="n">
        <v>6512.424</v>
      </c>
      <c r="K28" s="11" t="n">
        <v>551.46</v>
      </c>
      <c r="L28" s="22" t="n">
        <v>3217.576</v>
      </c>
      <c r="M28" s="16"/>
      <c r="N28" s="16"/>
      <c r="O28" s="16"/>
      <c r="P28" s="16"/>
      <c r="Q28" s="16"/>
    </row>
    <row r="29" customFormat="false" ht="15" hidden="false" customHeight="false" outlineLevel="0" collapsed="false">
      <c r="A29" s="5"/>
      <c r="B29" s="10" t="n">
        <v>15</v>
      </c>
      <c r="C29" s="3" t="s">
        <v>41</v>
      </c>
      <c r="D29" s="11" t="n">
        <v>9730</v>
      </c>
      <c r="E29" s="3" t="s">
        <v>42</v>
      </c>
      <c r="F29" s="11" t="n">
        <v>649.6</v>
      </c>
      <c r="G29" s="20" t="n">
        <v>2</v>
      </c>
      <c r="H29" s="11" t="n">
        <v>1299.2</v>
      </c>
      <c r="I29" s="12" t="n">
        <v>11029.2</v>
      </c>
      <c r="J29" s="21" t="n">
        <v>6512.424</v>
      </c>
      <c r="K29" s="11" t="n">
        <v>551.46</v>
      </c>
      <c r="L29" s="22" t="n">
        <v>3217.576</v>
      </c>
      <c r="M29" s="16"/>
      <c r="N29" s="16"/>
      <c r="O29" s="16"/>
      <c r="P29" s="16"/>
      <c r="Q29" s="16"/>
    </row>
    <row r="30" customFormat="false" ht="15" hidden="false" customHeight="false" outlineLevel="0" collapsed="false">
      <c r="A30" s="5"/>
      <c r="B30" s="10" t="n">
        <v>20</v>
      </c>
      <c r="C30" s="3" t="s">
        <v>41</v>
      </c>
      <c r="D30" s="11" t="n">
        <v>9730</v>
      </c>
      <c r="E30" s="3" t="s">
        <v>42</v>
      </c>
      <c r="F30" s="11" t="n">
        <v>649.6</v>
      </c>
      <c r="G30" s="20" t="n">
        <v>2</v>
      </c>
      <c r="H30" s="11" t="n">
        <v>1299.2</v>
      </c>
      <c r="I30" s="12" t="n">
        <v>11029.2</v>
      </c>
      <c r="J30" s="21" t="n">
        <v>6512.424</v>
      </c>
      <c r="K30" s="11" t="n">
        <v>551.46</v>
      </c>
      <c r="L30" s="22" t="n">
        <v>3217.576</v>
      </c>
      <c r="M30" s="16"/>
      <c r="N30" s="16"/>
      <c r="O30" s="16"/>
      <c r="P30" s="16"/>
      <c r="Q30" s="16"/>
    </row>
    <row r="31" customFormat="false" ht="15" hidden="false" customHeight="false" outlineLevel="0" collapsed="false">
      <c r="A31" s="5"/>
      <c r="B31" s="10" t="n">
        <v>25</v>
      </c>
      <c r="C31" s="3" t="s">
        <v>41</v>
      </c>
      <c r="D31" s="11" t="n">
        <v>9730</v>
      </c>
      <c r="E31" s="3" t="s">
        <v>42</v>
      </c>
      <c r="F31" s="11" t="n">
        <v>649.6</v>
      </c>
      <c r="G31" s="20" t="n">
        <v>2</v>
      </c>
      <c r="H31" s="11" t="n">
        <v>1299.2</v>
      </c>
      <c r="I31" s="12" t="n">
        <v>11029.2</v>
      </c>
      <c r="J31" s="21" t="n">
        <v>6512.424</v>
      </c>
      <c r="K31" s="11" t="n">
        <v>551.46</v>
      </c>
      <c r="L31" s="22" t="n">
        <v>3217.576</v>
      </c>
      <c r="M31" s="16"/>
      <c r="N31" s="16"/>
      <c r="O31" s="16"/>
      <c r="P31" s="16"/>
      <c r="Q31" s="16"/>
    </row>
    <row r="32" customFormat="false" ht="15" hidden="false" customHeight="false" outlineLevel="0" collapsed="false">
      <c r="A32" s="5"/>
      <c r="B32" s="10" t="n">
        <v>35</v>
      </c>
      <c r="C32" s="3" t="s">
        <v>41</v>
      </c>
      <c r="D32" s="11" t="n">
        <v>9730</v>
      </c>
      <c r="E32" s="3" t="s">
        <v>42</v>
      </c>
      <c r="F32" s="11" t="n">
        <v>649.6</v>
      </c>
      <c r="G32" s="20" t="n">
        <v>2</v>
      </c>
      <c r="H32" s="11" t="n">
        <v>1299.2</v>
      </c>
      <c r="I32" s="12" t="n">
        <v>11029.2</v>
      </c>
      <c r="J32" s="21" t="n">
        <v>6512.424</v>
      </c>
      <c r="K32" s="11" t="n">
        <v>551.46</v>
      </c>
      <c r="L32" s="22" t="n">
        <v>3217.576</v>
      </c>
      <c r="M32" s="16"/>
      <c r="N32" s="16"/>
      <c r="O32" s="16"/>
      <c r="P32" s="16"/>
      <c r="Q32" s="16"/>
    </row>
    <row r="34" customFormat="false" ht="15" hidden="false" customHeight="true" outlineLevel="0" collapsed="false">
      <c r="A34" s="5" t="s">
        <v>43</v>
      </c>
      <c r="B34" s="4" t="s">
        <v>13</v>
      </c>
      <c r="C34" s="3" t="s">
        <v>44</v>
      </c>
      <c r="D34" s="3"/>
      <c r="E34" s="4" t="s">
        <v>14</v>
      </c>
      <c r="F34" s="4"/>
      <c r="G34" s="4" t="s">
        <v>15</v>
      </c>
      <c r="H34" s="4"/>
      <c r="I34" s="3" t="s">
        <v>38</v>
      </c>
      <c r="J34" s="3"/>
      <c r="K34" s="3" t="s">
        <v>39</v>
      </c>
      <c r="L34" s="3"/>
      <c r="M34" s="3"/>
      <c r="N34" s="3"/>
      <c r="O34" s="3"/>
      <c r="P34" s="3"/>
      <c r="Q34" s="6" t="s">
        <v>18</v>
      </c>
      <c r="R34" s="4" t="s">
        <v>19</v>
      </c>
      <c r="S34" s="4" t="s">
        <v>20</v>
      </c>
      <c r="T34" s="7" t="s">
        <v>21</v>
      </c>
      <c r="U34" s="8" t="n">
        <f aca="false">T36/Q36</f>
        <v>0.303747769175205</v>
      </c>
    </row>
    <row r="35" customFormat="false" ht="75" hidden="false" customHeight="false" outlineLevel="0" collapsed="false">
      <c r="A35" s="5"/>
      <c r="B35" s="4"/>
      <c r="C35" s="3" t="s">
        <v>22</v>
      </c>
      <c r="D35" s="11" t="s">
        <v>23</v>
      </c>
      <c r="E35" s="4" t="s">
        <v>22</v>
      </c>
      <c r="F35" s="4" t="s">
        <v>23</v>
      </c>
      <c r="G35" s="4" t="s">
        <v>22</v>
      </c>
      <c r="H35" s="4" t="s">
        <v>23</v>
      </c>
      <c r="I35" s="3" t="s">
        <v>22</v>
      </c>
      <c r="J35" s="3" t="s">
        <v>23</v>
      </c>
      <c r="K35" s="3"/>
      <c r="L35" s="4" t="s">
        <v>40</v>
      </c>
      <c r="M35" s="11" t="s">
        <v>25</v>
      </c>
      <c r="N35" s="4" t="s">
        <v>45</v>
      </c>
      <c r="O35" s="11" t="s">
        <v>25</v>
      </c>
      <c r="P35" s="11" t="s">
        <v>28</v>
      </c>
      <c r="Q35" s="6"/>
      <c r="R35" s="4"/>
      <c r="S35" s="4"/>
      <c r="T35" s="7"/>
      <c r="U35" s="8"/>
    </row>
    <row r="36" customFormat="false" ht="15" hidden="false" customHeight="true" outlineLevel="0" collapsed="false">
      <c r="A36" s="5"/>
      <c r="B36" s="10" t="n">
        <v>7</v>
      </c>
      <c r="C36" s="3" t="s">
        <v>46</v>
      </c>
      <c r="D36" s="11" t="n">
        <v>46060</v>
      </c>
      <c r="E36" s="3" t="s">
        <v>47</v>
      </c>
      <c r="F36" s="11" t="n">
        <v>1911.83</v>
      </c>
      <c r="G36" s="4" t="s">
        <v>48</v>
      </c>
      <c r="H36" s="11" t="n">
        <v>1933.4</v>
      </c>
      <c r="I36" s="4" t="s">
        <v>49</v>
      </c>
      <c r="J36" s="11" t="n">
        <v>7961.8</v>
      </c>
      <c r="K36" s="3" t="s">
        <v>50</v>
      </c>
      <c r="L36" s="11" t="n">
        <v>649.6</v>
      </c>
      <c r="M36" s="20" t="n">
        <v>2</v>
      </c>
      <c r="N36" s="11" t="n">
        <v>504</v>
      </c>
      <c r="O36" s="20" t="n">
        <v>3</v>
      </c>
      <c r="P36" s="11" t="n">
        <f aca="false">(L36*M36)+(N36*O36)</f>
        <v>2811.2</v>
      </c>
      <c r="Q36" s="23" t="n">
        <f aca="false">SUM(D36,F36,H36,J36,P36)</f>
        <v>60678.23</v>
      </c>
      <c r="R36" s="11" t="n">
        <v>36179.53</v>
      </c>
      <c r="S36" s="11" t="n">
        <f aca="false">Q36*10%</f>
        <v>6067.823</v>
      </c>
      <c r="T36" s="11" t="n">
        <f aca="false">Q36-R36-S36</f>
        <v>18430.877</v>
      </c>
    </row>
    <row r="37" customFormat="false" ht="15" hidden="false" customHeight="false" outlineLevel="0" collapsed="false">
      <c r="A37" s="5"/>
      <c r="B37" s="10" t="n">
        <v>11</v>
      </c>
      <c r="C37" s="3"/>
      <c r="D37" s="11"/>
      <c r="E37" s="3"/>
      <c r="F37" s="11"/>
      <c r="G37" s="4"/>
      <c r="H37" s="11"/>
      <c r="I37" s="4"/>
      <c r="J37" s="11"/>
      <c r="K37" s="3"/>
      <c r="L37" s="11"/>
      <c r="M37" s="20"/>
      <c r="N37" s="11"/>
      <c r="O37" s="20"/>
      <c r="P37" s="11"/>
      <c r="Q37" s="23"/>
      <c r="R37" s="11"/>
      <c r="S37" s="11"/>
      <c r="T37" s="11"/>
    </row>
    <row r="38" customFormat="false" ht="15" hidden="false" customHeight="true" outlineLevel="0" collapsed="false">
      <c r="A38" s="5"/>
      <c r="B38" s="10" t="n">
        <v>15</v>
      </c>
      <c r="C38" s="3" t="s">
        <v>51</v>
      </c>
      <c r="D38" s="11" t="n">
        <v>47530</v>
      </c>
      <c r="E38" s="3" t="s">
        <v>52</v>
      </c>
      <c r="F38" s="11" t="n">
        <v>2393.47</v>
      </c>
      <c r="G38" s="4" t="s">
        <v>48</v>
      </c>
      <c r="H38" s="11" t="n">
        <v>1933.4</v>
      </c>
      <c r="I38" s="4" t="s">
        <v>49</v>
      </c>
      <c r="J38" s="11" t="n">
        <v>7961.8</v>
      </c>
      <c r="K38" s="3" t="s">
        <v>50</v>
      </c>
      <c r="L38" s="11" t="n">
        <v>649.6</v>
      </c>
      <c r="M38" s="20" t="n">
        <v>2</v>
      </c>
      <c r="N38" s="11" t="n">
        <v>504</v>
      </c>
      <c r="O38" s="20" t="n">
        <v>3</v>
      </c>
      <c r="P38" s="11" t="n">
        <f aca="false">(L38*M38)+(N38*O38)</f>
        <v>2811.2</v>
      </c>
      <c r="Q38" s="23" t="n">
        <f aca="false">SUM(D38,F38,H38,J38,P38)</f>
        <v>62629.87</v>
      </c>
      <c r="R38" s="11" t="n">
        <v>37350.52</v>
      </c>
      <c r="S38" s="11" t="n">
        <f aca="false">Q38*10%</f>
        <v>6262.987</v>
      </c>
      <c r="T38" s="11" t="n">
        <f aca="false">Q38-R38-S38</f>
        <v>19016.363</v>
      </c>
    </row>
    <row r="39" customFormat="false" ht="15" hidden="false" customHeight="false" outlineLevel="0" collapsed="false">
      <c r="A39" s="5"/>
      <c r="B39" s="10" t="n">
        <v>20</v>
      </c>
      <c r="C39" s="3"/>
      <c r="D39" s="11"/>
      <c r="E39" s="3"/>
      <c r="F39" s="11"/>
      <c r="G39" s="4"/>
      <c r="H39" s="11"/>
      <c r="I39" s="4"/>
      <c r="J39" s="11"/>
      <c r="K39" s="3"/>
      <c r="L39" s="11"/>
      <c r="M39" s="20"/>
      <c r="N39" s="11"/>
      <c r="O39" s="20"/>
      <c r="P39" s="11"/>
      <c r="Q39" s="23"/>
      <c r="R39" s="11"/>
      <c r="S39" s="11"/>
      <c r="T39" s="11"/>
    </row>
    <row r="40" customFormat="false" ht="15" hidden="false" customHeight="true" outlineLevel="0" collapsed="false">
      <c r="A40" s="5"/>
      <c r="B40" s="10" t="n">
        <v>25</v>
      </c>
      <c r="C40" s="3" t="s">
        <v>53</v>
      </c>
      <c r="D40" s="11" t="n">
        <v>61950</v>
      </c>
      <c r="E40" s="3" t="s">
        <v>54</v>
      </c>
      <c r="F40" s="11" t="n">
        <v>2678.54</v>
      </c>
      <c r="G40" s="4" t="s">
        <v>48</v>
      </c>
      <c r="H40" s="11" t="n">
        <v>1933.4</v>
      </c>
      <c r="I40" s="4" t="s">
        <v>49</v>
      </c>
      <c r="J40" s="11" t="n">
        <v>7961.8</v>
      </c>
      <c r="K40" s="3" t="s">
        <v>50</v>
      </c>
      <c r="L40" s="11" t="n">
        <v>649.6</v>
      </c>
      <c r="M40" s="20" t="n">
        <v>2</v>
      </c>
      <c r="N40" s="11" t="n">
        <v>504</v>
      </c>
      <c r="O40" s="20" t="n">
        <v>3</v>
      </c>
      <c r="P40" s="11" t="n">
        <f aca="false">(L40*M40)+(N40*O40)</f>
        <v>2811.2</v>
      </c>
      <c r="Q40" s="23" t="n">
        <f aca="false">SUM(D40,F40,H40,J40,P40)</f>
        <v>77334.94</v>
      </c>
      <c r="R40" s="11" t="n">
        <v>46173.56</v>
      </c>
      <c r="S40" s="11" t="n">
        <f aca="false">Q40*10%</f>
        <v>7733.494</v>
      </c>
      <c r="T40" s="11" t="n">
        <f aca="false">Q40-R40-S40</f>
        <v>23427.886</v>
      </c>
    </row>
    <row r="41" customFormat="false" ht="15" hidden="false" customHeight="false" outlineLevel="0" collapsed="false">
      <c r="A41" s="5"/>
      <c r="B41" s="10" t="n">
        <v>35</v>
      </c>
      <c r="C41" s="3"/>
      <c r="D41" s="11"/>
      <c r="E41" s="3"/>
      <c r="F41" s="11"/>
      <c r="G41" s="4"/>
      <c r="H41" s="11"/>
      <c r="I41" s="4"/>
      <c r="J41" s="11"/>
      <c r="K41" s="3"/>
      <c r="L41" s="11"/>
      <c r="M41" s="20"/>
      <c r="N41" s="11"/>
      <c r="O41" s="20"/>
      <c r="P41" s="11"/>
      <c r="Q41" s="23"/>
      <c r="R41" s="11"/>
      <c r="S41" s="11"/>
      <c r="T41" s="11"/>
      <c r="U41" s="24"/>
    </row>
    <row r="43" customFormat="false" ht="15" hidden="false" customHeight="true" outlineLevel="0" collapsed="false">
      <c r="A43" s="5" t="s">
        <v>55</v>
      </c>
      <c r="B43" s="4" t="s">
        <v>13</v>
      </c>
      <c r="C43" s="3" t="s">
        <v>56</v>
      </c>
      <c r="D43" s="3"/>
      <c r="E43" s="3" t="s">
        <v>39</v>
      </c>
      <c r="F43" s="3"/>
      <c r="G43" s="3"/>
      <c r="H43" s="3"/>
      <c r="I43" s="3" t="s">
        <v>57</v>
      </c>
      <c r="J43" s="3"/>
      <c r="K43" s="6" t="s">
        <v>18</v>
      </c>
      <c r="L43" s="4" t="s">
        <v>19</v>
      </c>
      <c r="M43" s="4" t="s">
        <v>20</v>
      </c>
      <c r="N43" s="7" t="s">
        <v>21</v>
      </c>
      <c r="O43" s="8" t="n">
        <f aca="false">N45/K45</f>
        <v>0.28005978285305</v>
      </c>
    </row>
    <row r="44" customFormat="false" ht="60" hidden="false" customHeight="true" outlineLevel="0" collapsed="false">
      <c r="A44" s="5"/>
      <c r="B44" s="4"/>
      <c r="C44" s="3" t="s">
        <v>22</v>
      </c>
      <c r="D44" s="11" t="s">
        <v>23</v>
      </c>
      <c r="E44" s="3"/>
      <c r="F44" s="4" t="s">
        <v>24</v>
      </c>
      <c r="G44" s="11" t="s">
        <v>25</v>
      </c>
      <c r="H44" s="11" t="s">
        <v>28</v>
      </c>
      <c r="I44" s="3" t="s">
        <v>22</v>
      </c>
      <c r="J44" s="11" t="s">
        <v>23</v>
      </c>
      <c r="K44" s="6"/>
      <c r="L44" s="4"/>
      <c r="M44" s="4"/>
      <c r="N44" s="7"/>
      <c r="O44" s="8"/>
      <c r="P44" s="16"/>
      <c r="Q44" s="16"/>
      <c r="R44" s="16"/>
      <c r="S44" s="16"/>
    </row>
    <row r="45" customFormat="false" ht="15" hidden="false" customHeight="false" outlineLevel="0" collapsed="false">
      <c r="A45" s="5"/>
      <c r="B45" s="10" t="n">
        <v>7</v>
      </c>
      <c r="C45" s="3" t="s">
        <v>58</v>
      </c>
      <c r="D45" s="11" t="n">
        <v>54945.8</v>
      </c>
      <c r="E45" s="3" t="s">
        <v>59</v>
      </c>
      <c r="F45" s="11" t="n">
        <v>940.8</v>
      </c>
      <c r="G45" s="20" t="n">
        <v>8</v>
      </c>
      <c r="H45" s="11" t="n">
        <v>7526.4</v>
      </c>
      <c r="I45" s="11" t="s">
        <v>60</v>
      </c>
      <c r="J45" s="11" t="n">
        <v>2027.9</v>
      </c>
      <c r="K45" s="12" t="n">
        <v>64500.1</v>
      </c>
      <c r="L45" s="21" t="n">
        <v>36881.916</v>
      </c>
      <c r="M45" s="11" t="n">
        <v>6450.01</v>
      </c>
      <c r="N45" s="22" t="n">
        <v>18063.884</v>
      </c>
      <c r="O45" s="16"/>
      <c r="P45" s="16"/>
      <c r="Q45" s="16"/>
      <c r="R45" s="16"/>
      <c r="S45" s="16"/>
    </row>
    <row r="46" customFormat="false" ht="15" hidden="false" customHeight="false" outlineLevel="0" collapsed="false">
      <c r="A46" s="5"/>
      <c r="B46" s="10" t="n">
        <v>11</v>
      </c>
      <c r="C46" s="3" t="s">
        <v>58</v>
      </c>
      <c r="D46" s="11" t="n">
        <v>54945.8</v>
      </c>
      <c r="E46" s="3" t="s">
        <v>59</v>
      </c>
      <c r="F46" s="11" t="n">
        <v>940.8</v>
      </c>
      <c r="G46" s="20" t="n">
        <v>8</v>
      </c>
      <c r="H46" s="11" t="n">
        <v>7526.4</v>
      </c>
      <c r="I46" s="11" t="s">
        <v>60</v>
      </c>
      <c r="J46" s="11" t="n">
        <v>2027.9</v>
      </c>
      <c r="K46" s="12" t="n">
        <v>64500.1</v>
      </c>
      <c r="L46" s="21" t="n">
        <v>36881.916</v>
      </c>
      <c r="M46" s="11" t="n">
        <v>6450.01</v>
      </c>
      <c r="N46" s="22" t="n">
        <v>18063.884</v>
      </c>
      <c r="O46" s="16"/>
      <c r="P46" s="16"/>
      <c r="Q46" s="16"/>
      <c r="R46" s="16"/>
      <c r="S46" s="16"/>
    </row>
    <row r="47" customFormat="false" ht="15" hidden="false" customHeight="false" outlineLevel="0" collapsed="false">
      <c r="A47" s="5"/>
      <c r="B47" s="10" t="n">
        <v>15</v>
      </c>
      <c r="C47" s="3" t="s">
        <v>61</v>
      </c>
      <c r="D47" s="11" t="n">
        <v>59525.2</v>
      </c>
      <c r="E47" s="3" t="s">
        <v>59</v>
      </c>
      <c r="F47" s="11" t="n">
        <v>940.8</v>
      </c>
      <c r="G47" s="20" t="n">
        <v>8</v>
      </c>
      <c r="H47" s="11" t="n">
        <v>7526.4</v>
      </c>
      <c r="I47" s="11" t="s">
        <v>60</v>
      </c>
      <c r="J47" s="11" t="n">
        <v>2027.9</v>
      </c>
      <c r="K47" s="12" t="n">
        <v>69079.5</v>
      </c>
      <c r="L47" s="21" t="n">
        <v>39629.556</v>
      </c>
      <c r="M47" s="11" t="n">
        <v>6907.95</v>
      </c>
      <c r="N47" s="22" t="n">
        <v>19895.644</v>
      </c>
      <c r="O47" s="16"/>
      <c r="P47" s="16"/>
      <c r="Q47" s="16"/>
      <c r="R47" s="16"/>
      <c r="S47" s="16"/>
    </row>
    <row r="48" customFormat="false" ht="15" hidden="false" customHeight="false" outlineLevel="0" collapsed="false">
      <c r="A48" s="5"/>
      <c r="B48" s="10" t="n">
        <v>20</v>
      </c>
      <c r="C48" s="3" t="s">
        <v>62</v>
      </c>
      <c r="D48" s="11" t="n">
        <v>74655</v>
      </c>
      <c r="E48" s="3" t="s">
        <v>59</v>
      </c>
      <c r="F48" s="11" t="n">
        <v>940.8</v>
      </c>
      <c r="G48" s="20" t="n">
        <v>8</v>
      </c>
      <c r="H48" s="11" t="n">
        <v>7526.4</v>
      </c>
      <c r="I48" s="11" t="s">
        <v>60</v>
      </c>
      <c r="J48" s="11" t="n">
        <v>2027.9</v>
      </c>
      <c r="K48" s="12" t="n">
        <v>84209.3</v>
      </c>
      <c r="L48" s="21" t="n">
        <v>48707.436</v>
      </c>
      <c r="M48" s="11" t="n">
        <v>8420.93</v>
      </c>
      <c r="N48" s="22" t="n">
        <v>25947.564</v>
      </c>
      <c r="O48" s="16"/>
      <c r="P48" s="16"/>
      <c r="Q48" s="16"/>
      <c r="R48" s="16"/>
      <c r="S48" s="16"/>
    </row>
    <row r="49" customFormat="false" ht="15" hidden="false" customHeight="false" outlineLevel="0" collapsed="false">
      <c r="A49" s="5"/>
      <c r="B49" s="10" t="n">
        <v>25</v>
      </c>
      <c r="C49" s="3" t="s">
        <v>62</v>
      </c>
      <c r="D49" s="11" t="n">
        <v>74655</v>
      </c>
      <c r="E49" s="3" t="s">
        <v>59</v>
      </c>
      <c r="F49" s="11" t="n">
        <v>940.8</v>
      </c>
      <c r="G49" s="20" t="n">
        <v>8</v>
      </c>
      <c r="H49" s="11" t="n">
        <v>7526.4</v>
      </c>
      <c r="I49" s="11" t="s">
        <v>60</v>
      </c>
      <c r="J49" s="11" t="n">
        <v>2027.9</v>
      </c>
      <c r="K49" s="12" t="n">
        <v>84209.3</v>
      </c>
      <c r="L49" s="21" t="n">
        <v>48707.436</v>
      </c>
      <c r="M49" s="11" t="n">
        <v>8420.93</v>
      </c>
      <c r="N49" s="22" t="n">
        <v>25947.564</v>
      </c>
      <c r="O49" s="16"/>
      <c r="P49" s="16"/>
      <c r="Q49" s="16"/>
      <c r="R49" s="16"/>
      <c r="S49" s="16"/>
    </row>
    <row r="50" customFormat="false" ht="15" hidden="false" customHeight="false" outlineLevel="0" collapsed="false">
      <c r="A50" s="5"/>
      <c r="B50" s="10" t="n">
        <v>35</v>
      </c>
      <c r="C50" s="3" t="s">
        <v>63</v>
      </c>
      <c r="D50" s="11" t="n">
        <v>78636.6</v>
      </c>
      <c r="E50" s="3" t="s">
        <v>59</v>
      </c>
      <c r="F50" s="11" t="n">
        <v>940.8</v>
      </c>
      <c r="G50" s="20" t="n">
        <v>8</v>
      </c>
      <c r="H50" s="11" t="n">
        <v>7526.4</v>
      </c>
      <c r="I50" s="11" t="s">
        <v>60</v>
      </c>
      <c r="J50" s="11" t="n">
        <v>2027.9</v>
      </c>
      <c r="K50" s="12" t="n">
        <v>88190.9</v>
      </c>
      <c r="L50" s="21" t="n">
        <v>51096.396</v>
      </c>
      <c r="M50" s="11" t="n">
        <v>8819.09</v>
      </c>
      <c r="N50" s="22" t="n">
        <v>27540.204</v>
      </c>
      <c r="O50" s="16"/>
      <c r="P50" s="16"/>
      <c r="Q50" s="16"/>
      <c r="R50" s="16"/>
      <c r="S50" s="16"/>
    </row>
    <row r="52" customFormat="false" ht="15" hidden="false" customHeight="true" outlineLevel="0" collapsed="false">
      <c r="A52" s="5" t="s">
        <v>64</v>
      </c>
      <c r="B52" s="4" t="s">
        <v>13</v>
      </c>
      <c r="C52" s="3" t="s">
        <v>6</v>
      </c>
      <c r="D52" s="3"/>
      <c r="E52" s="3" t="s">
        <v>39</v>
      </c>
      <c r="F52" s="3"/>
      <c r="G52" s="3"/>
      <c r="H52" s="3"/>
      <c r="I52" s="3"/>
      <c r="J52" s="3"/>
      <c r="K52" s="3"/>
      <c r="L52" s="3"/>
      <c r="M52" s="6" t="s">
        <v>18</v>
      </c>
      <c r="N52" s="4" t="s">
        <v>19</v>
      </c>
      <c r="O52" s="4" t="s">
        <v>20</v>
      </c>
      <c r="P52" s="7" t="s">
        <v>21</v>
      </c>
      <c r="Q52" s="8" t="n">
        <f aca="false">P54/M54</f>
        <v>0.217335522663173</v>
      </c>
    </row>
    <row r="53" customFormat="false" ht="75" hidden="false" customHeight="false" outlineLevel="0" collapsed="false">
      <c r="A53" s="5"/>
      <c r="B53" s="4"/>
      <c r="C53" s="3" t="s">
        <v>22</v>
      </c>
      <c r="D53" s="11" t="s">
        <v>23</v>
      </c>
      <c r="E53" s="3"/>
      <c r="F53" s="4" t="s">
        <v>65</v>
      </c>
      <c r="G53" s="11" t="s">
        <v>25</v>
      </c>
      <c r="H53" s="4" t="s">
        <v>66</v>
      </c>
      <c r="I53" s="11" t="s">
        <v>25</v>
      </c>
      <c r="J53" s="4" t="s">
        <v>67</v>
      </c>
      <c r="K53" s="11" t="s">
        <v>25</v>
      </c>
      <c r="L53" s="11" t="s">
        <v>28</v>
      </c>
      <c r="M53" s="6"/>
      <c r="N53" s="4"/>
      <c r="O53" s="4"/>
      <c r="P53" s="7"/>
      <c r="Q53" s="8"/>
    </row>
    <row r="54" customFormat="false" ht="15" hidden="false" customHeight="false" outlineLevel="0" collapsed="false">
      <c r="A54" s="5"/>
      <c r="B54" s="10" t="n">
        <v>7</v>
      </c>
      <c r="C54" s="3" t="s">
        <v>68</v>
      </c>
      <c r="D54" s="11" t="n">
        <v>33800</v>
      </c>
      <c r="E54" s="3" t="s">
        <v>69</v>
      </c>
      <c r="F54" s="11" t="n">
        <v>504</v>
      </c>
      <c r="G54" s="20" t="n">
        <v>2</v>
      </c>
      <c r="H54" s="11" t="n">
        <v>453.6</v>
      </c>
      <c r="I54" s="20" t="n">
        <v>1</v>
      </c>
      <c r="J54" s="11" t="n">
        <v>761.6</v>
      </c>
      <c r="K54" s="20" t="n">
        <v>1</v>
      </c>
      <c r="L54" s="11" t="n">
        <v>2223.2</v>
      </c>
      <c r="M54" s="12" t="n">
        <v>36023.2</v>
      </c>
      <c r="N54" s="11" t="n">
        <v>28194.079</v>
      </c>
      <c r="O54" s="11" t="n">
        <v>720.464</v>
      </c>
      <c r="P54" s="22" t="n">
        <v>7829.121</v>
      </c>
      <c r="Q54" s="16"/>
    </row>
    <row r="55" customFormat="false" ht="15" hidden="false" customHeight="false" outlineLevel="0" collapsed="false">
      <c r="A55" s="5"/>
      <c r="B55" s="10" t="n">
        <v>11</v>
      </c>
      <c r="C55" s="3" t="s">
        <v>70</v>
      </c>
      <c r="D55" s="11" t="n">
        <v>34900</v>
      </c>
      <c r="E55" s="3" t="s">
        <v>69</v>
      </c>
      <c r="F55" s="11" t="n">
        <v>504</v>
      </c>
      <c r="G55" s="20" t="n">
        <v>2</v>
      </c>
      <c r="H55" s="11" t="n">
        <v>453.6</v>
      </c>
      <c r="I55" s="20" t="n">
        <v>1</v>
      </c>
      <c r="J55" s="11" t="n">
        <v>761.6</v>
      </c>
      <c r="K55" s="20" t="n">
        <v>1</v>
      </c>
      <c r="L55" s="11" t="n">
        <v>2223.2</v>
      </c>
      <c r="M55" s="12" t="n">
        <v>37123.2</v>
      </c>
      <c r="N55" s="11" t="n">
        <v>29074.079</v>
      </c>
      <c r="O55" s="11" t="n">
        <v>742.464</v>
      </c>
      <c r="P55" s="22" t="n">
        <v>8049.121</v>
      </c>
      <c r="Q55" s="16"/>
    </row>
    <row r="56" customFormat="false" ht="15" hidden="false" customHeight="false" outlineLevel="0" collapsed="false">
      <c r="A56" s="5"/>
      <c r="B56" s="10" t="n">
        <v>15</v>
      </c>
      <c r="C56" s="3" t="s">
        <v>71</v>
      </c>
      <c r="D56" s="11" t="n">
        <v>35700</v>
      </c>
      <c r="E56" s="3" t="s">
        <v>69</v>
      </c>
      <c r="F56" s="11" t="n">
        <v>504</v>
      </c>
      <c r="G56" s="20" t="n">
        <v>2</v>
      </c>
      <c r="H56" s="11" t="n">
        <v>453.6</v>
      </c>
      <c r="I56" s="20" t="n">
        <v>1</v>
      </c>
      <c r="J56" s="11" t="n">
        <v>761.6</v>
      </c>
      <c r="K56" s="20" t="n">
        <v>1</v>
      </c>
      <c r="L56" s="11" t="n">
        <v>2223.2</v>
      </c>
      <c r="M56" s="12" t="n">
        <v>37923.2</v>
      </c>
      <c r="N56" s="11" t="n">
        <v>29714.079</v>
      </c>
      <c r="O56" s="11" t="n">
        <v>758.464</v>
      </c>
      <c r="P56" s="22" t="n">
        <v>8209.121</v>
      </c>
      <c r="Q56" s="16"/>
    </row>
    <row r="57" customFormat="false" ht="15" hidden="false" customHeight="true" outlineLevel="0" collapsed="false">
      <c r="A57" s="5"/>
      <c r="B57" s="10" t="n">
        <v>20</v>
      </c>
      <c r="C57" s="4" t="s">
        <v>72</v>
      </c>
      <c r="D57" s="11" t="n">
        <v>41900</v>
      </c>
      <c r="E57" s="3" t="s">
        <v>69</v>
      </c>
      <c r="F57" s="11" t="n">
        <v>504</v>
      </c>
      <c r="G57" s="20" t="n">
        <v>2</v>
      </c>
      <c r="H57" s="11" t="n">
        <v>453.6</v>
      </c>
      <c r="I57" s="20" t="n">
        <v>1</v>
      </c>
      <c r="J57" s="11" t="n">
        <v>761.6</v>
      </c>
      <c r="K57" s="20" t="n">
        <v>1</v>
      </c>
      <c r="L57" s="11" t="n">
        <v>2223.2</v>
      </c>
      <c r="M57" s="12" t="n">
        <v>44123.2</v>
      </c>
      <c r="N57" s="11" t="n">
        <v>34674.079</v>
      </c>
      <c r="O57" s="11" t="n">
        <v>882.464</v>
      </c>
      <c r="P57" s="22" t="n">
        <v>9449.121</v>
      </c>
      <c r="Q57" s="16"/>
    </row>
    <row r="58" customFormat="false" ht="15" hidden="false" customHeight="true" outlineLevel="0" collapsed="false">
      <c r="A58" s="5"/>
      <c r="B58" s="10" t="n">
        <v>25</v>
      </c>
      <c r="C58" s="4" t="s">
        <v>73</v>
      </c>
      <c r="D58" s="11" t="n">
        <v>42300</v>
      </c>
      <c r="E58" s="3" t="s">
        <v>69</v>
      </c>
      <c r="F58" s="11" t="n">
        <v>504</v>
      </c>
      <c r="G58" s="20" t="n">
        <v>2</v>
      </c>
      <c r="H58" s="11" t="n">
        <v>453.6</v>
      </c>
      <c r="I58" s="20" t="n">
        <v>1</v>
      </c>
      <c r="J58" s="11" t="n">
        <v>761.6</v>
      </c>
      <c r="K58" s="20" t="n">
        <v>1</v>
      </c>
      <c r="L58" s="11" t="n">
        <v>2223.2</v>
      </c>
      <c r="M58" s="12" t="n">
        <v>44523.2</v>
      </c>
      <c r="N58" s="11" t="n">
        <v>34994.079</v>
      </c>
      <c r="O58" s="11" t="n">
        <v>890.464</v>
      </c>
      <c r="P58" s="22" t="n">
        <v>9529.121</v>
      </c>
      <c r="Q58" s="16"/>
    </row>
    <row r="59" customFormat="false" ht="15" hidden="false" customHeight="true" outlineLevel="0" collapsed="false">
      <c r="A59" s="5"/>
      <c r="B59" s="10" t="n">
        <v>35</v>
      </c>
      <c r="C59" s="4" t="s">
        <v>74</v>
      </c>
      <c r="D59" s="11" t="n">
        <v>45900</v>
      </c>
      <c r="E59" s="3" t="s">
        <v>69</v>
      </c>
      <c r="F59" s="11" t="n">
        <v>504</v>
      </c>
      <c r="G59" s="20" t="n">
        <v>2</v>
      </c>
      <c r="H59" s="11" t="n">
        <v>453.6</v>
      </c>
      <c r="I59" s="20" t="n">
        <v>1</v>
      </c>
      <c r="J59" s="11" t="n">
        <v>761.6</v>
      </c>
      <c r="K59" s="20" t="n">
        <v>1</v>
      </c>
      <c r="L59" s="11" t="n">
        <v>2223.2</v>
      </c>
      <c r="M59" s="12" t="n">
        <v>48123.2</v>
      </c>
      <c r="N59" s="11" t="n">
        <v>37874.079</v>
      </c>
      <c r="O59" s="11" t="n">
        <v>962.464</v>
      </c>
      <c r="P59" s="22" t="n">
        <v>10249.121</v>
      </c>
      <c r="Q59" s="16"/>
    </row>
    <row r="61" customFormat="false" ht="15" hidden="false" customHeight="true" outlineLevel="0" collapsed="false">
      <c r="A61" s="5" t="s">
        <v>75</v>
      </c>
      <c r="B61" s="3" t="s">
        <v>76</v>
      </c>
      <c r="C61" s="3"/>
      <c r="D61" s="6" t="s">
        <v>18</v>
      </c>
      <c r="E61" s="4" t="s">
        <v>19</v>
      </c>
      <c r="F61" s="4" t="s">
        <v>20</v>
      </c>
      <c r="G61" s="7" t="s">
        <v>21</v>
      </c>
      <c r="H61" s="8" t="n">
        <f aca="false">G64/D64</f>
        <v>0.384555984555985</v>
      </c>
    </row>
    <row r="62" customFormat="false" ht="32.25" hidden="false" customHeight="true" outlineLevel="0" collapsed="false">
      <c r="A62" s="5"/>
      <c r="B62" s="4" t="s">
        <v>77</v>
      </c>
      <c r="C62" s="4"/>
      <c r="D62" s="6"/>
      <c r="E62" s="4"/>
      <c r="F62" s="4"/>
      <c r="G62" s="7"/>
      <c r="H62" s="8"/>
    </row>
    <row r="63" customFormat="false" ht="60" hidden="false" customHeight="true" outlineLevel="0" collapsed="false">
      <c r="A63" s="5"/>
      <c r="B63" s="3" t="s">
        <v>22</v>
      </c>
      <c r="C63" s="11" t="s">
        <v>23</v>
      </c>
      <c r="D63" s="6"/>
      <c r="E63" s="4"/>
      <c r="F63" s="4"/>
      <c r="G63" s="7"/>
      <c r="H63" s="8"/>
      <c r="I63" s="16"/>
      <c r="J63" s="16"/>
      <c r="K63" s="16"/>
      <c r="L63" s="16"/>
    </row>
    <row r="64" customFormat="false" ht="15" hidden="false" customHeight="false" outlineLevel="0" collapsed="false">
      <c r="A64" s="5"/>
      <c r="B64" s="3" t="s">
        <v>78</v>
      </c>
      <c r="C64" s="11" t="n">
        <v>51800</v>
      </c>
      <c r="D64" s="12" t="n">
        <v>51800</v>
      </c>
      <c r="E64" s="21" t="n">
        <v>31080</v>
      </c>
      <c r="F64" s="11" t="n">
        <v>800</v>
      </c>
      <c r="G64" s="22" t="n">
        <v>19920</v>
      </c>
      <c r="H64" s="16"/>
      <c r="I64" s="16"/>
      <c r="J64" s="16"/>
      <c r="K64" s="16"/>
      <c r="L64" s="16"/>
    </row>
    <row r="65" customFormat="false" ht="27" hidden="false" customHeight="true" outlineLevel="0" collapsed="false">
      <c r="A65" s="5" t="s">
        <v>79</v>
      </c>
      <c r="B65" s="4" t="s">
        <v>80</v>
      </c>
      <c r="C65" s="4"/>
      <c r="D65" s="6" t="s">
        <v>18</v>
      </c>
      <c r="E65" s="4" t="s">
        <v>19</v>
      </c>
      <c r="F65" s="4" t="s">
        <v>20</v>
      </c>
      <c r="G65" s="7" t="s">
        <v>21</v>
      </c>
      <c r="H65" s="8" t="n">
        <f aca="false">G68/D68</f>
        <v>0.389750160153748</v>
      </c>
    </row>
    <row r="66" customFormat="false" ht="32.25" hidden="false" customHeight="true" outlineLevel="0" collapsed="false">
      <c r="A66" s="5"/>
      <c r="B66" s="4" t="s">
        <v>81</v>
      </c>
      <c r="C66" s="4"/>
      <c r="D66" s="6"/>
      <c r="E66" s="4"/>
      <c r="F66" s="4"/>
      <c r="G66" s="7"/>
      <c r="H66" s="8"/>
    </row>
    <row r="67" customFormat="false" ht="60" hidden="false" customHeight="true" outlineLevel="0" collapsed="false">
      <c r="A67" s="5"/>
      <c r="B67" s="3" t="s">
        <v>22</v>
      </c>
      <c r="C67" s="11" t="s">
        <v>23</v>
      </c>
      <c r="D67" s="6"/>
      <c r="E67" s="4"/>
      <c r="F67" s="4"/>
      <c r="G67" s="7"/>
      <c r="H67" s="8"/>
      <c r="I67" s="16"/>
      <c r="J67" s="16"/>
      <c r="K67" s="16"/>
      <c r="L67" s="16"/>
    </row>
    <row r="68" customFormat="false" ht="15" hidden="false" customHeight="false" outlineLevel="0" collapsed="false">
      <c r="A68" s="5"/>
      <c r="B68" s="3" t="s">
        <v>82</v>
      </c>
      <c r="C68" s="11" t="n">
        <v>78050</v>
      </c>
      <c r="D68" s="12" t="n">
        <v>78050</v>
      </c>
      <c r="E68" s="21" t="n">
        <v>46830</v>
      </c>
      <c r="F68" s="11" t="n">
        <v>800</v>
      </c>
      <c r="G68" s="22" t="n">
        <v>30420</v>
      </c>
      <c r="H68" s="16"/>
      <c r="I68" s="16"/>
      <c r="J68" s="16"/>
      <c r="K68" s="16"/>
      <c r="L68" s="16"/>
    </row>
    <row r="69" customFormat="false" ht="27" hidden="false" customHeight="true" outlineLevel="0" collapsed="false">
      <c r="A69" s="5" t="s">
        <v>83</v>
      </c>
      <c r="B69" s="4" t="s">
        <v>84</v>
      </c>
      <c r="C69" s="4"/>
      <c r="D69" s="6" t="s">
        <v>18</v>
      </c>
      <c r="E69" s="4" t="s">
        <v>19</v>
      </c>
      <c r="F69" s="4" t="s">
        <v>20</v>
      </c>
      <c r="G69" s="7" t="s">
        <v>21</v>
      </c>
      <c r="H69" s="8" t="n">
        <f aca="false">G72/D72</f>
        <v>0.391377465157351</v>
      </c>
    </row>
    <row r="70" customFormat="false" ht="32.25" hidden="false" customHeight="true" outlineLevel="0" collapsed="false">
      <c r="A70" s="5"/>
      <c r="B70" s="4"/>
      <c r="C70" s="4"/>
      <c r="D70" s="6"/>
      <c r="E70" s="4"/>
      <c r="F70" s="4"/>
      <c r="G70" s="7"/>
      <c r="H70" s="8"/>
    </row>
    <row r="71" customFormat="false" ht="60" hidden="false" customHeight="true" outlineLevel="0" collapsed="false">
      <c r="A71" s="5"/>
      <c r="B71" s="3" t="s">
        <v>22</v>
      </c>
      <c r="C71" s="11" t="s">
        <v>23</v>
      </c>
      <c r="D71" s="6"/>
      <c r="E71" s="4"/>
      <c r="F71" s="4"/>
      <c r="G71" s="7"/>
      <c r="H71" s="8"/>
      <c r="I71" s="16"/>
      <c r="J71" s="16"/>
      <c r="K71" s="16"/>
      <c r="L71" s="16"/>
    </row>
    <row r="72" customFormat="false" ht="45" hidden="false" customHeight="false" outlineLevel="0" collapsed="false">
      <c r="A72" s="5"/>
      <c r="B72" s="4" t="s">
        <v>85</v>
      </c>
      <c r="C72" s="11" t="n">
        <v>98578.9</v>
      </c>
      <c r="D72" s="12" t="n">
        <v>98578.9</v>
      </c>
      <c r="E72" s="21" t="n">
        <v>59147.34</v>
      </c>
      <c r="F72" s="11" t="n">
        <v>850</v>
      </c>
      <c r="G72" s="22" t="n">
        <v>38581.56</v>
      </c>
      <c r="H72" s="16"/>
      <c r="I72" s="16"/>
      <c r="J72" s="16"/>
      <c r="K72" s="16"/>
      <c r="L72" s="16"/>
    </row>
    <row r="74" customFormat="false" ht="21.75" hidden="false" customHeight="true" outlineLevel="0" collapsed="false">
      <c r="A74" s="5" t="s">
        <v>86</v>
      </c>
      <c r="B74" s="4" t="s">
        <v>13</v>
      </c>
      <c r="C74" s="3" t="s">
        <v>87</v>
      </c>
      <c r="D74" s="3"/>
      <c r="E74" s="6" t="s">
        <v>18</v>
      </c>
      <c r="F74" s="4" t="s">
        <v>19</v>
      </c>
      <c r="G74" s="4" t="s">
        <v>20</v>
      </c>
      <c r="H74" s="7" t="s">
        <v>21</v>
      </c>
      <c r="I74" s="8" t="n">
        <f aca="false">H76/E76</f>
        <v>0.193840579710145</v>
      </c>
      <c r="K74" s="2"/>
    </row>
    <row r="75" customFormat="false" ht="27" hidden="false" customHeight="true" outlineLevel="0" collapsed="false">
      <c r="A75" s="5"/>
      <c r="B75" s="4"/>
      <c r="C75" s="3" t="s">
        <v>88</v>
      </c>
      <c r="D75" s="11" t="s">
        <v>23</v>
      </c>
      <c r="E75" s="6"/>
      <c r="F75" s="4"/>
      <c r="G75" s="4"/>
      <c r="H75" s="7"/>
      <c r="I75" s="8"/>
      <c r="K75" s="2"/>
    </row>
    <row r="76" customFormat="false" ht="15" hidden="false" customHeight="false" outlineLevel="0" collapsed="false">
      <c r="A76" s="5"/>
      <c r="B76" s="10" t="n">
        <v>7</v>
      </c>
      <c r="C76" s="3" t="n">
        <v>42</v>
      </c>
      <c r="D76" s="11" t="n">
        <v>23184</v>
      </c>
      <c r="E76" s="12" t="n">
        <v>23184</v>
      </c>
      <c r="F76" s="21" t="n">
        <v>18690</v>
      </c>
      <c r="G76" s="11" t="n">
        <v>463.68</v>
      </c>
      <c r="H76" s="22" t="n">
        <v>4494</v>
      </c>
      <c r="K76" s="2"/>
    </row>
    <row r="77" customFormat="false" ht="15" hidden="false" customHeight="false" outlineLevel="0" collapsed="false">
      <c r="A77" s="5"/>
      <c r="B77" s="10" t="n">
        <v>11</v>
      </c>
      <c r="C77" s="3" t="n">
        <v>66</v>
      </c>
      <c r="D77" s="11" t="n">
        <v>36432</v>
      </c>
      <c r="E77" s="12" t="n">
        <v>36432</v>
      </c>
      <c r="F77" s="21" t="n">
        <v>29370</v>
      </c>
      <c r="G77" s="11" t="n">
        <v>728.64</v>
      </c>
      <c r="H77" s="22" t="n">
        <v>7062</v>
      </c>
      <c r="K77" s="2"/>
    </row>
    <row r="78" customFormat="false" ht="15" hidden="false" customHeight="false" outlineLevel="0" collapsed="false">
      <c r="A78" s="5"/>
      <c r="B78" s="10" t="n">
        <v>15</v>
      </c>
      <c r="C78" s="3" t="n">
        <v>88</v>
      </c>
      <c r="D78" s="11" t="n">
        <v>48576</v>
      </c>
      <c r="E78" s="12" t="n">
        <v>48576</v>
      </c>
      <c r="F78" s="21" t="n">
        <v>39160</v>
      </c>
      <c r="G78" s="11" t="n">
        <v>971.52</v>
      </c>
      <c r="H78" s="22" t="n">
        <v>9416</v>
      </c>
      <c r="K78" s="2"/>
    </row>
    <row r="79" customFormat="false" ht="15" hidden="false" customHeight="false" outlineLevel="0" collapsed="false">
      <c r="A79" s="5"/>
      <c r="B79" s="10" t="n">
        <v>20</v>
      </c>
      <c r="C79" s="3" t="n">
        <v>118</v>
      </c>
      <c r="D79" s="11" t="n">
        <v>65136</v>
      </c>
      <c r="E79" s="12" t="n">
        <v>65136</v>
      </c>
      <c r="F79" s="21" t="n">
        <v>52510</v>
      </c>
      <c r="G79" s="11" t="n">
        <v>1302.72</v>
      </c>
      <c r="H79" s="22" t="n">
        <v>12626</v>
      </c>
      <c r="K79" s="2"/>
    </row>
    <row r="80" customFormat="false" ht="15" hidden="false" customHeight="false" outlineLevel="0" collapsed="false">
      <c r="A80" s="5"/>
      <c r="B80" s="10" t="n">
        <v>25</v>
      </c>
      <c r="C80" s="3" t="n">
        <v>148</v>
      </c>
      <c r="D80" s="11" t="n">
        <v>81696</v>
      </c>
      <c r="E80" s="12" t="n">
        <v>81696</v>
      </c>
      <c r="F80" s="21" t="n">
        <v>65860</v>
      </c>
      <c r="G80" s="11" t="n">
        <v>1633.92</v>
      </c>
      <c r="H80" s="22" t="n">
        <v>15836</v>
      </c>
      <c r="K80" s="2"/>
    </row>
    <row r="81" customFormat="false" ht="15" hidden="false" customHeight="false" outlineLevel="0" collapsed="false">
      <c r="A81" s="5"/>
      <c r="B81" s="10" t="n">
        <v>35</v>
      </c>
      <c r="C81" s="3" t="n">
        <v>206</v>
      </c>
      <c r="D81" s="11" t="n">
        <v>113712</v>
      </c>
      <c r="E81" s="12" t="n">
        <v>113712</v>
      </c>
      <c r="F81" s="21" t="n">
        <v>91670</v>
      </c>
      <c r="G81" s="11" t="n">
        <v>2274.24</v>
      </c>
      <c r="H81" s="22" t="n">
        <v>22042</v>
      </c>
      <c r="K81" s="2"/>
    </row>
    <row r="82" customFormat="false" ht="15" hidden="false" customHeight="false" outlineLevel="0" collapsed="false">
      <c r="A82" s="14"/>
      <c r="B82" s="15"/>
      <c r="C82" s="2"/>
      <c r="D82" s="16"/>
      <c r="E82" s="2"/>
      <c r="F82" s="16"/>
      <c r="G82" s="25"/>
      <c r="H82" s="16"/>
      <c r="I82" s="16"/>
      <c r="J82" s="16"/>
      <c r="K82" s="2"/>
      <c r="L82" s="26"/>
      <c r="M82" s="16"/>
      <c r="N82" s="27"/>
    </row>
    <row r="83" customFormat="false" ht="21.75" hidden="false" customHeight="true" outlineLevel="0" collapsed="false">
      <c r="A83" s="5" t="s">
        <v>89</v>
      </c>
      <c r="B83" s="4" t="s">
        <v>13</v>
      </c>
      <c r="C83" s="3" t="s">
        <v>90</v>
      </c>
      <c r="D83" s="3"/>
      <c r="E83" s="6" t="s">
        <v>18</v>
      </c>
      <c r="F83" s="4" t="s">
        <v>19</v>
      </c>
      <c r="G83" s="4" t="s">
        <v>20</v>
      </c>
      <c r="H83" s="7" t="s">
        <v>21</v>
      </c>
      <c r="I83" s="8" t="n">
        <f aca="false">H85/E85</f>
        <v>0.35</v>
      </c>
      <c r="K83" s="2"/>
    </row>
    <row r="84" customFormat="false" ht="27" hidden="false" customHeight="true" outlineLevel="0" collapsed="false">
      <c r="A84" s="5"/>
      <c r="B84" s="4"/>
      <c r="C84" s="3" t="s">
        <v>88</v>
      </c>
      <c r="D84" s="11" t="s">
        <v>23</v>
      </c>
      <c r="E84" s="6"/>
      <c r="F84" s="4"/>
      <c r="G84" s="4"/>
      <c r="H84" s="7"/>
      <c r="I84" s="8"/>
      <c r="K84" s="2"/>
    </row>
    <row r="85" customFormat="false" ht="15" hidden="false" customHeight="false" outlineLevel="0" collapsed="false">
      <c r="A85" s="5"/>
      <c r="B85" s="10" t="n">
        <v>7</v>
      </c>
      <c r="C85" s="3" t="n">
        <v>38</v>
      </c>
      <c r="D85" s="11" t="n">
        <v>50160</v>
      </c>
      <c r="E85" s="12" t="n">
        <v>50160</v>
      </c>
      <c r="F85" s="21" t="n">
        <v>32604</v>
      </c>
      <c r="G85" s="11" t="n">
        <v>1003.2</v>
      </c>
      <c r="H85" s="22" t="n">
        <v>17556</v>
      </c>
      <c r="K85" s="2"/>
    </row>
    <row r="86" customFormat="false" ht="15" hidden="false" customHeight="false" outlineLevel="0" collapsed="false">
      <c r="A86" s="5"/>
      <c r="B86" s="10" t="n">
        <v>11</v>
      </c>
      <c r="C86" s="3" t="n">
        <v>60</v>
      </c>
      <c r="D86" s="11" t="n">
        <v>79200</v>
      </c>
      <c r="E86" s="12" t="n">
        <v>79200</v>
      </c>
      <c r="F86" s="21" t="n">
        <v>51480</v>
      </c>
      <c r="G86" s="11" t="n">
        <v>1584</v>
      </c>
      <c r="H86" s="22" t="n">
        <v>27720</v>
      </c>
      <c r="K86" s="2"/>
    </row>
    <row r="87" customFormat="false" ht="15" hidden="false" customHeight="false" outlineLevel="0" collapsed="false">
      <c r="A87" s="5"/>
      <c r="B87" s="10" t="n">
        <v>15</v>
      </c>
      <c r="C87" s="3" t="n">
        <v>82</v>
      </c>
      <c r="D87" s="11" t="n">
        <v>108240</v>
      </c>
      <c r="E87" s="12" t="n">
        <v>108240</v>
      </c>
      <c r="F87" s="21" t="n">
        <v>70356</v>
      </c>
      <c r="G87" s="11" t="n">
        <v>2164.8</v>
      </c>
      <c r="H87" s="22" t="n">
        <v>37884</v>
      </c>
      <c r="K87" s="2"/>
    </row>
    <row r="88" customFormat="false" ht="15" hidden="false" customHeight="false" outlineLevel="0" collapsed="false">
      <c r="A88" s="5"/>
      <c r="B88" s="10" t="n">
        <v>20</v>
      </c>
      <c r="C88" s="3" t="n">
        <v>110</v>
      </c>
      <c r="D88" s="11" t="n">
        <v>145200</v>
      </c>
      <c r="E88" s="12" t="n">
        <v>145200</v>
      </c>
      <c r="F88" s="21" t="n">
        <v>94380</v>
      </c>
      <c r="G88" s="11" t="n">
        <v>2904</v>
      </c>
      <c r="H88" s="22" t="n">
        <v>50820</v>
      </c>
      <c r="K88" s="2"/>
    </row>
    <row r="89" customFormat="false" ht="15" hidden="false" customHeight="false" outlineLevel="0" collapsed="false">
      <c r="A89" s="5"/>
      <c r="B89" s="10" t="n">
        <v>25</v>
      </c>
      <c r="C89" s="3" t="n">
        <v>136</v>
      </c>
      <c r="D89" s="11" t="n">
        <v>179520</v>
      </c>
      <c r="E89" s="12" t="n">
        <v>179520</v>
      </c>
      <c r="F89" s="21" t="n">
        <v>116688</v>
      </c>
      <c r="G89" s="11" t="n">
        <v>3590.4</v>
      </c>
      <c r="H89" s="22" t="n">
        <v>62832</v>
      </c>
      <c r="K89" s="2"/>
    </row>
    <row r="90" customFormat="false" ht="15" hidden="false" customHeight="false" outlineLevel="0" collapsed="false">
      <c r="A90" s="5"/>
      <c r="B90" s="10" t="n">
        <v>35</v>
      </c>
      <c r="C90" s="3" t="n">
        <v>190</v>
      </c>
      <c r="D90" s="11" t="n">
        <v>250800</v>
      </c>
      <c r="E90" s="12" t="n">
        <v>250800</v>
      </c>
      <c r="F90" s="21" t="n">
        <v>163020</v>
      </c>
      <c r="G90" s="11" t="n">
        <v>5016</v>
      </c>
      <c r="H90" s="22" t="n">
        <v>87780</v>
      </c>
      <c r="K90" s="2"/>
    </row>
    <row r="91" customFormat="false" ht="15" hidden="false" customHeight="false" outlineLevel="0" collapsed="false">
      <c r="K91" s="2"/>
    </row>
    <row r="92" customFormat="false" ht="21.75" hidden="false" customHeight="true" outlineLevel="0" collapsed="false">
      <c r="A92" s="5" t="s">
        <v>91</v>
      </c>
      <c r="B92" s="4" t="s">
        <v>13</v>
      </c>
      <c r="C92" s="3" t="s">
        <v>92</v>
      </c>
      <c r="D92" s="3"/>
      <c r="E92" s="6" t="s">
        <v>18</v>
      </c>
      <c r="F92" s="4" t="s">
        <v>19</v>
      </c>
      <c r="G92" s="4" t="s">
        <v>20</v>
      </c>
      <c r="H92" s="7" t="s">
        <v>21</v>
      </c>
      <c r="I92" s="8" t="n">
        <f aca="false">H94/E94</f>
        <v>0.399026666666667</v>
      </c>
      <c r="K92" s="2"/>
    </row>
    <row r="93" customFormat="false" ht="26.25" hidden="false" customHeight="true" outlineLevel="0" collapsed="false">
      <c r="A93" s="5"/>
      <c r="B93" s="4"/>
      <c r="C93" s="3" t="s">
        <v>93</v>
      </c>
      <c r="D93" s="11" t="s">
        <v>23</v>
      </c>
      <c r="E93" s="6"/>
      <c r="F93" s="4"/>
      <c r="G93" s="4"/>
      <c r="H93" s="7"/>
      <c r="I93" s="8"/>
      <c r="K93" s="2"/>
    </row>
    <row r="94" customFormat="false" ht="15" hidden="false" customHeight="false" outlineLevel="0" collapsed="false">
      <c r="A94" s="5"/>
      <c r="B94" s="10" t="n">
        <v>7</v>
      </c>
      <c r="C94" s="3" t="n">
        <v>70</v>
      </c>
      <c r="D94" s="11" t="n">
        <v>63000</v>
      </c>
      <c r="E94" s="12" t="n">
        <v>63000</v>
      </c>
      <c r="F94" s="21" t="n">
        <v>37861.32</v>
      </c>
      <c r="G94" s="11" t="n">
        <v>1260</v>
      </c>
      <c r="H94" s="22" t="n">
        <v>25138.68</v>
      </c>
      <c r="I94" s="24"/>
      <c r="K94" s="2"/>
    </row>
    <row r="95" customFormat="false" ht="15" hidden="false" customHeight="false" outlineLevel="0" collapsed="false">
      <c r="A95" s="5"/>
      <c r="B95" s="10" t="n">
        <v>11</v>
      </c>
      <c r="C95" s="3" t="n">
        <v>110</v>
      </c>
      <c r="D95" s="11" t="n">
        <v>94000</v>
      </c>
      <c r="E95" s="12" t="n">
        <v>94000</v>
      </c>
      <c r="F95" s="21" t="n">
        <v>56746.622</v>
      </c>
      <c r="G95" s="11" t="n">
        <v>1880</v>
      </c>
      <c r="H95" s="22" t="n">
        <v>37253.378</v>
      </c>
      <c r="I95" s="24"/>
      <c r="K95" s="2"/>
    </row>
    <row r="96" customFormat="false" ht="15" hidden="false" customHeight="false" outlineLevel="0" collapsed="false">
      <c r="A96" s="5"/>
      <c r="B96" s="10" t="n">
        <v>15</v>
      </c>
      <c r="C96" s="3" t="n">
        <v>150</v>
      </c>
      <c r="D96" s="11" t="n">
        <v>133000</v>
      </c>
      <c r="E96" s="12" t="n">
        <v>133000</v>
      </c>
      <c r="F96" s="21" t="n">
        <v>81242.524</v>
      </c>
      <c r="G96" s="11" t="n">
        <v>2660</v>
      </c>
      <c r="H96" s="22" t="n">
        <v>51757.476</v>
      </c>
      <c r="I96" s="24"/>
      <c r="K96" s="2"/>
    </row>
    <row r="97" customFormat="false" ht="15" hidden="false" customHeight="false" outlineLevel="0" collapsed="false">
      <c r="A97" s="5"/>
      <c r="B97" s="10" t="n">
        <v>20</v>
      </c>
      <c r="C97" s="3" t="n">
        <v>200</v>
      </c>
      <c r="D97" s="11" t="n">
        <v>169000</v>
      </c>
      <c r="E97" s="12" t="n">
        <v>169000</v>
      </c>
      <c r="F97" s="21" t="n">
        <v>103505.044</v>
      </c>
      <c r="G97" s="11" t="n">
        <v>3380</v>
      </c>
      <c r="H97" s="22" t="n">
        <v>65494.956</v>
      </c>
      <c r="I97" s="24"/>
      <c r="K97" s="2"/>
    </row>
    <row r="98" customFormat="false" ht="15" hidden="false" customHeight="false" outlineLevel="0" collapsed="false">
      <c r="A98" s="5"/>
      <c r="B98" s="10" t="n">
        <v>25</v>
      </c>
      <c r="C98" s="3" t="n">
        <v>250</v>
      </c>
      <c r="D98" s="11" t="n">
        <v>211000</v>
      </c>
      <c r="E98" s="12" t="n">
        <v>211000</v>
      </c>
      <c r="F98" s="21" t="n">
        <v>129409.044</v>
      </c>
      <c r="G98" s="11" t="n">
        <v>4220</v>
      </c>
      <c r="H98" s="22" t="n">
        <v>81590.956</v>
      </c>
      <c r="I98" s="24"/>
      <c r="K98" s="2"/>
    </row>
    <row r="99" customFormat="false" ht="15" hidden="false" customHeight="false" outlineLevel="0" collapsed="false">
      <c r="A99" s="5"/>
      <c r="B99" s="10" t="n">
        <v>35</v>
      </c>
      <c r="C99" s="3" t="n">
        <v>350</v>
      </c>
      <c r="D99" s="11" t="n">
        <v>292000</v>
      </c>
      <c r="E99" s="12" t="n">
        <v>292000</v>
      </c>
      <c r="F99" s="21" t="n">
        <v>178818.666</v>
      </c>
      <c r="G99" s="11" t="n">
        <v>5840</v>
      </c>
      <c r="H99" s="22" t="n">
        <v>113181.334</v>
      </c>
      <c r="I99" s="24"/>
      <c r="K99" s="2"/>
    </row>
    <row r="101" s="9" customFormat="true" ht="60" hidden="false" customHeight="true" outlineLevel="0" collapsed="false">
      <c r="A101" s="4" t="s">
        <v>13</v>
      </c>
      <c r="B101" s="4" t="str">
        <f aca="false">A7</f>
        <v>Пакет "Базовый, без насоса"</v>
      </c>
      <c r="C101" s="4" t="str">
        <f aca="false">A25</f>
        <v>Пакет "Защита обратной линии Laddomat"</v>
      </c>
      <c r="D101" s="4" t="str">
        <f aca="false">A34</f>
        <v>Пакет "ГВС"</v>
      </c>
      <c r="E101" s="4"/>
      <c r="F101" s="4" t="str">
        <f aca="false">A43</f>
        <v>Пакет "Буферная емкость"</v>
      </c>
      <c r="G101" s="4"/>
      <c r="H101" s="4" t="str">
        <f aca="false">A52</f>
        <v>Пакет "Эл. котел Zota MK"</v>
      </c>
      <c r="I101" s="4" t="str">
        <f aca="false">A61</f>
        <v>Пакет "Kombimix 1"</v>
      </c>
      <c r="J101" s="4" t="str">
        <f aca="false">A65</f>
        <v>Пакет "Kombimix 2"</v>
      </c>
      <c r="K101" s="4" t="str">
        <f aca="false">A69</f>
        <v>Пакет "Kombimix 3"</v>
      </c>
      <c r="L101" s="4" t="str">
        <f aca="false">A74</f>
        <v>Пакет "Радиаторное отопление Revolution"</v>
      </c>
      <c r="M101" s="4" t="str">
        <f aca="false">A83</f>
        <v>Пакет "Радиаторное отопление PianoForte"</v>
      </c>
      <c r="N101" s="4" t="str">
        <f aca="false">A92</f>
        <v>Пакет "Теплый пол"</v>
      </c>
    </row>
    <row r="102" s="9" customFormat="true" ht="15" hidden="false" customHeight="true" outlineLevel="0" collapsed="false">
      <c r="A102" s="28" t="n">
        <v>7</v>
      </c>
      <c r="B102" s="29" t="n">
        <f aca="false">Q9</f>
        <v>12056.52</v>
      </c>
      <c r="C102" s="29" t="n">
        <f aca="false">I27</f>
        <v>11029.2</v>
      </c>
      <c r="D102" s="29" t="s">
        <v>94</v>
      </c>
      <c r="E102" s="29" t="n">
        <f aca="false">Q36</f>
        <v>60678.23</v>
      </c>
      <c r="F102" s="4" t="s">
        <v>95</v>
      </c>
      <c r="G102" s="29" t="n">
        <f aca="false">K45</f>
        <v>64500.1</v>
      </c>
      <c r="H102" s="29" t="n">
        <f aca="false">M54</f>
        <v>36023.2</v>
      </c>
      <c r="I102" s="29" t="n">
        <f aca="false">D64</f>
        <v>51800</v>
      </c>
      <c r="J102" s="29" t="n">
        <f aca="false">D68</f>
        <v>78050</v>
      </c>
      <c r="K102" s="29" t="n">
        <f aca="false">D72</f>
        <v>98578.9</v>
      </c>
      <c r="L102" s="29" t="n">
        <f aca="false">E76</f>
        <v>23184</v>
      </c>
      <c r="M102" s="29" t="n">
        <f aca="false">E85</f>
        <v>50160</v>
      </c>
      <c r="N102" s="29" t="n">
        <f aca="false">E94</f>
        <v>63000</v>
      </c>
    </row>
    <row r="103" s="9" customFormat="true" ht="15" hidden="false" customHeight="false" outlineLevel="0" collapsed="false">
      <c r="A103" s="28" t="n">
        <v>11</v>
      </c>
      <c r="B103" s="29" t="n">
        <f aca="false">Q10</f>
        <v>12056.52</v>
      </c>
      <c r="C103" s="29" t="n">
        <f aca="false">I28</f>
        <v>11029.2</v>
      </c>
      <c r="D103" s="29"/>
      <c r="E103" s="29"/>
      <c r="F103" s="4" t="s">
        <v>95</v>
      </c>
      <c r="G103" s="29" t="n">
        <f aca="false">K46</f>
        <v>64500.1</v>
      </c>
      <c r="H103" s="29" t="n">
        <f aca="false">M55</f>
        <v>37123.2</v>
      </c>
      <c r="I103" s="29"/>
      <c r="J103" s="29"/>
      <c r="K103" s="29"/>
      <c r="L103" s="29" t="n">
        <f aca="false">E77</f>
        <v>36432</v>
      </c>
      <c r="M103" s="29" t="n">
        <f aca="false">E86</f>
        <v>79200</v>
      </c>
      <c r="N103" s="29" t="n">
        <f aca="false">E95</f>
        <v>94000</v>
      </c>
    </row>
    <row r="104" s="9" customFormat="true" ht="15" hidden="false" customHeight="true" outlineLevel="0" collapsed="false">
      <c r="A104" s="28" t="n">
        <v>15</v>
      </c>
      <c r="B104" s="29" t="n">
        <f aca="false">Q11</f>
        <v>12277.3</v>
      </c>
      <c r="C104" s="29" t="n">
        <f aca="false">I29</f>
        <v>11029.2</v>
      </c>
      <c r="D104" s="4" t="s">
        <v>96</v>
      </c>
      <c r="E104" s="29" t="n">
        <f aca="false">Q38</f>
        <v>62629.87</v>
      </c>
      <c r="F104" s="4" t="s">
        <v>97</v>
      </c>
      <c r="G104" s="29" t="n">
        <f aca="false">K47</f>
        <v>69079.5</v>
      </c>
      <c r="H104" s="29" t="n">
        <f aca="false">M56</f>
        <v>37923.2</v>
      </c>
      <c r="I104" s="29"/>
      <c r="J104" s="29"/>
      <c r="K104" s="29"/>
      <c r="L104" s="29" t="n">
        <f aca="false">E78</f>
        <v>48576</v>
      </c>
      <c r="M104" s="29" t="n">
        <f aca="false">E87</f>
        <v>108240</v>
      </c>
      <c r="N104" s="29" t="n">
        <f aca="false">E96</f>
        <v>133000</v>
      </c>
    </row>
    <row r="105" s="9" customFormat="true" ht="15" hidden="false" customHeight="false" outlineLevel="0" collapsed="false">
      <c r="A105" s="28" t="n">
        <v>20</v>
      </c>
      <c r="B105" s="29" t="n">
        <f aca="false">Q12</f>
        <v>12277.3</v>
      </c>
      <c r="C105" s="29" t="n">
        <f aca="false">I30</f>
        <v>11029.2</v>
      </c>
      <c r="D105" s="4"/>
      <c r="E105" s="4"/>
      <c r="F105" s="4" t="s">
        <v>98</v>
      </c>
      <c r="G105" s="29" t="n">
        <f aca="false">K48</f>
        <v>84209.3</v>
      </c>
      <c r="H105" s="29" t="n">
        <f aca="false">M57</f>
        <v>44123.2</v>
      </c>
      <c r="I105" s="29"/>
      <c r="J105" s="29"/>
      <c r="K105" s="29"/>
      <c r="L105" s="29" t="n">
        <f aca="false">E79</f>
        <v>65136</v>
      </c>
      <c r="M105" s="29" t="n">
        <f aca="false">E88</f>
        <v>145200</v>
      </c>
      <c r="N105" s="29" t="n">
        <f aca="false">E97</f>
        <v>169000</v>
      </c>
    </row>
    <row r="106" s="9" customFormat="true" ht="15" hidden="false" customHeight="true" outlineLevel="0" collapsed="false">
      <c r="A106" s="28" t="n">
        <v>25</v>
      </c>
      <c r="B106" s="29" t="n">
        <f aca="false">Q13</f>
        <v>12277.3</v>
      </c>
      <c r="C106" s="29" t="n">
        <f aca="false">I31</f>
        <v>11029.2</v>
      </c>
      <c r="D106" s="4" t="s">
        <v>95</v>
      </c>
      <c r="E106" s="29" t="n">
        <f aca="false">Q40</f>
        <v>77334.94</v>
      </c>
      <c r="F106" s="4" t="s">
        <v>98</v>
      </c>
      <c r="G106" s="29" t="n">
        <f aca="false">K49</f>
        <v>84209.3</v>
      </c>
      <c r="H106" s="29" t="n">
        <f aca="false">M58</f>
        <v>44523.2</v>
      </c>
      <c r="I106" s="29"/>
      <c r="J106" s="29"/>
      <c r="K106" s="29"/>
      <c r="L106" s="29" t="n">
        <f aca="false">E80</f>
        <v>81696</v>
      </c>
      <c r="M106" s="29" t="n">
        <f aca="false">E89</f>
        <v>179520</v>
      </c>
      <c r="N106" s="29" t="n">
        <f aca="false">E98</f>
        <v>211000</v>
      </c>
    </row>
    <row r="107" s="9" customFormat="true" ht="15" hidden="false" customHeight="false" outlineLevel="0" collapsed="false">
      <c r="A107" s="28" t="n">
        <v>35</v>
      </c>
      <c r="B107" s="29" t="n">
        <f aca="false">Q14</f>
        <v>12277.3</v>
      </c>
      <c r="C107" s="29" t="n">
        <f aca="false">I32</f>
        <v>11029.2</v>
      </c>
      <c r="D107" s="4"/>
      <c r="E107" s="4"/>
      <c r="F107" s="4" t="s">
        <v>99</v>
      </c>
      <c r="G107" s="29" t="n">
        <f aca="false">K50</f>
        <v>88190.9</v>
      </c>
      <c r="H107" s="29" t="n">
        <f aca="false">M59</f>
        <v>48123.2</v>
      </c>
      <c r="I107" s="29"/>
      <c r="J107" s="29"/>
      <c r="K107" s="29"/>
      <c r="L107" s="29" t="n">
        <f aca="false">E81</f>
        <v>113712</v>
      </c>
      <c r="M107" s="29" t="n">
        <f aca="false">E90</f>
        <v>250800</v>
      </c>
      <c r="N107" s="29" t="n">
        <f aca="false">E99</f>
        <v>292000</v>
      </c>
    </row>
    <row r="111" customFormat="false" ht="15" hidden="false" customHeight="false" outlineLevel="0" collapsed="false">
      <c r="A111" s="0"/>
      <c r="B111" s="0"/>
    </row>
    <row r="112" customFormat="false" ht="15" hidden="false" customHeight="false" outlineLevel="0" collapsed="false">
      <c r="A112" s="30" t="s">
        <v>11</v>
      </c>
      <c r="B112" s="31" t="n">
        <v>34500</v>
      </c>
    </row>
    <row r="113" customFormat="false" ht="15" hidden="false" customHeight="false" outlineLevel="0" collapsed="false">
      <c r="A113" s="30" t="s">
        <v>100</v>
      </c>
      <c r="B113" s="31" t="n">
        <v>36600</v>
      </c>
    </row>
    <row r="114" customFormat="false" ht="15" hidden="false" customHeight="false" outlineLevel="0" collapsed="false">
      <c r="A114" s="30" t="s">
        <v>101</v>
      </c>
      <c r="B114" s="31" t="n">
        <v>48500</v>
      </c>
    </row>
    <row r="115" customFormat="false" ht="15" hidden="false" customHeight="false" outlineLevel="0" collapsed="false">
      <c r="A115" s="30" t="s">
        <v>102</v>
      </c>
      <c r="B115" s="31" t="n">
        <v>54600</v>
      </c>
    </row>
    <row r="116" customFormat="false" ht="15" hidden="false" customHeight="false" outlineLevel="0" collapsed="false">
      <c r="A116" s="30" t="s">
        <v>103</v>
      </c>
      <c r="B116" s="31" t="n">
        <v>59500</v>
      </c>
    </row>
    <row r="117" customFormat="false" ht="15" hidden="false" customHeight="false" outlineLevel="0" collapsed="false">
      <c r="A117" s="30" t="s">
        <v>104</v>
      </c>
      <c r="B117" s="31" t="n">
        <v>64600</v>
      </c>
    </row>
    <row r="118" customFormat="false" ht="15" hidden="false" customHeight="false" outlineLevel="0" collapsed="false">
      <c r="A118" s="30" t="s">
        <v>105</v>
      </c>
      <c r="B118" s="31" t="n">
        <v>69500</v>
      </c>
    </row>
    <row r="119" customFormat="false" ht="15" hidden="false" customHeight="false" outlineLevel="0" collapsed="false">
      <c r="A119" s="30" t="s">
        <v>106</v>
      </c>
      <c r="B119" s="31" t="n">
        <v>50150</v>
      </c>
    </row>
    <row r="120" customFormat="false" ht="15" hidden="false" customHeight="false" outlineLevel="0" collapsed="false">
      <c r="A120" s="30" t="s">
        <v>107</v>
      </c>
      <c r="B120" s="31" t="n">
        <v>52250</v>
      </c>
    </row>
    <row r="121" customFormat="false" ht="15" hidden="false" customHeight="false" outlineLevel="0" collapsed="false">
      <c r="A121" s="30" t="s">
        <v>108</v>
      </c>
      <c r="B121" s="31" t="n">
        <v>64150</v>
      </c>
    </row>
    <row r="122" customFormat="false" ht="15" hidden="false" customHeight="false" outlineLevel="0" collapsed="false">
      <c r="A122" s="30" t="s">
        <v>109</v>
      </c>
      <c r="B122" s="31" t="n">
        <v>70250</v>
      </c>
    </row>
    <row r="123" customFormat="false" ht="15" hidden="false" customHeight="false" outlineLevel="0" collapsed="false">
      <c r="A123" s="30" t="s">
        <v>110</v>
      </c>
      <c r="B123" s="31" t="n">
        <v>75150</v>
      </c>
    </row>
    <row r="124" customFormat="false" ht="15" hidden="false" customHeight="false" outlineLevel="0" collapsed="false">
      <c r="A124" s="30" t="s">
        <v>111</v>
      </c>
      <c r="B124" s="31" t="n">
        <v>80250</v>
      </c>
    </row>
    <row r="125" customFormat="false" ht="15" hidden="false" customHeight="false" outlineLevel="0" collapsed="false">
      <c r="A125" s="30" t="s">
        <v>112</v>
      </c>
      <c r="B125" s="31" t="n">
        <v>85150</v>
      </c>
    </row>
    <row r="126" customFormat="false" ht="15" hidden="false" customHeight="false" outlineLevel="0" collapsed="false">
      <c r="A126" s="30" t="s">
        <v>113</v>
      </c>
      <c r="B126" s="31" t="n">
        <v>73270</v>
      </c>
    </row>
    <row r="127" customFormat="false" ht="15" hidden="false" customHeight="false" outlineLevel="0" collapsed="false">
      <c r="A127" s="30" t="s">
        <v>114</v>
      </c>
      <c r="B127" s="31" t="n">
        <v>83760</v>
      </c>
    </row>
    <row r="128" customFormat="false" ht="15" hidden="false" customHeight="false" outlineLevel="0" collapsed="false">
      <c r="A128" s="30" t="s">
        <v>115</v>
      </c>
      <c r="B128" s="31" t="n">
        <v>104340</v>
      </c>
    </row>
    <row r="129" customFormat="false" ht="15" hidden="false" customHeight="false" outlineLevel="0" collapsed="false">
      <c r="A129" s="30" t="s">
        <v>116</v>
      </c>
      <c r="B129" s="31" t="n">
        <v>81450</v>
      </c>
    </row>
    <row r="130" customFormat="false" ht="15" hidden="false" customHeight="false" outlineLevel="0" collapsed="false">
      <c r="A130" s="30" t="s">
        <v>117</v>
      </c>
      <c r="B130" s="31" t="n">
        <v>90710</v>
      </c>
    </row>
    <row r="131" customFormat="false" ht="15" hidden="false" customHeight="false" outlineLevel="0" collapsed="false">
      <c r="A131" s="30" t="s">
        <v>118</v>
      </c>
      <c r="B131" s="31" t="n">
        <v>113400</v>
      </c>
    </row>
    <row r="132" customFormat="false" ht="15" hidden="false" customHeight="false" outlineLevel="0" collapsed="false">
      <c r="A132" s="30" t="s">
        <v>119</v>
      </c>
      <c r="B132" s="31" t="n">
        <v>161400</v>
      </c>
    </row>
    <row r="133" customFormat="false" ht="15" hidden="false" customHeight="false" outlineLevel="0" collapsed="false">
      <c r="A133" s="30" t="s">
        <v>120</v>
      </c>
      <c r="B133" s="31" t="n">
        <v>169200</v>
      </c>
    </row>
    <row r="134" customFormat="false" ht="15" hidden="false" customHeight="false" outlineLevel="0" collapsed="false">
      <c r="A134" s="30" t="s">
        <v>121</v>
      </c>
      <c r="B134" s="31" t="n">
        <v>193800</v>
      </c>
    </row>
    <row r="135" customFormat="false" ht="15" hidden="false" customHeight="false" outlineLevel="0" collapsed="false">
      <c r="A135" s="30" t="s">
        <v>122</v>
      </c>
      <c r="B135" s="31" t="n">
        <v>173400</v>
      </c>
    </row>
    <row r="136" customFormat="false" ht="15" hidden="false" customHeight="false" outlineLevel="0" collapsed="false">
      <c r="A136" s="30" t="s">
        <v>123</v>
      </c>
      <c r="B136" s="31" t="n">
        <v>181824</v>
      </c>
    </row>
    <row r="137" customFormat="false" ht="15" hidden="false" customHeight="false" outlineLevel="0" collapsed="false">
      <c r="A137" s="30" t="s">
        <v>124</v>
      </c>
      <c r="B137" s="31" t="n">
        <v>211780</v>
      </c>
    </row>
    <row r="138" customFormat="false" ht="15" hidden="false" customHeight="false" outlineLevel="0" collapsed="false">
      <c r="A138" s="0"/>
      <c r="B138" s="0"/>
    </row>
    <row r="139" customFormat="false" ht="15" hidden="false" customHeight="false" outlineLevel="0" collapsed="false">
      <c r="A139" s="0" t="s">
        <v>125</v>
      </c>
      <c r="B139" s="0"/>
    </row>
  </sheetData>
  <mergeCells count="177">
    <mergeCell ref="A1:J1"/>
    <mergeCell ref="A7:A14"/>
    <mergeCell ref="B7:B8"/>
    <mergeCell ref="C7:D7"/>
    <mergeCell ref="E7:F7"/>
    <mergeCell ref="G7:H7"/>
    <mergeCell ref="I7:P7"/>
    <mergeCell ref="Q7:Q8"/>
    <mergeCell ref="R7:R8"/>
    <mergeCell ref="S7:S8"/>
    <mergeCell ref="T7:T8"/>
    <mergeCell ref="U7:U8"/>
    <mergeCell ref="A16:A23"/>
    <mergeCell ref="B16:B17"/>
    <mergeCell ref="C16:D16"/>
    <mergeCell ref="E16:F16"/>
    <mergeCell ref="G16:H16"/>
    <mergeCell ref="I16:J16"/>
    <mergeCell ref="K16:R16"/>
    <mergeCell ref="S16:S17"/>
    <mergeCell ref="T16:T17"/>
    <mergeCell ref="U16:U17"/>
    <mergeCell ref="V16:V17"/>
    <mergeCell ref="W16:W17"/>
    <mergeCell ref="A25:A32"/>
    <mergeCell ref="B25:B26"/>
    <mergeCell ref="C25:D25"/>
    <mergeCell ref="E25:H25"/>
    <mergeCell ref="I25:I26"/>
    <mergeCell ref="J25:J26"/>
    <mergeCell ref="K25:K26"/>
    <mergeCell ref="L25:L26"/>
    <mergeCell ref="M25:M26"/>
    <mergeCell ref="A34:A41"/>
    <mergeCell ref="B34:B35"/>
    <mergeCell ref="C34:D34"/>
    <mergeCell ref="E34:F34"/>
    <mergeCell ref="G34:H34"/>
    <mergeCell ref="I34:J34"/>
    <mergeCell ref="K34:P34"/>
    <mergeCell ref="Q34:Q35"/>
    <mergeCell ref="R34:R35"/>
    <mergeCell ref="S34:S35"/>
    <mergeCell ref="T34:T35"/>
    <mergeCell ref="U34:U35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A43:A50"/>
    <mergeCell ref="B43:B44"/>
    <mergeCell ref="C43:D43"/>
    <mergeCell ref="E43:H43"/>
    <mergeCell ref="I43:J43"/>
    <mergeCell ref="K43:K44"/>
    <mergeCell ref="L43:L44"/>
    <mergeCell ref="M43:M44"/>
    <mergeCell ref="N43:N44"/>
    <mergeCell ref="O43:O44"/>
    <mergeCell ref="A52:A59"/>
    <mergeCell ref="B52:B53"/>
    <mergeCell ref="C52:D52"/>
    <mergeCell ref="E52:L52"/>
    <mergeCell ref="M52:M53"/>
    <mergeCell ref="N52:N53"/>
    <mergeCell ref="O52:O53"/>
    <mergeCell ref="P52:P53"/>
    <mergeCell ref="Q52:Q53"/>
    <mergeCell ref="A61:A64"/>
    <mergeCell ref="B61:C61"/>
    <mergeCell ref="D61:D63"/>
    <mergeCell ref="E61:E63"/>
    <mergeCell ref="F61:F63"/>
    <mergeCell ref="G61:G63"/>
    <mergeCell ref="H61:H63"/>
    <mergeCell ref="B62:C62"/>
    <mergeCell ref="A65:A68"/>
    <mergeCell ref="B65:C65"/>
    <mergeCell ref="D65:D67"/>
    <mergeCell ref="E65:E67"/>
    <mergeCell ref="F65:F67"/>
    <mergeCell ref="G65:G67"/>
    <mergeCell ref="H65:H67"/>
    <mergeCell ref="B66:C66"/>
    <mergeCell ref="A69:A72"/>
    <mergeCell ref="B69:C70"/>
    <mergeCell ref="D69:D71"/>
    <mergeCell ref="E69:E71"/>
    <mergeCell ref="F69:F71"/>
    <mergeCell ref="G69:G71"/>
    <mergeCell ref="H69:H71"/>
    <mergeCell ref="A74:A81"/>
    <mergeCell ref="B74:B75"/>
    <mergeCell ref="C74:D74"/>
    <mergeCell ref="E74:E75"/>
    <mergeCell ref="F74:F75"/>
    <mergeCell ref="G74:G75"/>
    <mergeCell ref="H74:H75"/>
    <mergeCell ref="I74:I75"/>
    <mergeCell ref="K74:K99"/>
    <mergeCell ref="A83:A90"/>
    <mergeCell ref="B83:B84"/>
    <mergeCell ref="C83:D83"/>
    <mergeCell ref="E83:E84"/>
    <mergeCell ref="F83:F84"/>
    <mergeCell ref="G83:G84"/>
    <mergeCell ref="H83:H84"/>
    <mergeCell ref="I83:I84"/>
    <mergeCell ref="A92:A99"/>
    <mergeCell ref="B92:B93"/>
    <mergeCell ref="C92:D92"/>
    <mergeCell ref="E92:E93"/>
    <mergeCell ref="F92:F93"/>
    <mergeCell ref="G92:G93"/>
    <mergeCell ref="H92:H93"/>
    <mergeCell ref="I92:I93"/>
    <mergeCell ref="D101:E101"/>
    <mergeCell ref="F101:G101"/>
    <mergeCell ref="D102:D103"/>
    <mergeCell ref="E102:E103"/>
    <mergeCell ref="I102:I107"/>
    <mergeCell ref="J102:J107"/>
    <mergeCell ref="K102:K107"/>
    <mergeCell ref="D104:D105"/>
    <mergeCell ref="E104:E105"/>
    <mergeCell ref="D106:D107"/>
    <mergeCell ref="E106:E107"/>
  </mergeCells>
  <dataValidations count="2">
    <dataValidation allowBlank="true" errorStyle="stop" operator="between" showDropDown="false" showErrorMessage="true" showInputMessage="false" sqref="A4" type="list">
      <formula1>$A$111:$A$137</formula1>
      <formula2>0</formula2>
    </dataValidation>
    <dataValidation allowBlank="true" errorStyle="stop" operator="between" showDropDown="false" showErrorMessage="true" showInputMessage="false" sqref="B4:K4" type="list">
      <formula1>$A$138:$A$1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3-16T06:57:25Z</dcterms:modified>
  <cp:revision>0</cp:revision>
  <dc:subject/>
  <dc:title/>
</cp:coreProperties>
</file>