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ты работ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№ Этажа</t>
  </si>
  <si>
    <t xml:space="preserve">Акт №1</t>
  </si>
  <si>
    <t xml:space="preserve">Акт №2</t>
  </si>
  <si>
    <t xml:space="preserve">Акт №3</t>
  </si>
  <si>
    <t xml:space="preserve">Акт №4</t>
  </si>
  <si>
    <t xml:space="preserve">Акт №5</t>
  </si>
  <si>
    <t xml:space="preserve">Акт №6</t>
  </si>
  <si>
    <t xml:space="preserve">Акт №7</t>
  </si>
  <si>
    <t xml:space="preserve">Акт №8</t>
  </si>
  <si>
    <t xml:space="preserve">Начало работы</t>
  </si>
  <si>
    <t xml:space="preserve">Окончание работы</t>
  </si>
  <si>
    <t xml:space="preserve">Номер этажа вводиться вручную</t>
  </si>
  <si>
    <t xml:space="preserve">Начала работ Акт №1</t>
  </si>
  <si>
    <t xml:space="preserve">Окончание работ Акт№2</t>
  </si>
  <si>
    <t xml:space="preserve">Например</t>
  </si>
  <si>
    <t xml:space="preserve">этаж</t>
  </si>
  <si>
    <t xml:space="preserve">Минимальная дата найти в зависимости от номера этажа по всем актам</t>
  </si>
  <si>
    <t xml:space="preserve">Максимальная дата  найти в зависимости от номера этажа по всем ката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17.56"/>
    <col collapsed="false" customWidth="true" hidden="false" outlineLevel="0" max="6" min="6" style="0" width="19.7"/>
    <col collapsed="false" customWidth="true" hidden="false" outlineLevel="0" max="7" min="7" style="0" width="23.85"/>
    <col collapsed="false" customWidth="true" hidden="false" outlineLevel="0" max="8" min="8" style="0" width="20.7"/>
    <col collapsed="false" customWidth="true" hidden="false" outlineLevel="0" max="9" min="9" style="0" width="24.7"/>
    <col collapsed="false" customWidth="true" hidden="false" outlineLevel="0" max="17" min="10" style="0" width="17.56"/>
  </cols>
  <sheetData>
    <row r="1" customFormat="false" ht="12.75" hidden="false" customHeight="false" outlineLevel="0" collapsed="false">
      <c r="A1" s="0" t="s">
        <v>0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</row>
    <row r="2" customFormat="false" ht="12.75" hidden="false" customHeight="false" outlineLevel="0" collapsed="false">
      <c r="B2" s="0" t="s">
        <v>1</v>
      </c>
      <c r="D2" s="0" t="s">
        <v>2</v>
      </c>
      <c r="F2" s="0" t="s">
        <v>3</v>
      </c>
      <c r="H2" s="1" t="s">
        <v>4</v>
      </c>
      <c r="J2" s="1" t="s">
        <v>5</v>
      </c>
      <c r="L2" s="1" t="s">
        <v>6</v>
      </c>
      <c r="N2" s="1" t="s">
        <v>7</v>
      </c>
      <c r="P2" s="1" t="s">
        <v>8</v>
      </c>
    </row>
    <row r="3" customFormat="false" ht="12.75" hidden="false" customHeight="false" outlineLevel="0" collapsed="false"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  <c r="J3" s="0" t="s">
        <v>9</v>
      </c>
      <c r="K3" s="0" t="s">
        <v>10</v>
      </c>
      <c r="L3" s="0" t="s">
        <v>9</v>
      </c>
      <c r="M3" s="0" t="s">
        <v>10</v>
      </c>
      <c r="N3" s="0" t="s">
        <v>9</v>
      </c>
      <c r="O3" s="0" t="s">
        <v>10</v>
      </c>
      <c r="P3" s="0" t="s">
        <v>9</v>
      </c>
      <c r="Q3" s="0" t="s">
        <v>10</v>
      </c>
    </row>
    <row r="4" customFormat="false" ht="12.75" hidden="false" customHeight="false" outlineLevel="0" collapsed="false">
      <c r="A4" s="0" t="n">
        <v>1</v>
      </c>
      <c r="B4" s="2" t="n">
        <v>43079</v>
      </c>
      <c r="C4" s="2" t="n">
        <v>43085</v>
      </c>
      <c r="D4" s="2" t="n">
        <v>43086</v>
      </c>
      <c r="E4" s="2" t="n">
        <v>43092</v>
      </c>
      <c r="F4" s="2" t="n">
        <v>43086</v>
      </c>
      <c r="G4" s="2" t="n">
        <v>43092</v>
      </c>
      <c r="H4" s="2" t="n">
        <v>43086</v>
      </c>
      <c r="I4" s="2" t="n">
        <v>43092</v>
      </c>
      <c r="J4" s="2" t="n">
        <v>43086</v>
      </c>
      <c r="K4" s="2" t="n">
        <v>43092</v>
      </c>
      <c r="L4" s="2" t="n">
        <v>43086</v>
      </c>
      <c r="M4" s="2" t="n">
        <v>43092</v>
      </c>
      <c r="N4" s="2" t="n">
        <v>43086</v>
      </c>
      <c r="O4" s="2" t="n">
        <v>43092</v>
      </c>
      <c r="P4" s="2" t="n">
        <v>43086</v>
      </c>
      <c r="Q4" s="2" t="n">
        <v>43092</v>
      </c>
    </row>
    <row r="5" customFormat="false" ht="12.75" hidden="false" customHeight="false" outlineLevel="0" collapsed="false">
      <c r="A5" s="0" t="n">
        <v>2</v>
      </c>
      <c r="B5" s="2" t="n">
        <v>43080</v>
      </c>
      <c r="C5" s="2" t="n">
        <v>43086</v>
      </c>
      <c r="D5" s="2" t="n">
        <v>43087</v>
      </c>
      <c r="E5" s="2" t="n">
        <v>43093</v>
      </c>
      <c r="F5" s="2" t="n">
        <v>43087</v>
      </c>
      <c r="G5" s="2" t="n">
        <v>43093</v>
      </c>
      <c r="H5" s="2" t="n">
        <v>43087</v>
      </c>
      <c r="I5" s="2" t="n">
        <v>43093</v>
      </c>
      <c r="J5" s="2" t="n">
        <v>43087</v>
      </c>
      <c r="K5" s="2" t="n">
        <v>43093</v>
      </c>
      <c r="L5" s="2" t="n">
        <v>43087</v>
      </c>
      <c r="M5" s="2" t="n">
        <v>43093</v>
      </c>
      <c r="N5" s="2" t="n">
        <v>43087</v>
      </c>
      <c r="O5" s="2" t="n">
        <v>43093</v>
      </c>
      <c r="P5" s="2" t="n">
        <v>43087</v>
      </c>
      <c r="Q5" s="2" t="n">
        <v>43093</v>
      </c>
    </row>
    <row r="6" customFormat="false" ht="12.75" hidden="false" customHeight="false" outlineLevel="0" collapsed="false">
      <c r="A6" s="0" t="n">
        <v>3</v>
      </c>
      <c r="B6" s="2" t="n">
        <v>43081</v>
      </c>
      <c r="C6" s="2" t="n">
        <v>43087</v>
      </c>
      <c r="D6" s="2" t="n">
        <v>43088</v>
      </c>
      <c r="E6" s="2" t="n">
        <v>43094</v>
      </c>
      <c r="F6" s="2" t="n">
        <v>43088</v>
      </c>
      <c r="G6" s="2" t="n">
        <v>43094</v>
      </c>
      <c r="H6" s="2" t="n">
        <v>43088</v>
      </c>
      <c r="I6" s="2" t="n">
        <v>43094</v>
      </c>
      <c r="J6" s="2" t="n">
        <v>43088</v>
      </c>
      <c r="K6" s="2" t="n">
        <v>43094</v>
      </c>
      <c r="L6" s="2" t="n">
        <v>43088</v>
      </c>
      <c r="M6" s="2" t="n">
        <v>43094</v>
      </c>
      <c r="N6" s="2" t="n">
        <v>43088</v>
      </c>
      <c r="O6" s="2" t="n">
        <v>43094</v>
      </c>
      <c r="P6" s="2" t="n">
        <v>43088</v>
      </c>
      <c r="Q6" s="2" t="n">
        <v>43094</v>
      </c>
    </row>
    <row r="7" customFormat="false" ht="12.75" hidden="false" customHeight="false" outlineLevel="0" collapsed="false">
      <c r="A7" s="0" t="n">
        <v>4</v>
      </c>
      <c r="B7" s="2" t="n">
        <v>43082</v>
      </c>
      <c r="C7" s="2" t="n">
        <v>43088</v>
      </c>
      <c r="D7" s="2" t="n">
        <v>43089</v>
      </c>
      <c r="E7" s="2" t="n">
        <v>43095</v>
      </c>
      <c r="F7" s="2" t="n">
        <v>43096</v>
      </c>
      <c r="G7" s="2" t="n">
        <v>43099</v>
      </c>
      <c r="H7" s="2" t="n">
        <v>43059</v>
      </c>
      <c r="I7" s="2" t="n">
        <v>43074</v>
      </c>
      <c r="J7" s="2" t="n">
        <v>43036</v>
      </c>
      <c r="K7" s="2" t="n">
        <v>43095</v>
      </c>
      <c r="L7" s="2" t="n">
        <v>43097</v>
      </c>
      <c r="M7" s="2" t="n">
        <v>43099</v>
      </c>
      <c r="N7" s="2" t="n">
        <v>43089</v>
      </c>
      <c r="O7" s="2" t="n">
        <v>43095</v>
      </c>
      <c r="P7" s="2" t="n">
        <v>43089</v>
      </c>
      <c r="Q7" s="2" t="n">
        <v>43095</v>
      </c>
    </row>
    <row r="8" customFormat="false" ht="12.75" hidden="false" customHeight="false" outlineLevel="0" collapsed="false">
      <c r="A8" s="0" t="n">
        <v>5</v>
      </c>
      <c r="B8" s="2" t="n">
        <v>43083</v>
      </c>
      <c r="C8" s="2" t="n">
        <v>43089</v>
      </c>
      <c r="D8" s="2" t="n">
        <v>43090</v>
      </c>
      <c r="E8" s="2" t="n">
        <v>43096</v>
      </c>
      <c r="F8" s="2" t="n">
        <v>43090</v>
      </c>
      <c r="G8" s="2" t="n">
        <v>43096</v>
      </c>
      <c r="H8" s="2" t="n">
        <v>43090</v>
      </c>
      <c r="I8" s="2" t="n">
        <v>43096</v>
      </c>
      <c r="J8" s="2" t="n">
        <v>43090</v>
      </c>
      <c r="K8" s="2" t="n">
        <v>43096</v>
      </c>
      <c r="L8" s="2" t="n">
        <v>43090</v>
      </c>
      <c r="M8" s="2" t="n">
        <v>43096</v>
      </c>
      <c r="N8" s="2" t="n">
        <v>43090</v>
      </c>
      <c r="O8" s="2" t="n">
        <v>43096</v>
      </c>
      <c r="P8" s="2" t="n">
        <v>43090</v>
      </c>
      <c r="Q8" s="2" t="n">
        <v>43096</v>
      </c>
    </row>
    <row r="9" customFormat="false" ht="12.75" hidden="false" customHeight="false" outlineLevel="0" collapsed="false">
      <c r="A9" s="0" t="n">
        <v>6</v>
      </c>
      <c r="B9" s="2" t="n">
        <v>43084</v>
      </c>
      <c r="C9" s="2" t="n">
        <v>43090</v>
      </c>
      <c r="D9" s="2" t="n">
        <v>43091</v>
      </c>
      <c r="E9" s="2" t="n">
        <v>43097</v>
      </c>
      <c r="F9" s="2" t="n">
        <v>43091</v>
      </c>
      <c r="G9" s="2" t="n">
        <v>43097</v>
      </c>
      <c r="H9" s="2" t="n">
        <v>43091</v>
      </c>
      <c r="I9" s="2" t="n">
        <v>43097</v>
      </c>
      <c r="J9" s="2" t="n">
        <v>43091</v>
      </c>
      <c r="K9" s="2" t="n">
        <v>43097</v>
      </c>
      <c r="L9" s="2" t="n">
        <v>43091</v>
      </c>
      <c r="M9" s="2" t="n">
        <v>43097</v>
      </c>
      <c r="N9" s="2" t="n">
        <v>43091</v>
      </c>
      <c r="O9" s="2" t="n">
        <v>43097</v>
      </c>
      <c r="P9" s="2" t="n">
        <v>43091</v>
      </c>
      <c r="Q9" s="2" t="n">
        <v>43097</v>
      </c>
    </row>
    <row r="10" customFormat="false" ht="12.75" hidden="false" customHeight="false" outlineLevel="0" collapsed="false">
      <c r="A10" s="0" t="n">
        <v>7</v>
      </c>
      <c r="B10" s="2" t="n">
        <v>43085</v>
      </c>
      <c r="C10" s="2" t="n">
        <v>43091</v>
      </c>
      <c r="D10" s="2" t="n">
        <v>43092</v>
      </c>
      <c r="E10" s="2" t="n">
        <v>43098</v>
      </c>
      <c r="F10" s="2" t="n">
        <v>43092</v>
      </c>
      <c r="G10" s="2" t="n">
        <v>43098</v>
      </c>
      <c r="H10" s="2" t="n">
        <v>43092</v>
      </c>
      <c r="I10" s="2" t="n">
        <v>43098</v>
      </c>
      <c r="J10" s="2" t="n">
        <v>43092</v>
      </c>
      <c r="K10" s="2" t="n">
        <v>43098</v>
      </c>
      <c r="L10" s="2" t="n">
        <v>43092</v>
      </c>
      <c r="M10" s="2" t="n">
        <v>43098</v>
      </c>
      <c r="N10" s="2" t="n">
        <v>43092</v>
      </c>
      <c r="O10" s="2" t="n">
        <v>43098</v>
      </c>
      <c r="P10" s="2" t="n">
        <v>43092</v>
      </c>
      <c r="Q10" s="2" t="n">
        <v>43098</v>
      </c>
    </row>
    <row r="18" customFormat="false" ht="12.75" hidden="false" customHeight="false" outlineLevel="0" collapsed="false">
      <c r="C18" s="1" t="s">
        <v>11</v>
      </c>
      <c r="F18" s="1" t="s">
        <v>12</v>
      </c>
      <c r="G18" s="1" t="s">
        <v>13</v>
      </c>
      <c r="H18" s="1" t="s">
        <v>12</v>
      </c>
      <c r="I18" s="1" t="s">
        <v>13</v>
      </c>
    </row>
    <row r="19" customFormat="false" ht="12.75" hidden="false" customHeight="false" outlineLevel="0" collapsed="false">
      <c r="C19" s="1" t="s">
        <v>14</v>
      </c>
      <c r="D19" s="0" t="n">
        <v>5</v>
      </c>
      <c r="E19" s="1" t="s">
        <v>15</v>
      </c>
      <c r="F19" s="3" t="n">
        <f aca="false">IFERROR(VLOOKUP($D$19,$A$4:$Q$15,2,),"")</f>
        <v>43083</v>
      </c>
      <c r="G19" s="3" t="n">
        <f aca="false">IFERROR(VLOOKUP($D$19,$A$4:$Q$15,3,),"")</f>
        <v>43089</v>
      </c>
      <c r="H19" s="3" t="n">
        <f aca="false">IFERROR(VLOOKUP($D$19,$A$4:$Q$15,4,),"")</f>
        <v>43090</v>
      </c>
      <c r="I19" s="3" t="n">
        <f aca="false">IFERROR(VLOOKUP($D$19,$A$4:$Q$15,5,),"")</f>
        <v>43096</v>
      </c>
    </row>
    <row r="20" customFormat="false" ht="12.75" hidden="false" customHeight="false" outlineLevel="0" collapsed="false">
      <c r="I20" s="4"/>
    </row>
    <row r="21" customFormat="false" ht="12.75" hidden="false" customHeight="false" outlineLevel="0" collapsed="false">
      <c r="F21" s="1"/>
      <c r="G21" s="1"/>
    </row>
    <row r="22" customFormat="false" ht="12.75" hidden="false" customHeight="false" outlineLevel="0" collapsed="false">
      <c r="E22" s="1" t="s">
        <v>16</v>
      </c>
      <c r="F22" s="5"/>
      <c r="G22" s="5"/>
      <c r="I22" s="6" t="n">
        <f aca="false">MIN(INDEX(B4:Q10,D19,))</f>
        <v>43083</v>
      </c>
    </row>
    <row r="23" customFormat="false" ht="12.75" hidden="false" customHeight="false" outlineLevel="0" collapsed="false">
      <c r="E23" s="1" t="s">
        <v>17</v>
      </c>
      <c r="I23" s="6" t="n">
        <f aca="false">MAX(INDEX(B4:Q10,D19,))</f>
        <v>43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ient</cp:lastModifiedBy>
  <cp:lastPrinted>2009-12-09T13:19:08Z</cp:lastPrinted>
  <dcterms:modified xsi:type="dcterms:W3CDTF">2018-03-23T13:26:20Z</dcterms:modified>
  <cp:revision>0</cp:revision>
  <dc:subject/>
  <dc:title/>
</cp:coreProperties>
</file>