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Артикул</t>
  </si>
  <si>
    <t xml:space="preserve">Наименование</t>
  </si>
  <si>
    <t xml:space="preserve">без ндс</t>
  </si>
  <si>
    <t xml:space="preserve">справ ндс</t>
  </si>
  <si>
    <t xml:space="preserve">накл</t>
  </si>
  <si>
    <t xml:space="preserve">DR310</t>
  </si>
  <si>
    <t xml:space="preserve">силикон, 310 гр</t>
  </si>
  <si>
    <t xml:space="preserve">MD 10*130</t>
  </si>
  <si>
    <t xml:space="preserve">дюбель 10*130</t>
  </si>
  <si>
    <t xml:space="preserve">MD 10*180</t>
  </si>
  <si>
    <t xml:space="preserve">дюбель 10*180</t>
  </si>
  <si>
    <t xml:space="preserve">MB 3,9*25</t>
  </si>
  <si>
    <t xml:space="preserve">саморез оконный 3,9*25</t>
  </si>
  <si>
    <t xml:space="preserve">L 40/40</t>
  </si>
  <si>
    <t xml:space="preserve">уголок пвх 40/40</t>
  </si>
  <si>
    <t xml:space="preserve">100x32x5</t>
  </si>
  <si>
    <t xml:space="preserve">подкладка 32х5 мм</t>
  </si>
  <si>
    <t xml:space="preserve">100х36х4</t>
  </si>
  <si>
    <t xml:space="preserve">подкладка 36х4мм</t>
  </si>
  <si>
    <t xml:space="preserve">100х36х5</t>
  </si>
  <si>
    <t xml:space="preserve">подкладка 36х5мм</t>
  </si>
  <si>
    <t xml:space="preserve">259721</t>
  </si>
  <si>
    <t xml:space="preserve">пов.-отк. запор 1201-1600</t>
  </si>
  <si>
    <t xml:space="preserve">260465</t>
  </si>
  <si>
    <t xml:space="preserve">балконная защелка</t>
  </si>
  <si>
    <t xml:space="preserve">3.2.1.35.45</t>
  </si>
  <si>
    <t xml:space="preserve">цилиндр 35/45 мм</t>
  </si>
  <si>
    <t xml:space="preserve">Нужно сверять значение в накл с значением справ с ндс/1,18 (с ячейкой без ндс нельзя) и при отличие более чем в 1% окрашивать в красный цв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8.13"/>
    <col collapsed="false" customWidth="true" hidden="false" outlineLevel="0" max="4" min="4" style="0" width="10.57"/>
    <col collapsed="false" customWidth="true" hidden="false" outlineLevel="0" max="5" min="5" style="0" width="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n">
        <v>127.54</v>
      </c>
      <c r="D2" s="2" t="n">
        <v>150.4972</v>
      </c>
      <c r="E2" s="2" t="n">
        <v>141.34</v>
      </c>
      <c r="F2" s="0" t="n">
        <f aca="false">($E2-$D2/1.18)/($D2/1.18)</f>
        <v>0.108201348596519</v>
      </c>
    </row>
    <row r="3" customFormat="false" ht="15" hidden="false" customHeight="false" outlineLevel="0" collapsed="false">
      <c r="A3" s="2" t="s">
        <v>7</v>
      </c>
      <c r="B3" s="2" t="s">
        <v>8</v>
      </c>
      <c r="C3" s="2" t="n">
        <v>4.58</v>
      </c>
      <c r="D3" s="2" t="n">
        <v>5.4044</v>
      </c>
      <c r="E3" s="2" t="n">
        <v>4.59</v>
      </c>
      <c r="F3" s="0" t="n">
        <f aca="false">($E3-$D3/1.18)/($D3/1.18)</f>
        <v>0.00218340611353707</v>
      </c>
    </row>
    <row r="4" customFormat="false" ht="15" hidden="false" customHeight="false" outlineLevel="0" collapsed="false">
      <c r="A4" s="2" t="s">
        <v>9</v>
      </c>
      <c r="B4" s="2" t="s">
        <v>10</v>
      </c>
      <c r="C4" s="2" t="n">
        <v>5.37</v>
      </c>
      <c r="D4" s="2" t="n">
        <v>6.3366</v>
      </c>
      <c r="E4" s="2" t="n">
        <v>6.33</v>
      </c>
      <c r="F4" s="0" t="n">
        <f aca="false">($E4-$D4/1.18)/($D4/1.18)</f>
        <v>0.17877094972067</v>
      </c>
    </row>
    <row r="5" customFormat="false" ht="15" hidden="false" customHeight="false" outlineLevel="0" collapsed="false">
      <c r="A5" s="2" t="s">
        <v>11</v>
      </c>
      <c r="B5" s="2" t="s">
        <v>12</v>
      </c>
      <c r="C5" s="2" t="n">
        <v>0.25</v>
      </c>
      <c r="D5" s="2" t="n">
        <v>0.295</v>
      </c>
      <c r="E5" s="2" t="n">
        <v>0.26</v>
      </c>
      <c r="F5" s="0" t="n">
        <f aca="false">($E5-$D5/1.18)/($D5/1.18)</f>
        <v>0.04</v>
      </c>
    </row>
    <row r="6" customFormat="false" ht="15" hidden="false" customHeight="false" outlineLevel="0" collapsed="false">
      <c r="A6" s="2" t="s">
        <v>13</v>
      </c>
      <c r="B6" s="2" t="s">
        <v>14</v>
      </c>
      <c r="C6" s="2" t="n">
        <v>35.28</v>
      </c>
      <c r="D6" s="2" t="n">
        <v>41.6304</v>
      </c>
      <c r="E6" s="2" t="n">
        <v>37.74</v>
      </c>
      <c r="F6" s="0" t="n">
        <f aca="false">($E6-$D6/1.18)/($D6/1.18)</f>
        <v>0.0697278911564626</v>
      </c>
    </row>
    <row r="7" customFormat="false" ht="15" hidden="false" customHeight="false" outlineLevel="0" collapsed="false">
      <c r="A7" s="2" t="s">
        <v>15</v>
      </c>
      <c r="B7" s="2" t="s">
        <v>16</v>
      </c>
      <c r="C7" s="2" t="n">
        <v>1.03</v>
      </c>
      <c r="D7" s="2" t="n">
        <v>1.2154</v>
      </c>
      <c r="E7" s="2" t="n">
        <v>0.46</v>
      </c>
      <c r="F7" s="0" t="n">
        <f aca="false">($E7-$D7/1.18)/($D7/1.18)</f>
        <v>-0.553398058252427</v>
      </c>
    </row>
    <row r="8" customFormat="false" ht="15" hidden="false" customHeight="false" outlineLevel="0" collapsed="false">
      <c r="A8" s="2" t="s">
        <v>17</v>
      </c>
      <c r="B8" s="2" t="s">
        <v>18</v>
      </c>
      <c r="C8" s="2" t="n">
        <v>1.03</v>
      </c>
      <c r="D8" s="2" t="n">
        <v>1.2154</v>
      </c>
      <c r="E8" s="2" t="n">
        <v>0.54</v>
      </c>
      <c r="F8" s="0" t="n">
        <f aca="false">($E8-$D8/1.18)/($D8/1.18)</f>
        <v>-0.475728155339806</v>
      </c>
    </row>
    <row r="9" customFormat="false" ht="15" hidden="false" customHeight="false" outlineLevel="0" collapsed="false">
      <c r="A9" s="2" t="s">
        <v>19</v>
      </c>
      <c r="B9" s="2" t="s">
        <v>20</v>
      </c>
      <c r="C9" s="2" t="n">
        <v>0.5242</v>
      </c>
      <c r="D9" s="2" t="n">
        <v>0.618556</v>
      </c>
      <c r="E9" s="2" t="n">
        <v>0.53</v>
      </c>
      <c r="F9" s="0" t="n">
        <f aca="false">($E9-$D9/1.18)/($D9/1.18)</f>
        <v>0.0110644792064098</v>
      </c>
    </row>
    <row r="10" customFormat="false" ht="15" hidden="false" customHeight="false" outlineLevel="0" collapsed="false">
      <c r="A10" s="2" t="s">
        <v>21</v>
      </c>
      <c r="B10" s="2" t="s">
        <v>22</v>
      </c>
      <c r="C10" s="2" t="n">
        <v>2.1721</v>
      </c>
      <c r="D10" s="2" t="n">
        <v>179.415460000004</v>
      </c>
      <c r="E10" s="2" t="n">
        <v>165.85</v>
      </c>
      <c r="F10" s="0" t="n">
        <f aca="false">($E10-$D10/1.18)/($D10/1.18)</f>
        <v>0.0907811400421993</v>
      </c>
    </row>
    <row r="11" customFormat="false" ht="15" hidden="false" customHeight="false" outlineLevel="0" collapsed="false">
      <c r="A11" s="2" t="s">
        <v>23</v>
      </c>
      <c r="B11" s="2" t="s">
        <v>24</v>
      </c>
      <c r="C11" s="2" t="n">
        <v>1.2519</v>
      </c>
      <c r="D11" s="2" t="n">
        <v>1.477242</v>
      </c>
      <c r="E11" s="2" t="n">
        <v>74.32</v>
      </c>
      <c r="F11" s="0" t="n">
        <f aca="false">($E11-$D11/1.18)/($D11/1.18)</f>
        <v>58.3657640386612</v>
      </c>
    </row>
    <row r="12" customFormat="false" ht="15" hidden="false" customHeight="false" outlineLevel="0" collapsed="false">
      <c r="A12" s="2" t="s">
        <v>25</v>
      </c>
      <c r="B12" s="2" t="s">
        <v>26</v>
      </c>
      <c r="C12" s="2" t="n">
        <v>176.55</v>
      </c>
      <c r="D12" s="2" t="n">
        <v>208.329</v>
      </c>
      <c r="E12" s="2" t="n">
        <v>186.5</v>
      </c>
      <c r="F12" s="0" t="n">
        <f aca="false">($E12-$D12/1.18)/($D12/1.18)</f>
        <v>0.0563579722458226</v>
      </c>
    </row>
    <row r="15" customFormat="false" ht="15" hidden="false" customHeight="false" outlineLevel="0" collapsed="false">
      <c r="B15" s="0" t="s">
        <v>27</v>
      </c>
    </row>
  </sheetData>
  <conditionalFormatting sqref="E2:E12">
    <cfRule type="expression" priority="2" aboveAverage="0" equalAverage="0" bottom="0" percent="0" rank="0" text="" dxfId="0">
      <formula>($E2-$D2/1.18)/($D2/1.18)&lt;-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3:49:49Z</dcterms:created>
  <dc:creator>gringos</dc:creator>
  <dc:description/>
  <dc:language>en-US</dc:language>
  <cp:lastModifiedBy>Баянов Алексей Энгельсович</cp:lastModifiedBy>
  <dcterms:modified xsi:type="dcterms:W3CDTF">2018-03-26T15:50:44Z</dcterms:modified>
  <cp:revision>0</cp:revision>
  <dc:subject/>
  <dc:title/>
</cp:coreProperties>
</file>