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8">
  <si>
    <t xml:space="preserve">1/9</t>
  </si>
  <si>
    <t xml:space="preserve">1/20 ст/б</t>
  </si>
  <si>
    <t xml:space="preserve">1/24 ж/б</t>
  </si>
  <si>
    <t xml:space="preserve">1/12</t>
  </si>
  <si>
    <t xml:space="preserve">как хотелось что бы выглядело</t>
  </si>
  <si>
    <t xml:space="preserve">Пив нап Степан Разин Донской Характер 0,45 ж/б 1/24</t>
  </si>
  <si>
    <t xml:space="preserve">Пив нап Чешское от Бочкарев Светлое 1,35 Пэт 1/9</t>
  </si>
  <si>
    <t xml:space="preserve">Пив нап Степан Разин Донской  Характер 1,35 Пэт 1/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;[RED]\-#,##0.000"/>
    <numFmt numFmtId="167" formatCode="General"/>
    <numFmt numFmtId="168" formatCode="0.000;[RED]\-0.000"/>
    <numFmt numFmtId="169" formatCode="#,##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  <font>
      <sz val="8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660066"/>
        <bgColor rgb="FF800080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999FF"/>
      </left>
      <right/>
      <top style="thin">
        <color rgb="FF9999FF"/>
      </top>
      <bottom style="thin">
        <color rgb="FF9999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40" workbookViewId="0">
      <selection pane="topLeft" activeCell="K3" activeCellId="0" sqref="K3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52.28"/>
    <col collapsed="false" customWidth="true" hidden="false" outlineLevel="0" max="3" min="3" style="1" width="13.28"/>
    <col collapsed="false" customWidth="true" hidden="true" outlineLevel="0" max="6" min="4" style="0" width="8.28"/>
    <col collapsed="false" customWidth="true" hidden="true" outlineLevel="0" max="7" min="7" style="0" width="11.99"/>
    <col collapsed="false" customWidth="true" hidden="false" outlineLevel="0" max="9" min="9" style="0" width="12.28"/>
    <col collapsed="false" customWidth="true" hidden="false" outlineLevel="0" max="11" min="11" style="0" width="16.84"/>
  </cols>
  <sheetData>
    <row r="1" customFormat="false" ht="15" hidden="false" customHeight="false" outlineLevel="0" collapsed="false">
      <c r="B1" s="2"/>
      <c r="C1" s="2"/>
      <c r="D1" s="3" t="s">
        <v>0</v>
      </c>
      <c r="E1" s="3" t="s">
        <v>1</v>
      </c>
      <c r="F1" s="3" t="s">
        <v>2</v>
      </c>
      <c r="G1" s="4" t="s">
        <v>3</v>
      </c>
    </row>
    <row r="2" customFormat="false" ht="27" hidden="false" customHeight="true" outlineLevel="0" collapsed="false">
      <c r="B2" s="5" t="n">
        <v>1111</v>
      </c>
      <c r="C2" s="6" t="n">
        <v>40075</v>
      </c>
      <c r="D2" s="7" t="str">
        <f aca="false">IF(ISNUMBER(SEARCH(TRIM(LEFTB(D$1,SEARCH("/",D$1)+2)),$B2)),$C2/--MID(D$1&amp;" ",SEARCH("/",D$1&amp;" ")+1,2),"")</f>
        <v/>
      </c>
      <c r="E2" s="7" t="str">
        <f aca="false">IF(ISNUMBER(SEARCH(TRIM(LEFTB(E$1,SEARCH("/",E$1)+2)),$B2)),$C2/--MID(E$1&amp;" ",SEARCH("/",E$1&amp;" ")+1,2),"")</f>
        <v/>
      </c>
      <c r="F2" s="7" t="str">
        <f aca="false">IF(ISNUMBER(SEARCH(TRIM(LEFTB(F$1,SEARCH("/",F$1)+2)),$B2)),$C2/--MID(F$1&amp;" ",SEARCH("/",F$1&amp;" ")+1,2),"")</f>
        <v/>
      </c>
      <c r="G2" s="7" t="str">
        <f aca="false">IF(ISNUMBER(SEARCH(TRIM(LEFTB(G$1,SEARCH("/",G$1)+2)),$B2)),$C2/--MID(G$1&amp;" ",SEARCH("/",G$1&amp;" ")+1,2),"")</f>
        <v/>
      </c>
      <c r="K2" s="8" t="s">
        <v>4</v>
      </c>
    </row>
    <row r="3" customFormat="false" ht="15" hidden="false" customHeight="true" outlineLevel="0" collapsed="false">
      <c r="B3" s="9" t="n">
        <v>5</v>
      </c>
      <c r="C3" s="10" t="n">
        <v>984</v>
      </c>
      <c r="D3" s="7" t="str">
        <f aca="false">IF(ISNUMBER(SEARCH(TRIM(LEFTB(D$1,SEARCH("/",D$1)+2)),$B3)),$C3/--MID(D$1&amp;" ",SEARCH("/",D$1&amp;" ")+1,2),"")</f>
        <v/>
      </c>
      <c r="E3" s="7" t="str">
        <f aca="false">IF(ISNUMBER(SEARCH(TRIM(LEFTB(E$1,SEARCH("/",E$1)+2)),$B3)),$C3/--MID(E$1&amp;" ",SEARCH("/",E$1&amp;" ")+1,2),"")</f>
        <v/>
      </c>
      <c r="F3" s="7" t="str">
        <f aca="false">IF(ISNUMBER(SEARCH(TRIM(LEFTB(F$1,SEARCH("/",F$1)+2)),$B3)),$C3/--MID(F$1&amp;" ",SEARCH("/",F$1&amp;" ")+1,2),"")</f>
        <v/>
      </c>
      <c r="G3" s="7" t="str">
        <f aca="false">IF(ISNUMBER(SEARCH(TRIM(LEFTB(G$1,SEARCH("/",G$1)+2)),$B3)),$C3/--MID(G$1&amp;" ",SEARCH("/",G$1&amp;" ")+1,2),"")</f>
        <v/>
      </c>
      <c r="H3" s="0" t="n">
        <f aca="false">SUM(D3:G3)</f>
        <v>0</v>
      </c>
      <c r="I3" s="11" t="n">
        <f aca="false">IF(H3+H4,"",SUM(H3:H$15)-SUM(I4:I$15))</f>
        <v>101</v>
      </c>
      <c r="J3" s="12" t="n">
        <f aca="false">IF(I3&gt;=3,1,0)</f>
        <v>1</v>
      </c>
      <c r="K3" s="13" t="n">
        <v>1</v>
      </c>
    </row>
    <row r="4" customFormat="false" ht="15" hidden="false" customHeight="true" outlineLevel="0" collapsed="false">
      <c r="B4" s="14" t="n">
        <v>4</v>
      </c>
      <c r="C4" s="15" t="n">
        <v>984</v>
      </c>
      <c r="D4" s="7" t="str">
        <f aca="false">IF(ISNUMBER(SEARCH(TRIM(LEFTB(D$1,SEARCH("/",D$1)+2)),$B4)),$C4/--MID(D$1&amp;" ",SEARCH("/",D$1&amp;" ")+1,2),"")</f>
        <v/>
      </c>
      <c r="E4" s="7" t="str">
        <f aca="false">IF(ISNUMBER(SEARCH(TRIM(LEFTB(E$1,SEARCH("/",E$1)+2)),$B4)),$C4/--MID(E$1&amp;" ",SEARCH("/",E$1&amp;" ")+1,2),"")</f>
        <v/>
      </c>
      <c r="F4" s="7" t="str">
        <f aca="false">IF(ISNUMBER(SEARCH(TRIM(LEFTB(F$1,SEARCH("/",F$1)+2)),$B4)),$C4/--MID(F$1&amp;" ",SEARCH("/",F$1&amp;" ")+1,2),"")</f>
        <v/>
      </c>
      <c r="G4" s="7" t="str">
        <f aca="false">IF(ISNUMBER(SEARCH(TRIM(LEFTB(G$1,SEARCH("/",G$1)+2)),$B4)),$C4/--MID(G$1&amp;" ",SEARCH("/",G$1&amp;" ")+1,2),"")</f>
        <v/>
      </c>
      <c r="H4" s="0" t="n">
        <f aca="false">SUM(D4:G4)</f>
        <v>0</v>
      </c>
      <c r="I4" s="11" t="str">
        <f aca="false">IF(H4+H5,"",SUM(H4:H$15)-SUM(I5:I$15))</f>
        <v/>
      </c>
      <c r="J4" s="12" t="n">
        <f aca="false">IF(I4&gt;=3,1,0)</f>
        <v>1</v>
      </c>
      <c r="K4" s="13"/>
    </row>
    <row r="5" customFormat="false" ht="15" hidden="false" customHeight="false" outlineLevel="0" collapsed="false">
      <c r="B5" s="14" t="s">
        <v>5</v>
      </c>
      <c r="C5" s="15" t="n">
        <v>120</v>
      </c>
      <c r="D5" s="7" t="str">
        <f aca="false">IF(ISNUMBER(SEARCH(TRIM(LEFTB(D$1,SEARCH("/",D$1)+2)),$B5)),$C5/--MID(D$1&amp;" ",SEARCH("/",D$1&amp;" ")+1,2),"")</f>
        <v/>
      </c>
      <c r="E5" s="7" t="str">
        <f aca="false">IF(ISNUMBER(SEARCH(TRIM(LEFTB(E$1,SEARCH("/",E$1)+2)),$B5)),$C5/--MID(E$1&amp;" ",SEARCH("/",E$1&amp;" ")+1,2),"")</f>
        <v/>
      </c>
      <c r="F5" s="7" t="n">
        <f aca="false">IF(ISNUMBER(SEARCH(TRIM(LEFTB(F$1,SEARCH("/",F$1)+2)),$B5)),$C5/--MID(F$1&amp;" ",SEARCH("/",F$1&amp;" ")+1,2),"")</f>
        <v>5</v>
      </c>
      <c r="G5" s="7" t="str">
        <f aca="false">IF(ISNUMBER(SEARCH(TRIM(LEFTB(G$1,SEARCH("/",G$1)+2)),$B5)),$C5/--MID(G$1&amp;" ",SEARCH("/",G$1&amp;" ")+1,2),"")</f>
        <v/>
      </c>
      <c r="H5" s="0" t="n">
        <f aca="false">SUM(D5:G5)</f>
        <v>5</v>
      </c>
      <c r="I5" s="11" t="str">
        <f aca="false">IF(H5+H6,"",SUM(H5:H$15)-SUM(I6:I$15))</f>
        <v/>
      </c>
      <c r="J5" s="12" t="n">
        <f aca="false">IF(I5&gt;=3,1,0)</f>
        <v>1</v>
      </c>
      <c r="K5" s="13"/>
    </row>
    <row r="6" customFormat="false" ht="15" hidden="false" customHeight="false" outlineLevel="0" collapsed="false">
      <c r="B6" s="14" t="s">
        <v>6</v>
      </c>
      <c r="C6" s="15" t="n">
        <v>864</v>
      </c>
      <c r="D6" s="7" t="n">
        <f aca="false">IF(ISNUMBER(SEARCH(TRIM(LEFTB(D$1,SEARCH("/",D$1)+2)),$B6)),$C6/--MID(D$1&amp;" ",SEARCH("/",D$1&amp;" ")+1,2),"")</f>
        <v>96</v>
      </c>
      <c r="E6" s="7" t="str">
        <f aca="false">IF(ISNUMBER(SEARCH(TRIM(LEFTB(E$1,SEARCH("/",E$1)+2)),$B6)),$C6/--MID(E$1&amp;" ",SEARCH("/",E$1&amp;" ")+1,2),"")</f>
        <v/>
      </c>
      <c r="F6" s="7" t="str">
        <f aca="false">IF(ISNUMBER(SEARCH(TRIM(LEFTB(F$1,SEARCH("/",F$1)+2)),$B6)),$C6/--MID(F$1&amp;" ",SEARCH("/",F$1&amp;" ")+1,2),"")</f>
        <v/>
      </c>
      <c r="G6" s="7" t="str">
        <f aca="false">IF(ISNUMBER(SEARCH(TRIM(LEFTB(G$1,SEARCH("/",G$1)+2)),$B6)),$C6/--MID(G$1&amp;" ",SEARCH("/",G$1&amp;" ")+1,2),"")</f>
        <v/>
      </c>
      <c r="H6" s="0" t="n">
        <f aca="false">SUM(D6:G6)</f>
        <v>96</v>
      </c>
      <c r="I6" s="11" t="str">
        <f aca="false">IF(H6+H7,"",SUM(H6:H$15)-SUM(I7:I$15))</f>
        <v/>
      </c>
      <c r="J6" s="12" t="n">
        <f aca="false">IF(I6&gt;=3,1,0)</f>
        <v>1</v>
      </c>
      <c r="K6" s="13"/>
    </row>
    <row r="7" customFormat="false" ht="15" hidden="false" customHeight="false" outlineLevel="0" collapsed="false">
      <c r="B7" s="9" t="n">
        <v>55</v>
      </c>
      <c r="C7" s="10" t="n">
        <v>108</v>
      </c>
      <c r="D7" s="7" t="str">
        <f aca="false">IF(ISNUMBER(SEARCH(TRIM(LEFTB(D$1,SEARCH("/",D$1)+2)),$B7)),$C7/--MID(D$1&amp;" ",SEARCH("/",D$1&amp;" ")+1,2),"")</f>
        <v/>
      </c>
      <c r="E7" s="7" t="str">
        <f aca="false">IF(ISNUMBER(SEARCH(TRIM(LEFTB(E$1,SEARCH("/",E$1)+2)),$B7)),$C7/--MID(E$1&amp;" ",SEARCH("/",E$1&amp;" ")+1,2),"")</f>
        <v/>
      </c>
      <c r="F7" s="7" t="str">
        <f aca="false">IF(ISNUMBER(SEARCH(TRIM(LEFTB(F$1,SEARCH("/",F$1)+2)),$B7)),$C7/--MID(F$1&amp;" ",SEARCH("/",F$1&amp;" ")+1,2),"")</f>
        <v/>
      </c>
      <c r="G7" s="7" t="str">
        <f aca="false">IF(ISNUMBER(SEARCH(TRIM(LEFTB(G$1,SEARCH("/",G$1)+2)),$B7)),$C7/--MID(G$1&amp;" ",SEARCH("/",G$1&amp;" ")+1,2),"")</f>
        <v/>
      </c>
      <c r="H7" s="0" t="n">
        <f aca="false">SUM(D7:G7)</f>
        <v>0</v>
      </c>
      <c r="I7" s="11" t="n">
        <f aca="false">IF(H7+H8,"",SUM(H7:H$15)-SUM(I8:I$15))</f>
        <v>1</v>
      </c>
      <c r="J7" s="12" t="n">
        <f aca="false">IF(I7&gt;=3,1,0)</f>
        <v>0</v>
      </c>
      <c r="K7" s="13" t="n">
        <v>0</v>
      </c>
    </row>
    <row r="8" customFormat="false" ht="15" hidden="false" customHeight="false" outlineLevel="0" collapsed="false">
      <c r="B8" s="14" t="n">
        <v>444</v>
      </c>
      <c r="C8" s="15" t="n">
        <v>9</v>
      </c>
      <c r="D8" s="7" t="str">
        <f aca="false">IF(ISNUMBER(SEARCH(TRIM(LEFTB(D$1,SEARCH("/",D$1)+2)),$B8)),$C8/--MID(D$1&amp;" ",SEARCH("/",D$1&amp;" ")+1,2),"")</f>
        <v/>
      </c>
      <c r="E8" s="7" t="str">
        <f aca="false">IF(ISNUMBER(SEARCH(TRIM(LEFTB(E$1,SEARCH("/",E$1)+2)),$B8)),$C8/--MID(E$1&amp;" ",SEARCH("/",E$1&amp;" ")+1,2),"")</f>
        <v/>
      </c>
      <c r="F8" s="7" t="str">
        <f aca="false">IF(ISNUMBER(SEARCH(TRIM(LEFTB(F$1,SEARCH("/",F$1)+2)),$B8)),$C8/--MID(F$1&amp;" ",SEARCH("/",F$1&amp;" ")+1,2),"")</f>
        <v/>
      </c>
      <c r="G8" s="7" t="str">
        <f aca="false">IF(ISNUMBER(SEARCH(TRIM(LEFTB(G$1,SEARCH("/",G$1)+2)),$B8)),$C8/--MID(G$1&amp;" ",SEARCH("/",G$1&amp;" ")+1,2),"")</f>
        <v/>
      </c>
      <c r="H8" s="0" t="n">
        <f aca="false">SUM(D8:G8)</f>
        <v>0</v>
      </c>
      <c r="I8" s="11" t="str">
        <f aca="false">IF(H8+H9,"",SUM(H8:H$15)-SUM(I9:I$15))</f>
        <v/>
      </c>
      <c r="J8" s="12" t="n">
        <f aca="false">IF(I8&gt;=3,1,0)</f>
        <v>1</v>
      </c>
      <c r="K8" s="13"/>
    </row>
    <row r="9" customFormat="false" ht="15" hidden="false" customHeight="false" outlineLevel="0" collapsed="false">
      <c r="B9" s="14" t="s">
        <v>7</v>
      </c>
      <c r="C9" s="15" t="n">
        <v>4</v>
      </c>
      <c r="D9" s="7" t="n">
        <f aca="false">IF(ISNUMBER(SEARCH(TRIM(LEFTB(D$1,SEARCH("/",D$1)+2)),$B9)),$C9/--MID(D$1&amp;" ",SEARCH("/",D$1&amp;" ")+1,2),"")</f>
        <v>0.444444444444444</v>
      </c>
      <c r="E9" s="7" t="str">
        <f aca="false">IF(ISNUMBER(SEARCH(TRIM(LEFTB(E$1,SEARCH("/",E$1)+2)),$B9)),$C9/--MID(E$1&amp;" ",SEARCH("/",E$1&amp;" ")+1,2),"")</f>
        <v/>
      </c>
      <c r="F9" s="7" t="str">
        <f aca="false">IF(ISNUMBER(SEARCH(TRIM(LEFTB(F$1,SEARCH("/",F$1)+2)),$B9)),$C9/--MID(F$1&amp;" ",SEARCH("/",F$1&amp;" ")+1,2),"")</f>
        <v/>
      </c>
      <c r="G9" s="7" t="str">
        <f aca="false">IF(ISNUMBER(SEARCH(TRIM(LEFTB(G$1,SEARCH("/",G$1)+2)),$B9)),$C9/--MID(G$1&amp;" ",SEARCH("/",G$1&amp;" ")+1,2),"")</f>
        <v/>
      </c>
      <c r="H9" s="0" t="n">
        <f aca="false">SUM(D9:G9)</f>
        <v>0.444444444444444</v>
      </c>
      <c r="I9" s="11" t="str">
        <f aca="false">IF(H9+H10,"",SUM(H9:H$15)-SUM(I10:I$15))</f>
        <v/>
      </c>
      <c r="J9" s="12" t="n">
        <f aca="false">IF(I9&gt;=3,1,0)</f>
        <v>1</v>
      </c>
      <c r="K9" s="13"/>
    </row>
    <row r="10" customFormat="false" ht="15" hidden="false" customHeight="false" outlineLevel="0" collapsed="false">
      <c r="B10" s="14" t="s">
        <v>6</v>
      </c>
      <c r="C10" s="15" t="n">
        <v>5</v>
      </c>
      <c r="D10" s="7" t="n">
        <f aca="false">IF(ISNUMBER(SEARCH(TRIM(LEFTB(D$1,SEARCH("/",D$1)+2)),$B10)),$C10/--MID(D$1&amp;" ",SEARCH("/",D$1&amp;" ")+1,2),"")</f>
        <v>0.555555555555556</v>
      </c>
      <c r="E10" s="7" t="str">
        <f aca="false">IF(ISNUMBER(SEARCH(TRIM(LEFTB(E$1,SEARCH("/",E$1)+2)),$B10)),$C10/--MID(E$1&amp;" ",SEARCH("/",E$1&amp;" ")+1,2),"")</f>
        <v/>
      </c>
      <c r="F10" s="7" t="str">
        <f aca="false">IF(ISNUMBER(SEARCH(TRIM(LEFTB(F$1,SEARCH("/",F$1)+2)),$B10)),$C10/--MID(F$1&amp;" ",SEARCH("/",F$1&amp;" ")+1,2),"")</f>
        <v/>
      </c>
      <c r="G10" s="7" t="str">
        <f aca="false">IF(ISNUMBER(SEARCH(TRIM(LEFTB(G$1,SEARCH("/",G$1)+2)),$B10)),$C10/--MID(G$1&amp;" ",SEARCH("/",G$1&amp;" ")+1,2),"")</f>
        <v/>
      </c>
      <c r="H10" s="0" t="n">
        <f aca="false">SUM(D10:G10)</f>
        <v>0.555555555555556</v>
      </c>
      <c r="I10" s="11" t="str">
        <f aca="false">IF(H10+H11,"",SUM(H10:H$15)-SUM(I11:I$15))</f>
        <v/>
      </c>
      <c r="J10" s="12" t="n">
        <f aca="false">IF(I10&gt;=3,1,0)</f>
        <v>1</v>
      </c>
      <c r="K10" s="13"/>
    </row>
    <row r="11" customFormat="false" ht="15" hidden="false" customHeight="false" outlineLevel="0" collapsed="false">
      <c r="B11" s="9" t="n">
        <v>555</v>
      </c>
      <c r="C11" s="10" t="n">
        <v>900</v>
      </c>
      <c r="D11" s="7" t="str">
        <f aca="false">IF(ISNUMBER(SEARCH(TRIM(LEFTB(D$1,SEARCH("/",D$1)+2)),$B11)),$C11/--MID(D$1&amp;" ",SEARCH("/",D$1&amp;" ")+1,2),"")</f>
        <v/>
      </c>
      <c r="E11" s="7" t="str">
        <f aca="false">IF(ISNUMBER(SEARCH(TRIM(LEFTB(E$1,SEARCH("/",E$1)+2)),$B11)),$C11/--MID(E$1&amp;" ",SEARCH("/",E$1&amp;" ")+1,2),"")</f>
        <v/>
      </c>
      <c r="F11" s="7" t="str">
        <f aca="false">IF(ISNUMBER(SEARCH(TRIM(LEFTB(F$1,SEARCH("/",F$1)+2)),$B11)),$C11/--MID(F$1&amp;" ",SEARCH("/",F$1&amp;" ")+1,2),"")</f>
        <v/>
      </c>
      <c r="G11" s="7" t="str">
        <f aca="false">IF(ISNUMBER(SEARCH(TRIM(LEFTB(G$1,SEARCH("/",G$1)+2)),$B11)),$C11/--MID(G$1&amp;" ",SEARCH("/",G$1&amp;" ")+1,2),"")</f>
        <v/>
      </c>
      <c r="H11" s="0" t="n">
        <f aca="false">SUM(D11:G11)</f>
        <v>0</v>
      </c>
      <c r="I11" s="11" t="n">
        <f aca="false">IF(H11+H12,"",SUM(H11:H$15)-SUM(I12:I$15))</f>
        <v>100</v>
      </c>
      <c r="J11" s="12" t="n">
        <f aca="false">IF(I11&gt;=3,1,0)</f>
        <v>1</v>
      </c>
      <c r="K11" s="13" t="n">
        <v>1</v>
      </c>
    </row>
    <row r="12" customFormat="false" ht="15" hidden="false" customHeight="false" outlineLevel="0" collapsed="false">
      <c r="B12" s="14" t="n">
        <v>444</v>
      </c>
      <c r="C12" s="15" t="n">
        <v>900</v>
      </c>
      <c r="D12" s="7" t="str">
        <f aca="false">IF(ISNUMBER(SEARCH(TRIM(LEFTB(D$1,SEARCH("/",D$1)+2)),$B12)),$C12/--MID(D$1&amp;" ",SEARCH("/",D$1&amp;" ")+1,2),"")</f>
        <v/>
      </c>
      <c r="E12" s="7" t="str">
        <f aca="false">IF(ISNUMBER(SEARCH(TRIM(LEFTB(E$1,SEARCH("/",E$1)+2)),$B12)),$C12/--MID(E$1&amp;" ",SEARCH("/",E$1&amp;" ")+1,2),"")</f>
        <v/>
      </c>
      <c r="F12" s="7" t="str">
        <f aca="false">IF(ISNUMBER(SEARCH(TRIM(LEFTB(F$1,SEARCH("/",F$1)+2)),$B12)),$C12/--MID(F$1&amp;" ",SEARCH("/",F$1&amp;" ")+1,2),"")</f>
        <v/>
      </c>
      <c r="G12" s="7" t="str">
        <f aca="false">IF(ISNUMBER(SEARCH(TRIM(LEFTB(G$1,SEARCH("/",G$1)+2)),$B12)),$C12/--MID(G$1&amp;" ",SEARCH("/",G$1&amp;" ")+1,2),"")</f>
        <v/>
      </c>
      <c r="H12" s="0" t="n">
        <f aca="false">SUM(D12:G12)</f>
        <v>0</v>
      </c>
      <c r="I12" s="11" t="str">
        <f aca="false">IF(H12+H13,"",SUM(H12:H$15)-SUM(I13:I$15))</f>
        <v/>
      </c>
      <c r="J12" s="12" t="n">
        <f aca="false">IF(I12&gt;=3,1,0)</f>
        <v>1</v>
      </c>
      <c r="K12" s="13"/>
    </row>
    <row r="13" customFormat="false" ht="15" hidden="false" customHeight="false" outlineLevel="0" collapsed="false">
      <c r="B13" s="14" t="s">
        <v>7</v>
      </c>
      <c r="C13" s="15" t="n">
        <v>360</v>
      </c>
      <c r="D13" s="7" t="n">
        <f aca="false">IF(ISNUMBER(SEARCH(TRIM(LEFTB(D$1,SEARCH("/",D$1)+2)),$B13)),$C13/--MID(D$1&amp;" ",SEARCH("/",D$1&amp;" ")+1,2),"")</f>
        <v>40</v>
      </c>
      <c r="E13" s="7" t="str">
        <f aca="false">IF(ISNUMBER(SEARCH(TRIM(LEFTB(E$1,SEARCH("/",E$1)+2)),$B13)),$C13/--MID(E$1&amp;" ",SEARCH("/",E$1&amp;" ")+1,2),"")</f>
        <v/>
      </c>
      <c r="F13" s="7" t="str">
        <f aca="false">IF(ISNUMBER(SEARCH(TRIM(LEFTB(F$1,SEARCH("/",F$1)+2)),$B13)),$C13/--MID(F$1&amp;" ",SEARCH("/",F$1&amp;" ")+1,2),"")</f>
        <v/>
      </c>
      <c r="G13" s="7" t="str">
        <f aca="false">IF(ISNUMBER(SEARCH(TRIM(LEFTB(G$1,SEARCH("/",G$1)+2)),$B13)),$C13/--MID(G$1&amp;" ",SEARCH("/",G$1&amp;" ")+1,2),"")</f>
        <v/>
      </c>
      <c r="H13" s="0" t="n">
        <f aca="false">SUM(D13:G13)</f>
        <v>40</v>
      </c>
      <c r="I13" s="11" t="str">
        <f aca="false">IF(H13+H14,"",SUM(H13:H$15)-SUM(I14:I$15))</f>
        <v/>
      </c>
      <c r="J13" s="12" t="n">
        <f aca="false">IF(I13&gt;=3,1,0)</f>
        <v>1</v>
      </c>
      <c r="K13" s="13"/>
    </row>
    <row r="14" customFormat="false" ht="15" hidden="false" customHeight="false" outlineLevel="0" collapsed="false">
      <c r="B14" s="14" t="s">
        <v>6</v>
      </c>
      <c r="C14" s="15" t="n">
        <v>540</v>
      </c>
      <c r="D14" s="7" t="n">
        <f aca="false">IF(ISNUMBER(SEARCH(TRIM(LEFTB(D$1,SEARCH("/",D$1)+2)),$B14)),$C14/--MID(D$1&amp;" ",SEARCH("/",D$1&amp;" ")+1,2),"")</f>
        <v>60</v>
      </c>
      <c r="E14" s="7" t="str">
        <f aca="false">IF(ISNUMBER(SEARCH(TRIM(LEFTB(E$1,SEARCH("/",E$1)+2)),$B14)),$C14/--MID(E$1&amp;" ",SEARCH("/",E$1&amp;" ")+1,2),"")</f>
        <v/>
      </c>
      <c r="F14" s="7" t="str">
        <f aca="false">IF(ISNUMBER(SEARCH(TRIM(LEFTB(F$1,SEARCH("/",F$1)+2)),$B14)),$C14/--MID(F$1&amp;" ",SEARCH("/",F$1&amp;" ")+1,2),"")</f>
        <v/>
      </c>
      <c r="G14" s="7" t="str">
        <f aca="false">IF(ISNUMBER(SEARCH(TRIM(LEFTB(G$1,SEARCH("/",G$1)+2)),$B14)),$C14/--MID(G$1&amp;" ",SEARCH("/",G$1&amp;" ")+1,2),"")</f>
        <v/>
      </c>
      <c r="H14" s="0" t="n">
        <f aca="false">SUM(D14:G14)</f>
        <v>60</v>
      </c>
      <c r="I14" s="11" t="str">
        <f aca="false">IF(H14+H15,"",SUM(H14:H$15)-SUM(I15:I$15))</f>
        <v/>
      </c>
      <c r="J14" s="12" t="n">
        <f aca="false">IF(I14&gt;=3,1,0)</f>
        <v>1</v>
      </c>
      <c r="K14" s="13"/>
    </row>
  </sheetData>
  <conditionalFormatting sqref="I1:I65536">
    <cfRule type="cellIs" priority="2" operator="lessThan" aboveAverage="0" equalAverage="0" bottom="0" percent="0" rank="0" text="" dxfId="0">
      <formula>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6T09:40:46Z</dcterms:created>
  <dc:creator>Admin</dc:creator>
  <dc:description/>
  <dc:language>en-US</dc:language>
  <cp:lastModifiedBy>user37</cp:lastModifiedBy>
  <cp:lastPrinted>2017-06-22T06:08:52Z</cp:lastPrinted>
  <dcterms:modified xsi:type="dcterms:W3CDTF">2018-03-28T07:28:43Z</dcterms:modified>
  <cp:revision>0</cp:revision>
  <dc:subject/>
  <dc:title/>
</cp:coreProperties>
</file>