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  <sheet name="Лист3" sheetId="2" state="visible" r:id="rId3"/>
  </sheets>
  <definedNames>
    <definedName function="false" hidden="true" localSheetId="0" name="_xlnm._FilterDatabase" vbProcedure="false">Карта!$A$2:$C$2</definedName>
    <definedName function="false" hidden="true" localSheetId="1" name="_xlnm._FilterDatabase" vbProcedure="false">Лист3!$A$2:$E$596</definedName>
    <definedName function="false" hidden="false" name="_xlfn_SUMIFS" vbProcedure="false"/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3663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3">
  <si>
    <t xml:space="preserve">Сегмент-название</t>
  </si>
  <si>
    <t xml:space="preserve">Ценовой сегмент</t>
  </si>
  <si>
    <t xml:space="preserve">Продажи, руб</t>
  </si>
  <si>
    <t xml:space="preserve">Женская эзотерическая психология</t>
  </si>
  <si>
    <r>
      <rPr>
        <sz val="10"/>
        <color rgb="FFFFFFFF"/>
        <rFont val="Arial"/>
        <family val="2"/>
        <charset val="204"/>
      </rPr>
      <t xml:space="preserve">"</t>
    </r>
    <r>
      <rPr>
        <sz val="10"/>
        <color rgb="FF000000"/>
        <rFont val="Arial"/>
        <family val="2"/>
        <charset val="204"/>
      </rPr>
      <t xml:space="preserve">&lt;200</t>
    </r>
    <r>
      <rPr>
        <sz val="10"/>
        <color rgb="FFFFFFFF"/>
        <rFont val="Arial"/>
        <family val="2"/>
        <charset val="204"/>
      </rPr>
      <t xml:space="preserve">"</t>
    </r>
  </si>
  <si>
    <t xml:space="preserve">250-350</t>
  </si>
  <si>
    <r>
      <rPr>
        <sz val="10"/>
        <color rgb="FFFFFFFF"/>
        <rFont val="Arial"/>
        <family val="2"/>
        <charset val="204"/>
      </rPr>
      <t xml:space="preserve">"</t>
    </r>
    <r>
      <rPr>
        <sz val="10"/>
        <color rgb="FF000000"/>
        <rFont val="Arial"/>
        <family val="2"/>
        <charset val="204"/>
      </rPr>
      <t xml:space="preserve">&gt;1000</t>
    </r>
    <r>
      <rPr>
        <sz val="10"/>
        <color rgb="FFFFFFFF"/>
        <rFont val="Arial"/>
        <family val="2"/>
        <charset val="204"/>
      </rPr>
      <t xml:space="preserve">"</t>
    </r>
  </si>
  <si>
    <t xml:space="preserve">200-250</t>
  </si>
  <si>
    <t xml:space="preserve">350-500</t>
  </si>
  <si>
    <t xml:space="preserve">Итого</t>
  </si>
  <si>
    <t xml:space="preserve">Мифы и легенды</t>
  </si>
  <si>
    <t xml:space="preserve">Ведическая философия и психология</t>
  </si>
  <si>
    <t xml:space="preserve">Ц_Сегм.</t>
  </si>
  <si>
    <t xml:space="preserve">BookID</t>
  </si>
  <si>
    <t xml:space="preserve">Sum-Sold_Qm</t>
  </si>
  <si>
    <t xml:space="preserve">Sum-Sold_Qt</t>
  </si>
  <si>
    <t xml:space="preserve">"&lt;200"</t>
  </si>
  <si>
    <t xml:space="preserve">"&lt;200" Итог</t>
  </si>
  <si>
    <t xml:space="preserve">"&gt;1000"</t>
  </si>
  <si>
    <t xml:space="preserve">"&gt;1000" Итог</t>
  </si>
  <si>
    <t xml:space="preserve">200-250 Итог</t>
  </si>
  <si>
    <t xml:space="preserve">250-350 Итог</t>
  </si>
  <si>
    <t xml:space="preserve">350-500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1.42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n">
        <v>2016</v>
      </c>
    </row>
    <row r="2" s="7" customFormat="true" ht="77.25" hidden="false" customHeight="true" outlineLevel="0" collapsed="false">
      <c r="A2" s="3"/>
      <c r="B2" s="4"/>
      <c r="C2" s="6" t="s">
        <v>2</v>
      </c>
    </row>
    <row r="3" customFormat="false" ht="12.75" hidden="false" customHeight="true" outlineLevel="0" collapsed="false">
      <c r="A3" s="8" t="s">
        <v>3</v>
      </c>
      <c r="B3" s="9" t="s">
        <v>4</v>
      </c>
      <c r="C3" s="10" t="n">
        <f aca="false">SUMIFS(Лист3!$D$3:$D$447,Лист3!$A$3:$A$447,Карта!$A$3,Лист3!$B$3:$B$447,Карта!$B3)</f>
        <v>5604798.4425</v>
      </c>
    </row>
    <row r="4" customFormat="false" ht="12.75" hidden="false" customHeight="false" outlineLevel="0" collapsed="false">
      <c r="A4" s="8"/>
      <c r="B4" s="11" t="s">
        <v>5</v>
      </c>
      <c r="C4" s="12" t="n">
        <f aca="false">SUMIFS(Лист3!$D$3:$D$447,Лист3!$A$3:$A$447,Карта!$A$3,Лист3!$B$3:$B$447,Карта!$B4)</f>
        <v>3068262.3146</v>
      </c>
    </row>
    <row r="5" customFormat="false" ht="12.75" hidden="false" customHeight="false" outlineLevel="0" collapsed="false">
      <c r="A5" s="8"/>
      <c r="B5" s="13" t="s">
        <v>6</v>
      </c>
      <c r="C5" s="12" t="n">
        <f aca="false">SUMIFS(Лист3!$D$3:$D$447,Лист3!$A$3:$A$447,Карта!$A$3,Лист3!$B$3:$B$447,Карта!$B5)</f>
        <v>22623.8996</v>
      </c>
    </row>
    <row r="6" customFormat="false" ht="12.75" hidden="false" customHeight="false" outlineLevel="0" collapsed="false">
      <c r="A6" s="8"/>
      <c r="B6" s="11" t="s">
        <v>7</v>
      </c>
      <c r="C6" s="12" t="n">
        <f aca="false">SUMIFS(Лист3!$D$3:$D$447,Лист3!$A$3:$A$447,Карта!$A$3,Лист3!$B$3:$B$447,Карта!$B6)</f>
        <v>2997552.3083</v>
      </c>
    </row>
    <row r="7" customFormat="false" ht="13.5" hidden="false" customHeight="false" outlineLevel="0" collapsed="false">
      <c r="A7" s="8"/>
      <c r="B7" s="14" t="s">
        <v>8</v>
      </c>
      <c r="C7" s="15" t="n">
        <f aca="false">SUMIFS(Лист3!$D$3:$D$447,Лист3!$A$3:$A$447,Карта!$A$3,Лист3!$B$3:$B$447,Карта!$B7)</f>
        <v>1461281.3866</v>
      </c>
    </row>
    <row r="8" customFormat="false" ht="13.5" hidden="false" customHeight="false" outlineLevel="0" collapsed="false">
      <c r="A8" s="16" t="s">
        <v>9</v>
      </c>
      <c r="B8" s="16"/>
      <c r="C8" s="17" t="n">
        <f aca="false">SUM(C3:C7)</f>
        <v>13154518.3516</v>
      </c>
    </row>
    <row r="9" customFormat="false" ht="12.75" hidden="false" customHeight="true" outlineLevel="0" collapsed="false">
      <c r="A9" s="18" t="s">
        <v>10</v>
      </c>
      <c r="B9" s="19" t="s">
        <v>8</v>
      </c>
      <c r="C9" s="20" t="n">
        <f aca="false">SUMIFS(Лист3!$D$3:$D$447,Лист3!$A$3:$A$447,$A$9,Лист3!$B$3:$B$447,Карта!$B9)</f>
        <v>89576.9509</v>
      </c>
    </row>
    <row r="10" customFormat="false" ht="12.75" hidden="false" customHeight="false" outlineLevel="0" collapsed="false">
      <c r="A10" s="18"/>
      <c r="B10" s="21" t="s">
        <v>5</v>
      </c>
      <c r="C10" s="20" t="n">
        <f aca="false">SUMIFS(Лист3!$D$3:$D$447,Лист3!$A$3:$A$447,$A$9,Лист3!$B$3:$B$447,Карта!$B10)</f>
        <v>324419.4626</v>
      </c>
    </row>
    <row r="11" customFormat="false" ht="12.75" hidden="false" customHeight="false" outlineLevel="0" collapsed="false">
      <c r="A11" s="18"/>
      <c r="B11" s="22" t="s">
        <v>6</v>
      </c>
      <c r="C11" s="20" t="n">
        <f aca="false">SUMIFS(Лист3!$D$3:$D$447,Лист3!$A$3:$A$447,$A$9,Лист3!$B$3:$B$447,Карта!$B11)</f>
        <v>462585.2886</v>
      </c>
    </row>
    <row r="12" customFormat="false" ht="12.75" hidden="false" customHeight="false" outlineLevel="0" collapsed="false">
      <c r="A12" s="18"/>
      <c r="B12" s="21" t="s">
        <v>7</v>
      </c>
      <c r="C12" s="20" t="n">
        <f aca="false">SUMIFS(Лист3!$D$3:$D$447,Лист3!$A$3:$A$447,$A$9,Лист3!$B$3:$B$447,Карта!$B12)</f>
        <v>171330.7051</v>
      </c>
    </row>
    <row r="13" customFormat="false" ht="13.5" hidden="false" customHeight="false" outlineLevel="0" collapsed="false">
      <c r="A13" s="18"/>
      <c r="B13" s="23" t="s">
        <v>4</v>
      </c>
      <c r="C13" s="20" t="n">
        <f aca="false">SUMIFS(Лист3!$D$3:$D$447,Лист3!$A$3:$A$447,$A$9,Лист3!$B$3:$B$447,Карта!$B13)</f>
        <v>59593.6079</v>
      </c>
    </row>
    <row r="14" customFormat="false" ht="13.5" hidden="false" customHeight="false" outlineLevel="0" collapsed="false">
      <c r="A14" s="16" t="s">
        <v>9</v>
      </c>
      <c r="B14" s="16"/>
      <c r="C14" s="17" t="n">
        <f aca="false">SUM(C9:C13)</f>
        <v>1107506.0151</v>
      </c>
    </row>
    <row r="15" customFormat="false" ht="12.75" hidden="false" customHeight="true" outlineLevel="0" collapsed="false">
      <c r="A15" s="24" t="s">
        <v>11</v>
      </c>
      <c r="B15" s="25" t="s">
        <v>8</v>
      </c>
      <c r="C15" s="26" t="n">
        <f aca="false">SUMIFS(Лист3!$D$3:$D$447,Лист3!$A$3:$A$447,Карта!$A$15,Лист3!$B$3:$B$447,Карта!$B15)</f>
        <v>0</v>
      </c>
    </row>
    <row r="16" customFormat="false" ht="12.75" hidden="false" customHeight="false" outlineLevel="0" collapsed="false">
      <c r="A16" s="24"/>
      <c r="B16" s="19" t="s">
        <v>5</v>
      </c>
      <c r="C16" s="20" t="n">
        <f aca="false">SUMIFS(Лист3!$D$3:$D$447,Лист3!$A$3:$A$447,Карта!$A$15,Лист3!$B$3:$B$447,Карта!$B16)</f>
        <v>0</v>
      </c>
    </row>
    <row r="17" customFormat="false" ht="12.75" hidden="false" customHeight="false" outlineLevel="0" collapsed="false">
      <c r="A17" s="24"/>
      <c r="B17" s="23" t="s">
        <v>4</v>
      </c>
      <c r="C17" s="20" t="n">
        <f aca="false">SUMIFS(Лист3!$D$3:$D$447,Лист3!$A$3:$A$447,Карта!$A$15,Лист3!$B$3:$B$447,Карта!$B17)</f>
        <v>0</v>
      </c>
    </row>
    <row r="18" customFormat="false" ht="12.75" hidden="false" customHeight="false" outlineLevel="0" collapsed="false">
      <c r="A18" s="24"/>
      <c r="B18" s="19" t="s">
        <v>7</v>
      </c>
      <c r="C18" s="20" t="n">
        <f aca="false">SUMIFS(Лист3!$D$3:$D$447,Лист3!$A$3:$A$447,Карта!$A$15,Лист3!$B$3:$B$447,Карта!$B18)</f>
        <v>0</v>
      </c>
    </row>
    <row r="19" customFormat="false" ht="13.5" hidden="false" customHeight="false" outlineLevel="0" collapsed="false">
      <c r="A19" s="24"/>
      <c r="B19" s="22" t="s">
        <v>6</v>
      </c>
      <c r="C19" s="27" t="n">
        <f aca="false">SUMIFS(Лист3!$D$3:$D$447,Лист3!$A$3:$A$447,Карта!$A$15,Лист3!$B$3:$B$447,Карта!$B19)</f>
        <v>0</v>
      </c>
    </row>
    <row r="20" customFormat="false" ht="13.5" hidden="false" customHeight="false" outlineLevel="0" collapsed="false">
      <c r="A20" s="16" t="s">
        <v>9</v>
      </c>
      <c r="B20" s="16"/>
      <c r="C20" s="17" t="n">
        <f aca="false">SUM(C15:C19)</f>
        <v>0</v>
      </c>
    </row>
    <row r="24" customFormat="false" ht="12.75" hidden="false" customHeight="false" outlineLevel="0" collapsed="false">
      <c r="C24" s="28"/>
    </row>
  </sheetData>
  <autoFilter ref="A2:C2"/>
  <mergeCells count="8">
    <mergeCell ref="A1:A2"/>
    <mergeCell ref="B1:B2"/>
    <mergeCell ref="A3:A7"/>
    <mergeCell ref="A8:B8"/>
    <mergeCell ref="A9:A13"/>
    <mergeCell ref="A14:B14"/>
    <mergeCell ref="A15:A19"/>
    <mergeCell ref="A20:B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5" activeCellId="0" sqref="D405:D482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15.28"/>
  </cols>
  <sheetData>
    <row r="2" customFormat="false" ht="15" hidden="false" customHeight="false" outlineLevel="0" collapsed="false">
      <c r="A2" s="29" t="s">
        <v>0</v>
      </c>
      <c r="B2" s="29" t="s">
        <v>12</v>
      </c>
      <c r="C2" s="29" t="s">
        <v>13</v>
      </c>
      <c r="D2" s="29" t="s">
        <v>14</v>
      </c>
      <c r="E2" s="29" t="s">
        <v>15</v>
      </c>
    </row>
    <row r="3" customFormat="false" ht="15" hidden="false" customHeight="false" outlineLevel="0" collapsed="false">
      <c r="A3" s="30" t="s">
        <v>3</v>
      </c>
      <c r="B3" s="31" t="s">
        <v>16</v>
      </c>
      <c r="C3" s="32" t="n">
        <v>2054292</v>
      </c>
      <c r="D3" s="33" t="n">
        <v>22583.6064</v>
      </c>
      <c r="E3" s="33" t="n">
        <v>180</v>
      </c>
    </row>
    <row r="4" customFormat="false" ht="15" hidden="false" customHeight="false" outlineLevel="0" collapsed="false">
      <c r="A4" s="30" t="s">
        <v>3</v>
      </c>
      <c r="B4" s="31" t="s">
        <v>16</v>
      </c>
      <c r="C4" s="32" t="n">
        <v>2055762</v>
      </c>
      <c r="D4" s="33" t="n">
        <v>8755.9071</v>
      </c>
      <c r="E4" s="33" t="n">
        <v>70</v>
      </c>
    </row>
    <row r="5" customFormat="false" ht="15" hidden="false" customHeight="false" outlineLevel="0" collapsed="false">
      <c r="A5" s="30" t="s">
        <v>3</v>
      </c>
      <c r="B5" s="31" t="s">
        <v>16</v>
      </c>
      <c r="C5" s="32" t="n">
        <v>2056350</v>
      </c>
      <c r="D5" s="33" t="n">
        <v>36605.759</v>
      </c>
      <c r="E5" s="33" t="n">
        <v>282</v>
      </c>
    </row>
    <row r="6" customFormat="false" ht="15" hidden="false" customHeight="false" outlineLevel="0" collapsed="false">
      <c r="A6" s="30" t="s">
        <v>3</v>
      </c>
      <c r="B6" s="31" t="s">
        <v>16</v>
      </c>
      <c r="C6" s="32" t="n">
        <v>2056351</v>
      </c>
      <c r="D6" s="33" t="n">
        <v>21256.4125</v>
      </c>
      <c r="E6" s="33" t="n">
        <v>173</v>
      </c>
    </row>
    <row r="7" customFormat="false" ht="15" hidden="false" customHeight="false" outlineLevel="0" collapsed="false">
      <c r="A7" s="30" t="s">
        <v>3</v>
      </c>
      <c r="B7" s="31" t="s">
        <v>16</v>
      </c>
      <c r="C7" s="32" t="n">
        <v>2058452</v>
      </c>
      <c r="D7" s="33" t="n">
        <v>31282.4663</v>
      </c>
      <c r="E7" s="33" t="n">
        <v>245</v>
      </c>
    </row>
    <row r="8" customFormat="false" ht="15" hidden="false" customHeight="false" outlineLevel="0" collapsed="false">
      <c r="A8" s="30" t="s">
        <v>3</v>
      </c>
      <c r="B8" s="31" t="s">
        <v>16</v>
      </c>
      <c r="C8" s="32" t="n">
        <v>2058587</v>
      </c>
      <c r="D8" s="33" t="n">
        <v>31279.0571</v>
      </c>
      <c r="E8" s="33" t="n">
        <v>246</v>
      </c>
    </row>
    <row r="9" customFormat="false" ht="15" hidden="false" customHeight="false" outlineLevel="0" collapsed="false">
      <c r="A9" s="30" t="s">
        <v>3</v>
      </c>
      <c r="B9" s="31" t="s">
        <v>16</v>
      </c>
      <c r="C9" s="31" t="n">
        <v>2061884</v>
      </c>
      <c r="D9" s="34" t="n">
        <v>50099.215</v>
      </c>
      <c r="E9" s="34" t="n">
        <v>396</v>
      </c>
    </row>
    <row r="10" customFormat="false" ht="15" hidden="false" customHeight="false" outlineLevel="0" collapsed="false">
      <c r="A10" s="30" t="s">
        <v>3</v>
      </c>
      <c r="B10" s="31" t="s">
        <v>16</v>
      </c>
      <c r="C10" s="32" t="n">
        <v>2082555</v>
      </c>
      <c r="D10" s="33" t="n">
        <v>2409.49</v>
      </c>
      <c r="E10" s="33" t="n">
        <v>13</v>
      </c>
    </row>
    <row r="11" customFormat="false" ht="15" hidden="false" customHeight="false" outlineLevel="0" collapsed="false">
      <c r="A11" s="30" t="s">
        <v>3</v>
      </c>
      <c r="B11" s="31" t="s">
        <v>16</v>
      </c>
      <c r="C11" s="32" t="n">
        <v>2154405</v>
      </c>
      <c r="D11" s="33" t="n">
        <v>8440.8237</v>
      </c>
      <c r="E11" s="33" t="n">
        <v>47</v>
      </c>
    </row>
    <row r="12" customFormat="false" ht="15" hidden="false" customHeight="false" outlineLevel="0" collapsed="false">
      <c r="A12" s="30" t="s">
        <v>3</v>
      </c>
      <c r="B12" s="31" t="s">
        <v>16</v>
      </c>
      <c r="C12" s="32" t="n">
        <v>2162923</v>
      </c>
      <c r="D12" s="33" t="n">
        <v>157326.1191</v>
      </c>
      <c r="E12" s="33" t="n">
        <v>880</v>
      </c>
    </row>
    <row r="13" customFormat="false" ht="15" hidden="false" customHeight="false" outlineLevel="0" collapsed="false">
      <c r="A13" s="30" t="s">
        <v>3</v>
      </c>
      <c r="B13" s="31" t="s">
        <v>16</v>
      </c>
      <c r="C13" s="32" t="n">
        <v>2166652</v>
      </c>
      <c r="D13" s="33" t="n">
        <v>89844.0771</v>
      </c>
      <c r="E13" s="33" t="n">
        <v>516</v>
      </c>
    </row>
    <row r="14" customFormat="false" ht="15" hidden="false" customHeight="false" outlineLevel="0" collapsed="false">
      <c r="A14" s="30" t="s">
        <v>3</v>
      </c>
      <c r="B14" s="31" t="s">
        <v>16</v>
      </c>
      <c r="C14" s="32" t="n">
        <v>2204332</v>
      </c>
      <c r="D14" s="33" t="n">
        <v>702.73</v>
      </c>
      <c r="E14" s="33" t="n">
        <v>5</v>
      </c>
    </row>
    <row r="15" customFormat="false" ht="15" hidden="false" customHeight="false" outlineLevel="0" collapsed="false">
      <c r="A15" s="30" t="s">
        <v>3</v>
      </c>
      <c r="B15" s="31" t="s">
        <v>16</v>
      </c>
      <c r="C15" s="32" t="n">
        <v>2204333</v>
      </c>
      <c r="D15" s="33" t="n">
        <v>25994.9663</v>
      </c>
      <c r="E15" s="33" t="n">
        <v>161</v>
      </c>
    </row>
    <row r="16" customFormat="false" ht="15" hidden="false" customHeight="false" outlineLevel="0" collapsed="false">
      <c r="A16" s="30" t="s">
        <v>3</v>
      </c>
      <c r="B16" s="31" t="s">
        <v>16</v>
      </c>
      <c r="C16" s="32" t="n">
        <v>2204334</v>
      </c>
      <c r="D16" s="33" t="n">
        <v>17063.1875</v>
      </c>
      <c r="E16" s="33" t="n">
        <v>102</v>
      </c>
    </row>
    <row r="17" customFormat="false" ht="15" hidden="false" customHeight="false" outlineLevel="0" collapsed="false">
      <c r="A17" s="30" t="s">
        <v>3</v>
      </c>
      <c r="B17" s="31" t="s">
        <v>16</v>
      </c>
      <c r="C17" s="32" t="n">
        <v>2204335</v>
      </c>
      <c r="D17" s="33" t="n">
        <v>886.2</v>
      </c>
      <c r="E17" s="33" t="n">
        <v>6</v>
      </c>
    </row>
    <row r="18" customFormat="false" ht="15" hidden="false" customHeight="false" outlineLevel="0" collapsed="false">
      <c r="A18" s="30" t="s">
        <v>3</v>
      </c>
      <c r="B18" s="31" t="s">
        <v>16</v>
      </c>
      <c r="C18" s="32" t="n">
        <v>2208986</v>
      </c>
      <c r="D18" s="33" t="n">
        <v>20022.9483</v>
      </c>
      <c r="E18" s="33" t="n">
        <v>112</v>
      </c>
    </row>
    <row r="19" customFormat="false" ht="15" hidden="false" customHeight="false" outlineLevel="0" collapsed="false">
      <c r="A19" s="30" t="s">
        <v>3</v>
      </c>
      <c r="B19" s="31" t="s">
        <v>16</v>
      </c>
      <c r="C19" s="32" t="n">
        <v>2210684</v>
      </c>
      <c r="D19" s="33" t="n">
        <v>15834.2668</v>
      </c>
      <c r="E19" s="33" t="n">
        <v>81</v>
      </c>
    </row>
    <row r="20" customFormat="false" ht="15" hidden="false" customHeight="false" outlineLevel="0" collapsed="false">
      <c r="A20" s="30" t="s">
        <v>3</v>
      </c>
      <c r="B20" s="31" t="s">
        <v>16</v>
      </c>
      <c r="C20" s="32" t="n">
        <v>2214244</v>
      </c>
      <c r="D20" s="33" t="n">
        <v>3996.01</v>
      </c>
      <c r="E20" s="33" t="n">
        <v>20</v>
      </c>
    </row>
    <row r="21" customFormat="false" ht="15" hidden="false" customHeight="false" outlineLevel="0" collapsed="false">
      <c r="A21" s="30" t="s">
        <v>3</v>
      </c>
      <c r="B21" s="31" t="s">
        <v>16</v>
      </c>
      <c r="C21" s="32" t="n">
        <v>2214245</v>
      </c>
      <c r="D21" s="33" t="n">
        <v>3775.1784</v>
      </c>
      <c r="E21" s="33" t="n">
        <v>19</v>
      </c>
    </row>
    <row r="22" customFormat="false" ht="15" hidden="false" customHeight="false" outlineLevel="0" collapsed="false">
      <c r="A22" s="30" t="s">
        <v>3</v>
      </c>
      <c r="B22" s="31" t="s">
        <v>16</v>
      </c>
      <c r="C22" s="32" t="n">
        <v>2218876</v>
      </c>
      <c r="D22" s="33" t="n">
        <v>16472.0448</v>
      </c>
      <c r="E22" s="33" t="n">
        <v>86</v>
      </c>
    </row>
    <row r="23" customFormat="false" ht="15" hidden="false" customHeight="false" outlineLevel="0" collapsed="false">
      <c r="A23" s="30" t="s">
        <v>3</v>
      </c>
      <c r="B23" s="31" t="s">
        <v>16</v>
      </c>
      <c r="C23" s="32" t="n">
        <v>2225784</v>
      </c>
      <c r="D23" s="33" t="n">
        <v>14745.368</v>
      </c>
      <c r="E23" s="33" t="n">
        <v>78</v>
      </c>
    </row>
    <row r="24" customFormat="false" ht="15" hidden="false" customHeight="false" outlineLevel="0" collapsed="false">
      <c r="A24" s="30" t="s">
        <v>3</v>
      </c>
      <c r="B24" s="31" t="s">
        <v>16</v>
      </c>
      <c r="C24" s="32" t="n">
        <v>2228872</v>
      </c>
      <c r="D24" s="33" t="n">
        <v>14373.3087</v>
      </c>
      <c r="E24" s="33" t="n">
        <v>73</v>
      </c>
    </row>
    <row r="25" customFormat="false" ht="15" hidden="false" customHeight="false" outlineLevel="0" collapsed="false">
      <c r="A25" s="30" t="s">
        <v>3</v>
      </c>
      <c r="B25" s="31" t="s">
        <v>16</v>
      </c>
      <c r="C25" s="32" t="n">
        <v>2237935</v>
      </c>
      <c r="D25" s="33" t="n">
        <v>30865.8352</v>
      </c>
      <c r="E25" s="33" t="n">
        <v>257</v>
      </c>
    </row>
    <row r="26" customFormat="false" ht="15" hidden="false" customHeight="false" outlineLevel="0" collapsed="false">
      <c r="A26" s="30" t="s">
        <v>3</v>
      </c>
      <c r="B26" s="31" t="s">
        <v>16</v>
      </c>
      <c r="C26" s="32" t="n">
        <v>2238196</v>
      </c>
      <c r="D26" s="33" t="n">
        <v>18088.4596</v>
      </c>
      <c r="E26" s="33" t="n">
        <v>150</v>
      </c>
    </row>
    <row r="27" customFormat="false" ht="15" hidden="false" customHeight="false" outlineLevel="0" collapsed="false">
      <c r="A27" s="30" t="s">
        <v>3</v>
      </c>
      <c r="B27" s="31" t="s">
        <v>16</v>
      </c>
      <c r="C27" s="32" t="n">
        <v>2248192</v>
      </c>
      <c r="D27" s="33" t="n">
        <v>17432.6243</v>
      </c>
      <c r="E27" s="33" t="n">
        <v>92</v>
      </c>
    </row>
    <row r="28" customFormat="false" ht="15" hidden="false" customHeight="false" outlineLevel="0" collapsed="false">
      <c r="A28" s="30" t="s">
        <v>3</v>
      </c>
      <c r="B28" s="31" t="s">
        <v>16</v>
      </c>
      <c r="C28" s="32" t="n">
        <v>2252779</v>
      </c>
      <c r="D28" s="33" t="n">
        <v>5077</v>
      </c>
      <c r="E28" s="33" t="n">
        <v>27</v>
      </c>
    </row>
    <row r="29" customFormat="false" ht="15" hidden="false" customHeight="false" outlineLevel="0" collapsed="false">
      <c r="A29" s="30" t="s">
        <v>3</v>
      </c>
      <c r="B29" s="31" t="s">
        <v>16</v>
      </c>
      <c r="C29" s="32" t="n">
        <v>2255961</v>
      </c>
      <c r="D29" s="33" t="n">
        <v>12588.5073</v>
      </c>
      <c r="E29" s="33" t="n">
        <v>67</v>
      </c>
    </row>
    <row r="30" customFormat="false" ht="15" hidden="false" customHeight="false" outlineLevel="0" collapsed="false">
      <c r="A30" s="30" t="s">
        <v>3</v>
      </c>
      <c r="B30" s="31" t="s">
        <v>16</v>
      </c>
      <c r="C30" s="32" t="n">
        <v>2255971</v>
      </c>
      <c r="D30" s="33" t="n">
        <v>12843.3968</v>
      </c>
      <c r="E30" s="33" t="n">
        <v>66</v>
      </c>
    </row>
    <row r="31" customFormat="false" ht="15" hidden="false" customHeight="false" outlineLevel="0" collapsed="false">
      <c r="A31" s="30" t="s">
        <v>3</v>
      </c>
      <c r="B31" s="31" t="s">
        <v>16</v>
      </c>
      <c r="C31" s="32" t="n">
        <v>2269886</v>
      </c>
      <c r="D31" s="33" t="n">
        <v>5406.9077</v>
      </c>
      <c r="E31" s="33" t="n">
        <v>35</v>
      </c>
    </row>
    <row r="32" customFormat="false" ht="15" hidden="false" customHeight="false" outlineLevel="0" collapsed="false">
      <c r="A32" s="30" t="s">
        <v>3</v>
      </c>
      <c r="B32" s="31" t="s">
        <v>16</v>
      </c>
      <c r="C32" s="32" t="n">
        <v>2271612</v>
      </c>
      <c r="D32" s="33" t="n">
        <v>96218.2719</v>
      </c>
      <c r="E32" s="33" t="n">
        <v>563</v>
      </c>
    </row>
    <row r="33" customFormat="false" ht="15" hidden="false" customHeight="false" outlineLevel="0" collapsed="false">
      <c r="A33" s="30" t="s">
        <v>3</v>
      </c>
      <c r="B33" s="31" t="s">
        <v>16</v>
      </c>
      <c r="C33" s="32" t="n">
        <v>2280609</v>
      </c>
      <c r="D33" s="33" t="n">
        <v>736.9998</v>
      </c>
      <c r="E33" s="33" t="n">
        <v>6</v>
      </c>
    </row>
    <row r="34" customFormat="false" ht="15" hidden="false" customHeight="false" outlineLevel="0" collapsed="false">
      <c r="A34" s="30" t="s">
        <v>3</v>
      </c>
      <c r="B34" s="31" t="s">
        <v>16</v>
      </c>
      <c r="C34" s="32" t="n">
        <v>2301617</v>
      </c>
      <c r="D34" s="33" t="n">
        <v>5972.7886</v>
      </c>
      <c r="E34" s="33" t="n">
        <v>38</v>
      </c>
    </row>
    <row r="35" customFormat="false" ht="15" hidden="false" customHeight="false" outlineLevel="0" collapsed="false">
      <c r="A35" s="30" t="s">
        <v>3</v>
      </c>
      <c r="B35" s="31" t="s">
        <v>16</v>
      </c>
      <c r="C35" s="32" t="n">
        <v>2301912</v>
      </c>
      <c r="D35" s="33" t="n">
        <v>23916.5555</v>
      </c>
      <c r="E35" s="33" t="n">
        <v>137</v>
      </c>
    </row>
    <row r="36" customFormat="false" ht="15" hidden="false" customHeight="false" outlineLevel="0" collapsed="false">
      <c r="A36" s="30" t="s">
        <v>3</v>
      </c>
      <c r="B36" s="31" t="s">
        <v>16</v>
      </c>
      <c r="C36" s="32" t="n">
        <v>2312381</v>
      </c>
      <c r="D36" s="33" t="n">
        <v>14076.516</v>
      </c>
      <c r="E36" s="33" t="n">
        <v>73</v>
      </c>
    </row>
    <row r="37" customFormat="false" ht="15" hidden="false" customHeight="false" outlineLevel="0" collapsed="false">
      <c r="A37" s="30" t="s">
        <v>3</v>
      </c>
      <c r="B37" s="31" t="s">
        <v>16</v>
      </c>
      <c r="C37" s="31" t="n">
        <v>2315402</v>
      </c>
      <c r="D37" s="34" t="n">
        <v>15989.8719</v>
      </c>
      <c r="E37" s="34" t="n">
        <v>85</v>
      </c>
    </row>
    <row r="38" customFormat="false" ht="15" hidden="false" customHeight="false" outlineLevel="0" collapsed="false">
      <c r="A38" s="30" t="s">
        <v>3</v>
      </c>
      <c r="B38" s="31" t="s">
        <v>16</v>
      </c>
      <c r="C38" s="32" t="n">
        <v>2324044</v>
      </c>
      <c r="D38" s="33" t="n">
        <v>2798.8896</v>
      </c>
      <c r="E38" s="33" t="n">
        <v>17</v>
      </c>
    </row>
    <row r="39" customFormat="false" ht="15" hidden="false" customHeight="false" outlineLevel="0" collapsed="false">
      <c r="A39" s="30" t="s">
        <v>3</v>
      </c>
      <c r="B39" s="31" t="s">
        <v>16</v>
      </c>
      <c r="C39" s="32" t="n">
        <v>2325553</v>
      </c>
      <c r="D39" s="33" t="n">
        <v>27155.5214</v>
      </c>
      <c r="E39" s="33" t="n">
        <v>163</v>
      </c>
    </row>
    <row r="40" customFormat="false" ht="15" hidden="false" customHeight="false" outlineLevel="0" collapsed="false">
      <c r="A40" s="30" t="s">
        <v>3</v>
      </c>
      <c r="B40" s="31" t="s">
        <v>16</v>
      </c>
      <c r="C40" s="32" t="n">
        <v>2328349</v>
      </c>
      <c r="D40" s="33" t="n">
        <v>20766.6349</v>
      </c>
      <c r="E40" s="33" t="n">
        <v>121</v>
      </c>
    </row>
    <row r="41" customFormat="false" ht="15" hidden="false" customHeight="false" outlineLevel="0" collapsed="false">
      <c r="A41" s="30" t="s">
        <v>3</v>
      </c>
      <c r="B41" s="31" t="s">
        <v>16</v>
      </c>
      <c r="C41" s="32" t="n">
        <v>2329572</v>
      </c>
      <c r="D41" s="33" t="n">
        <v>10728.3388</v>
      </c>
      <c r="E41" s="33" t="n">
        <v>71</v>
      </c>
    </row>
    <row r="42" customFormat="false" ht="15" hidden="false" customHeight="false" outlineLevel="0" collapsed="false">
      <c r="A42" s="30" t="s">
        <v>3</v>
      </c>
      <c r="B42" s="31" t="s">
        <v>16</v>
      </c>
      <c r="C42" s="32" t="n">
        <v>2335493</v>
      </c>
      <c r="D42" s="33" t="n">
        <v>2305.7795</v>
      </c>
      <c r="E42" s="33" t="n">
        <v>15</v>
      </c>
    </row>
    <row r="43" customFormat="false" ht="15" hidden="false" customHeight="false" outlineLevel="0" collapsed="false">
      <c r="A43" s="30" t="s">
        <v>3</v>
      </c>
      <c r="B43" s="31" t="s">
        <v>16</v>
      </c>
      <c r="C43" s="32" t="n">
        <v>2348090</v>
      </c>
      <c r="D43" s="33" t="n">
        <v>4522.0186</v>
      </c>
      <c r="E43" s="33" t="n">
        <v>34</v>
      </c>
    </row>
    <row r="44" customFormat="false" ht="15" hidden="false" customHeight="false" outlineLevel="0" collapsed="false">
      <c r="A44" s="30" t="s">
        <v>3</v>
      </c>
      <c r="B44" s="31" t="s">
        <v>16</v>
      </c>
      <c r="C44" s="32" t="n">
        <v>2348091</v>
      </c>
      <c r="D44" s="33" t="n">
        <v>9988.2779</v>
      </c>
      <c r="E44" s="33" t="n">
        <v>60</v>
      </c>
    </row>
    <row r="45" customFormat="false" ht="15" hidden="false" customHeight="false" outlineLevel="0" collapsed="false">
      <c r="A45" s="30" t="s">
        <v>3</v>
      </c>
      <c r="B45" s="31" t="s">
        <v>16</v>
      </c>
      <c r="C45" s="32" t="n">
        <v>2350404</v>
      </c>
      <c r="D45" s="33" t="n">
        <v>1403.6696</v>
      </c>
      <c r="E45" s="33" t="n">
        <v>8</v>
      </c>
    </row>
    <row r="46" customFormat="false" ht="15" hidden="false" customHeight="false" outlineLevel="0" collapsed="false">
      <c r="A46" s="30" t="s">
        <v>3</v>
      </c>
      <c r="B46" s="31" t="s">
        <v>16</v>
      </c>
      <c r="C46" s="32" t="n">
        <v>2351875</v>
      </c>
      <c r="D46" s="33" t="n">
        <v>2660.9098</v>
      </c>
      <c r="E46" s="33" t="n">
        <v>16</v>
      </c>
    </row>
    <row r="47" customFormat="false" ht="15" hidden="false" customHeight="false" outlineLevel="0" collapsed="false">
      <c r="A47" s="30" t="s">
        <v>3</v>
      </c>
      <c r="B47" s="31" t="s">
        <v>16</v>
      </c>
      <c r="C47" s="32" t="n">
        <v>2364384</v>
      </c>
      <c r="D47" s="33" t="n">
        <v>3455.28</v>
      </c>
      <c r="E47" s="33" t="n">
        <v>28</v>
      </c>
    </row>
    <row r="48" customFormat="false" ht="15" hidden="false" customHeight="false" outlineLevel="0" collapsed="false">
      <c r="A48" s="30" t="s">
        <v>3</v>
      </c>
      <c r="B48" s="31" t="s">
        <v>16</v>
      </c>
      <c r="C48" s="32" t="n">
        <v>2374141</v>
      </c>
      <c r="D48" s="33" t="n">
        <v>5130.3191</v>
      </c>
      <c r="E48" s="33" t="n">
        <v>28</v>
      </c>
    </row>
    <row r="49" customFormat="false" ht="15" hidden="false" customHeight="false" outlineLevel="0" collapsed="false">
      <c r="A49" s="30" t="s">
        <v>3</v>
      </c>
      <c r="B49" s="31" t="s">
        <v>16</v>
      </c>
      <c r="C49" s="32" t="n">
        <v>2385508</v>
      </c>
      <c r="D49" s="33" t="n">
        <v>1817.37</v>
      </c>
      <c r="E49" s="33" t="n">
        <v>12</v>
      </c>
    </row>
    <row r="50" customFormat="false" ht="15" hidden="false" customHeight="false" outlineLevel="0" collapsed="false">
      <c r="A50" s="30" t="s">
        <v>3</v>
      </c>
      <c r="B50" s="31" t="s">
        <v>16</v>
      </c>
      <c r="C50" s="32" t="n">
        <v>2389109</v>
      </c>
      <c r="D50" s="33" t="n">
        <v>8176.6994</v>
      </c>
      <c r="E50" s="33" t="n">
        <v>50</v>
      </c>
    </row>
    <row r="51" customFormat="false" ht="15" hidden="false" customHeight="false" outlineLevel="0" collapsed="false">
      <c r="A51" s="30" t="s">
        <v>3</v>
      </c>
      <c r="B51" s="31" t="s">
        <v>16</v>
      </c>
      <c r="C51" s="32" t="n">
        <v>2393089</v>
      </c>
      <c r="D51" s="33" t="n">
        <v>201192.3606</v>
      </c>
      <c r="E51" s="33" t="n">
        <v>1606</v>
      </c>
    </row>
    <row r="52" customFormat="false" ht="15" hidden="false" customHeight="false" outlineLevel="0" collapsed="false">
      <c r="A52" s="30" t="s">
        <v>3</v>
      </c>
      <c r="B52" s="31" t="s">
        <v>16</v>
      </c>
      <c r="C52" s="32" t="n">
        <v>2394209</v>
      </c>
      <c r="D52" s="33" t="n">
        <v>26120.1234</v>
      </c>
      <c r="E52" s="33" t="n">
        <v>132</v>
      </c>
    </row>
    <row r="53" customFormat="false" ht="15" hidden="false" customHeight="false" outlineLevel="0" collapsed="false">
      <c r="A53" s="30" t="s">
        <v>3</v>
      </c>
      <c r="B53" s="31" t="s">
        <v>16</v>
      </c>
      <c r="C53" s="32" t="n">
        <v>2394210</v>
      </c>
      <c r="D53" s="33" t="n">
        <v>148456.4821</v>
      </c>
      <c r="E53" s="33" t="n">
        <v>822</v>
      </c>
    </row>
    <row r="54" customFormat="false" ht="15" hidden="false" customHeight="false" outlineLevel="0" collapsed="false">
      <c r="A54" s="30" t="s">
        <v>3</v>
      </c>
      <c r="B54" s="31" t="s">
        <v>16</v>
      </c>
      <c r="C54" s="32" t="n">
        <v>2397962</v>
      </c>
      <c r="D54" s="33" t="n">
        <v>11032.9495</v>
      </c>
      <c r="E54" s="33" t="n">
        <v>100</v>
      </c>
    </row>
    <row r="55" customFormat="false" ht="15" hidden="false" customHeight="false" outlineLevel="0" collapsed="false">
      <c r="A55" s="30" t="s">
        <v>3</v>
      </c>
      <c r="B55" s="31" t="s">
        <v>16</v>
      </c>
      <c r="C55" s="32" t="n">
        <v>2399236</v>
      </c>
      <c r="D55" s="33" t="n">
        <v>8580.609</v>
      </c>
      <c r="E55" s="33" t="n">
        <v>51</v>
      </c>
    </row>
    <row r="56" customFormat="false" ht="15" hidden="false" customHeight="false" outlineLevel="0" collapsed="false">
      <c r="A56" s="30" t="s">
        <v>3</v>
      </c>
      <c r="B56" s="31" t="s">
        <v>16</v>
      </c>
      <c r="C56" s="32" t="n">
        <v>2403906</v>
      </c>
      <c r="D56" s="33" t="n">
        <v>3890.2608</v>
      </c>
      <c r="E56" s="33" t="n">
        <v>34</v>
      </c>
    </row>
    <row r="57" customFormat="false" ht="15" hidden="false" customHeight="false" outlineLevel="0" collapsed="false">
      <c r="A57" s="30" t="s">
        <v>3</v>
      </c>
      <c r="B57" s="31" t="s">
        <v>16</v>
      </c>
      <c r="C57" s="32" t="n">
        <v>2404166</v>
      </c>
      <c r="D57" s="33" t="n">
        <v>25986.8697</v>
      </c>
      <c r="E57" s="33" t="n">
        <v>223</v>
      </c>
    </row>
    <row r="58" customFormat="false" ht="15" hidden="false" customHeight="false" outlineLevel="0" collapsed="false">
      <c r="A58" s="30" t="s">
        <v>3</v>
      </c>
      <c r="B58" s="31" t="s">
        <v>16</v>
      </c>
      <c r="C58" s="32" t="n">
        <v>2406708</v>
      </c>
      <c r="D58" s="33" t="n">
        <v>8863.3183</v>
      </c>
      <c r="E58" s="33" t="n">
        <v>77</v>
      </c>
    </row>
    <row r="59" customFormat="false" ht="15" hidden="false" customHeight="false" outlineLevel="0" collapsed="false">
      <c r="A59" s="30" t="s">
        <v>3</v>
      </c>
      <c r="B59" s="31" t="s">
        <v>16</v>
      </c>
      <c r="C59" s="32" t="n">
        <v>2410262</v>
      </c>
      <c r="D59" s="33" t="n">
        <v>2334.2896</v>
      </c>
      <c r="E59" s="33" t="n">
        <v>20</v>
      </c>
    </row>
    <row r="60" customFormat="false" ht="15" hidden="false" customHeight="false" outlineLevel="0" collapsed="false">
      <c r="A60" s="30" t="s">
        <v>3</v>
      </c>
      <c r="B60" s="31" t="s">
        <v>16</v>
      </c>
      <c r="C60" s="32" t="n">
        <v>2410850</v>
      </c>
      <c r="D60" s="33" t="n">
        <v>780</v>
      </c>
      <c r="E60" s="33" t="n">
        <v>4</v>
      </c>
    </row>
    <row r="61" customFormat="false" ht="15" hidden="false" customHeight="false" outlineLevel="0" collapsed="false">
      <c r="A61" s="30" t="s">
        <v>3</v>
      </c>
      <c r="B61" s="31" t="s">
        <v>16</v>
      </c>
      <c r="C61" s="32" t="n">
        <v>2411506</v>
      </c>
      <c r="D61" s="33" t="n">
        <v>7879.8294</v>
      </c>
      <c r="E61" s="33" t="n">
        <v>41</v>
      </c>
    </row>
    <row r="62" customFormat="false" ht="15" hidden="false" customHeight="false" outlineLevel="0" collapsed="false">
      <c r="A62" s="30" t="s">
        <v>3</v>
      </c>
      <c r="B62" s="31" t="s">
        <v>16</v>
      </c>
      <c r="C62" s="32" t="n">
        <v>2411507</v>
      </c>
      <c r="D62" s="33" t="n">
        <v>1432.89</v>
      </c>
      <c r="E62" s="33" t="n">
        <v>8</v>
      </c>
    </row>
    <row r="63" customFormat="false" ht="15" hidden="false" customHeight="false" outlineLevel="0" collapsed="false">
      <c r="A63" s="30" t="s">
        <v>3</v>
      </c>
      <c r="B63" s="31" t="s">
        <v>16</v>
      </c>
      <c r="C63" s="32" t="n">
        <v>2411508</v>
      </c>
      <c r="D63" s="33" t="n">
        <v>2104.5996</v>
      </c>
      <c r="E63" s="33" t="n">
        <v>11</v>
      </c>
    </row>
    <row r="64" customFormat="false" ht="15" hidden="false" customHeight="false" outlineLevel="0" collapsed="false">
      <c r="A64" s="30" t="s">
        <v>3</v>
      </c>
      <c r="B64" s="31" t="s">
        <v>16</v>
      </c>
      <c r="C64" s="32" t="n">
        <v>2411509</v>
      </c>
      <c r="D64" s="33" t="n">
        <v>5396.7012</v>
      </c>
      <c r="E64" s="33" t="n">
        <v>29</v>
      </c>
    </row>
    <row r="65" customFormat="false" ht="15" hidden="false" customHeight="false" outlineLevel="0" collapsed="false">
      <c r="A65" s="30" t="s">
        <v>3</v>
      </c>
      <c r="B65" s="31" t="s">
        <v>16</v>
      </c>
      <c r="C65" s="32" t="n">
        <v>2411510</v>
      </c>
      <c r="D65" s="33" t="n">
        <v>11961.3201</v>
      </c>
      <c r="E65" s="33" t="n">
        <v>66</v>
      </c>
    </row>
    <row r="66" customFormat="false" ht="15" hidden="false" customHeight="false" outlineLevel="0" collapsed="false">
      <c r="A66" s="30" t="s">
        <v>3</v>
      </c>
      <c r="B66" s="31" t="s">
        <v>16</v>
      </c>
      <c r="C66" s="32" t="n">
        <v>2411511</v>
      </c>
      <c r="D66" s="33" t="n">
        <v>779</v>
      </c>
      <c r="E66" s="33" t="n">
        <v>4</v>
      </c>
    </row>
    <row r="67" customFormat="false" ht="15" hidden="false" customHeight="false" outlineLevel="0" collapsed="false">
      <c r="A67" s="30" t="s">
        <v>3</v>
      </c>
      <c r="B67" s="31" t="s">
        <v>16</v>
      </c>
      <c r="C67" s="32" t="n">
        <v>2411512</v>
      </c>
      <c r="D67" s="33" t="n">
        <v>5267.1</v>
      </c>
      <c r="E67" s="33" t="n">
        <v>29</v>
      </c>
    </row>
    <row r="68" customFormat="false" ht="15" hidden="false" customHeight="false" outlineLevel="0" collapsed="false">
      <c r="A68" s="30" t="s">
        <v>3</v>
      </c>
      <c r="B68" s="31" t="s">
        <v>16</v>
      </c>
      <c r="C68" s="32" t="n">
        <v>2411513</v>
      </c>
      <c r="D68" s="33" t="n">
        <v>8969.6994</v>
      </c>
      <c r="E68" s="33" t="n">
        <v>47</v>
      </c>
    </row>
    <row r="69" customFormat="false" ht="15" hidden="false" customHeight="false" outlineLevel="0" collapsed="false">
      <c r="A69" s="30" t="s">
        <v>3</v>
      </c>
      <c r="B69" s="31" t="s">
        <v>16</v>
      </c>
      <c r="C69" s="32" t="n">
        <v>2411514</v>
      </c>
      <c r="D69" s="33" t="n">
        <v>8962.8004</v>
      </c>
      <c r="E69" s="33" t="n">
        <v>51</v>
      </c>
    </row>
    <row r="70" customFormat="false" ht="15" hidden="false" customHeight="false" outlineLevel="0" collapsed="false">
      <c r="A70" s="30" t="s">
        <v>3</v>
      </c>
      <c r="B70" s="31" t="s">
        <v>16</v>
      </c>
      <c r="C70" s="32" t="n">
        <v>2411515</v>
      </c>
      <c r="D70" s="33" t="n">
        <v>8036.7974</v>
      </c>
      <c r="E70" s="33" t="n">
        <v>42</v>
      </c>
    </row>
    <row r="71" customFormat="false" ht="15" hidden="false" customHeight="false" outlineLevel="0" collapsed="false">
      <c r="A71" s="30" t="s">
        <v>3</v>
      </c>
      <c r="B71" s="31" t="s">
        <v>16</v>
      </c>
      <c r="C71" s="32" t="n">
        <v>2413869</v>
      </c>
      <c r="D71" s="33" t="n">
        <v>11740.9383</v>
      </c>
      <c r="E71" s="33" t="n">
        <v>61</v>
      </c>
    </row>
    <row r="72" customFormat="false" ht="15" hidden="false" customHeight="false" outlineLevel="0" collapsed="false">
      <c r="A72" s="30" t="s">
        <v>3</v>
      </c>
      <c r="B72" s="31" t="s">
        <v>16</v>
      </c>
      <c r="C72" s="32" t="n">
        <v>2414134</v>
      </c>
      <c r="D72" s="33" t="n">
        <v>2656.3898</v>
      </c>
      <c r="E72" s="33" t="n">
        <v>15</v>
      </c>
    </row>
    <row r="73" customFormat="false" ht="15" hidden="false" customHeight="false" outlineLevel="0" collapsed="false">
      <c r="A73" s="30" t="s">
        <v>3</v>
      </c>
      <c r="B73" s="31" t="s">
        <v>16</v>
      </c>
      <c r="C73" s="32" t="n">
        <v>2414992</v>
      </c>
      <c r="D73" s="33" t="n">
        <v>37235.6573</v>
      </c>
      <c r="E73" s="33" t="n">
        <v>189</v>
      </c>
    </row>
    <row r="74" customFormat="false" ht="15" hidden="false" customHeight="false" outlineLevel="0" collapsed="false">
      <c r="A74" s="30" t="s">
        <v>3</v>
      </c>
      <c r="B74" s="31" t="s">
        <v>16</v>
      </c>
      <c r="C74" s="32" t="n">
        <v>2417884</v>
      </c>
      <c r="D74" s="33" t="n">
        <v>10126.9412</v>
      </c>
      <c r="E74" s="33" t="n">
        <v>89</v>
      </c>
    </row>
    <row r="75" customFormat="false" ht="15" hidden="false" customHeight="false" outlineLevel="0" collapsed="false">
      <c r="A75" s="30" t="s">
        <v>3</v>
      </c>
      <c r="B75" s="31" t="s">
        <v>16</v>
      </c>
      <c r="C75" s="32" t="n">
        <v>2418479</v>
      </c>
      <c r="D75" s="33" t="n">
        <v>1339.6698</v>
      </c>
      <c r="E75" s="33" t="n">
        <v>7</v>
      </c>
    </row>
    <row r="76" customFormat="false" ht="15" hidden="false" customHeight="false" outlineLevel="0" collapsed="false">
      <c r="A76" s="30" t="s">
        <v>3</v>
      </c>
      <c r="B76" s="31" t="s">
        <v>16</v>
      </c>
      <c r="C76" s="32" t="n">
        <v>2418975</v>
      </c>
      <c r="D76" s="33" t="n">
        <v>9361.69</v>
      </c>
      <c r="E76" s="33" t="n">
        <v>48</v>
      </c>
    </row>
    <row r="77" customFormat="false" ht="15" hidden="false" customHeight="false" outlineLevel="0" collapsed="false">
      <c r="A77" s="30" t="s">
        <v>3</v>
      </c>
      <c r="B77" s="31" t="s">
        <v>16</v>
      </c>
      <c r="C77" s="32" t="n">
        <v>2418976</v>
      </c>
      <c r="D77" s="33" t="n">
        <v>7908.81</v>
      </c>
      <c r="E77" s="33" t="n">
        <v>41</v>
      </c>
    </row>
    <row r="78" customFormat="false" ht="15" hidden="false" customHeight="false" outlineLevel="0" collapsed="false">
      <c r="A78" s="30" t="s">
        <v>3</v>
      </c>
      <c r="B78" s="31" t="s">
        <v>16</v>
      </c>
      <c r="C78" s="32" t="n">
        <v>2418977</v>
      </c>
      <c r="D78" s="33" t="n">
        <v>1880.0696</v>
      </c>
      <c r="E78" s="33" t="n">
        <v>10</v>
      </c>
    </row>
    <row r="79" customFormat="false" ht="15" hidden="false" customHeight="false" outlineLevel="0" collapsed="false">
      <c r="A79" s="30" t="s">
        <v>3</v>
      </c>
      <c r="B79" s="31" t="s">
        <v>16</v>
      </c>
      <c r="C79" s="32" t="n">
        <v>2420132</v>
      </c>
      <c r="D79" s="33" t="n">
        <v>7829.0184</v>
      </c>
      <c r="E79" s="33" t="n">
        <v>45</v>
      </c>
    </row>
    <row r="80" customFormat="false" ht="15" hidden="false" customHeight="false" outlineLevel="0" collapsed="false">
      <c r="A80" s="30" t="s">
        <v>3</v>
      </c>
      <c r="B80" s="31" t="s">
        <v>16</v>
      </c>
      <c r="C80" s="31" t="n">
        <v>2423798</v>
      </c>
      <c r="D80" s="34" t="n">
        <v>1329.4197</v>
      </c>
      <c r="E80" s="34" t="n">
        <v>7</v>
      </c>
    </row>
    <row r="81" customFormat="false" ht="15" hidden="false" customHeight="false" outlineLevel="0" collapsed="false">
      <c r="A81" s="30" t="s">
        <v>3</v>
      </c>
      <c r="B81" s="31" t="s">
        <v>16</v>
      </c>
      <c r="C81" s="32" t="n">
        <v>2424693</v>
      </c>
      <c r="D81" s="33" t="n">
        <v>962.2896</v>
      </c>
      <c r="E81" s="33" t="n">
        <v>8</v>
      </c>
    </row>
    <row r="82" customFormat="false" ht="15" hidden="false" customHeight="false" outlineLevel="0" collapsed="false">
      <c r="A82" s="30" t="s">
        <v>3</v>
      </c>
      <c r="B82" s="31" t="s">
        <v>16</v>
      </c>
      <c r="C82" s="32" t="n">
        <v>2425118</v>
      </c>
      <c r="D82" s="33" t="n">
        <v>2863.2244</v>
      </c>
      <c r="E82" s="33" t="n">
        <v>15</v>
      </c>
    </row>
    <row r="83" customFormat="false" ht="15" hidden="false" customHeight="false" outlineLevel="0" collapsed="false">
      <c r="A83" s="30" t="s">
        <v>3</v>
      </c>
      <c r="B83" s="31" t="s">
        <v>16</v>
      </c>
      <c r="C83" s="32" t="n">
        <v>2425119</v>
      </c>
      <c r="D83" s="33" t="n">
        <v>7946.9694</v>
      </c>
      <c r="E83" s="33" t="n">
        <v>41</v>
      </c>
    </row>
    <row r="84" customFormat="false" ht="15" hidden="false" customHeight="false" outlineLevel="0" collapsed="false">
      <c r="A84" s="30" t="s">
        <v>3</v>
      </c>
      <c r="B84" s="31" t="s">
        <v>16</v>
      </c>
      <c r="C84" s="32" t="n">
        <v>2425120</v>
      </c>
      <c r="D84" s="33" t="n">
        <v>5698.7018</v>
      </c>
      <c r="E84" s="33" t="n">
        <v>29</v>
      </c>
    </row>
    <row r="85" customFormat="false" ht="15" hidden="false" customHeight="false" outlineLevel="0" collapsed="false">
      <c r="A85" s="30" t="s">
        <v>3</v>
      </c>
      <c r="B85" s="31" t="s">
        <v>16</v>
      </c>
      <c r="C85" s="32" t="n">
        <v>2425143</v>
      </c>
      <c r="D85" s="33" t="n">
        <v>5258.4298</v>
      </c>
      <c r="E85" s="33" t="n">
        <v>27</v>
      </c>
    </row>
    <row r="86" customFormat="false" ht="15" hidden="false" customHeight="false" outlineLevel="0" collapsed="false">
      <c r="A86" s="30" t="s">
        <v>3</v>
      </c>
      <c r="B86" s="31" t="s">
        <v>16</v>
      </c>
      <c r="C86" s="32" t="n">
        <v>2425446</v>
      </c>
      <c r="D86" s="33" t="n">
        <v>888</v>
      </c>
      <c r="E86" s="33" t="n">
        <v>5</v>
      </c>
    </row>
    <row r="87" customFormat="false" ht="15" hidden="false" customHeight="false" outlineLevel="0" collapsed="false">
      <c r="A87" s="30" t="s">
        <v>3</v>
      </c>
      <c r="B87" s="31" t="s">
        <v>16</v>
      </c>
      <c r="C87" s="32" t="n">
        <v>2427256</v>
      </c>
      <c r="D87" s="33" t="n">
        <v>6132.4083</v>
      </c>
      <c r="E87" s="33" t="n">
        <v>34</v>
      </c>
    </row>
    <row r="88" customFormat="false" ht="15" hidden="false" customHeight="false" outlineLevel="0" collapsed="false">
      <c r="A88" s="30" t="s">
        <v>3</v>
      </c>
      <c r="B88" s="31" t="s">
        <v>16</v>
      </c>
      <c r="C88" s="32" t="n">
        <v>2427809</v>
      </c>
      <c r="D88" s="33" t="n">
        <v>905.5398</v>
      </c>
      <c r="E88" s="33" t="n">
        <v>6</v>
      </c>
    </row>
    <row r="89" customFormat="false" ht="15" hidden="false" customHeight="false" outlineLevel="0" collapsed="false">
      <c r="A89" s="30" t="s">
        <v>3</v>
      </c>
      <c r="B89" s="31" t="s">
        <v>16</v>
      </c>
      <c r="C89" s="32" t="n">
        <v>2432673</v>
      </c>
      <c r="D89" s="33" t="n">
        <v>9911.987</v>
      </c>
      <c r="E89" s="33" t="n">
        <v>57</v>
      </c>
    </row>
    <row r="90" customFormat="false" ht="15" hidden="false" customHeight="false" outlineLevel="0" collapsed="false">
      <c r="A90" s="30" t="s">
        <v>3</v>
      </c>
      <c r="B90" s="31" t="s">
        <v>16</v>
      </c>
      <c r="C90" s="32" t="n">
        <v>2434125</v>
      </c>
      <c r="D90" s="33" t="n">
        <v>712.4495</v>
      </c>
      <c r="E90" s="33" t="n">
        <v>7</v>
      </c>
    </row>
    <row r="91" customFormat="false" ht="15" hidden="false" customHeight="false" outlineLevel="0" collapsed="false">
      <c r="A91" s="30" t="s">
        <v>3</v>
      </c>
      <c r="B91" s="31" t="s">
        <v>16</v>
      </c>
      <c r="C91" s="32" t="n">
        <v>2440349</v>
      </c>
      <c r="D91" s="33" t="n">
        <v>829.4496</v>
      </c>
      <c r="E91" s="33" t="n">
        <v>8</v>
      </c>
    </row>
    <row r="92" customFormat="false" ht="15" hidden="false" customHeight="false" outlineLevel="0" collapsed="false">
      <c r="A92" s="30" t="s">
        <v>3</v>
      </c>
      <c r="B92" s="31" t="s">
        <v>16</v>
      </c>
      <c r="C92" s="32" t="n">
        <v>2444598</v>
      </c>
      <c r="D92" s="33" t="n">
        <v>4590.0091</v>
      </c>
      <c r="E92" s="33" t="n">
        <v>44</v>
      </c>
    </row>
    <row r="93" customFormat="false" ht="15" hidden="false" customHeight="false" outlineLevel="0" collapsed="false">
      <c r="A93" s="30" t="s">
        <v>3</v>
      </c>
      <c r="B93" s="31" t="s">
        <v>16</v>
      </c>
      <c r="C93" s="32" t="n">
        <v>2444599</v>
      </c>
      <c r="D93" s="33" t="n">
        <v>2091.1209</v>
      </c>
      <c r="E93" s="33" t="n">
        <v>20</v>
      </c>
    </row>
    <row r="94" customFormat="false" ht="15" hidden="false" customHeight="false" outlineLevel="0" collapsed="false">
      <c r="A94" s="30" t="s">
        <v>3</v>
      </c>
      <c r="B94" s="31" t="s">
        <v>16</v>
      </c>
      <c r="C94" s="32" t="n">
        <v>2446561</v>
      </c>
      <c r="D94" s="33" t="n">
        <v>7738.6879</v>
      </c>
      <c r="E94" s="33" t="n">
        <v>73</v>
      </c>
    </row>
    <row r="95" customFormat="false" ht="15" hidden="false" customHeight="false" outlineLevel="0" collapsed="false">
      <c r="A95" s="30" t="s">
        <v>3</v>
      </c>
      <c r="B95" s="31" t="s">
        <v>16</v>
      </c>
      <c r="C95" s="32" t="n">
        <v>2448702</v>
      </c>
      <c r="D95" s="33" t="n">
        <v>7335.5462</v>
      </c>
      <c r="E95" s="33" t="n">
        <v>68</v>
      </c>
    </row>
    <row r="96" customFormat="false" ht="15" hidden="false" customHeight="false" outlineLevel="0" collapsed="false">
      <c r="A96" s="30" t="s">
        <v>3</v>
      </c>
      <c r="B96" s="31" t="s">
        <v>16</v>
      </c>
      <c r="C96" s="32" t="n">
        <v>2448703</v>
      </c>
      <c r="D96" s="33" t="n">
        <v>7540.7775</v>
      </c>
      <c r="E96" s="33" t="n">
        <v>69</v>
      </c>
    </row>
    <row r="97" customFormat="false" ht="15" hidden="false" customHeight="false" outlineLevel="0" collapsed="false">
      <c r="A97" s="30" t="s">
        <v>3</v>
      </c>
      <c r="B97" s="31" t="s">
        <v>16</v>
      </c>
      <c r="C97" s="32" t="n">
        <v>2448823</v>
      </c>
      <c r="D97" s="33" t="n">
        <v>7688.9938</v>
      </c>
      <c r="E97" s="33" t="n">
        <v>47</v>
      </c>
    </row>
    <row r="98" customFormat="false" ht="15" hidden="false" customHeight="false" outlineLevel="0" collapsed="false">
      <c r="A98" s="30" t="s">
        <v>3</v>
      </c>
      <c r="B98" s="31" t="s">
        <v>16</v>
      </c>
      <c r="C98" s="31" t="n">
        <v>2450070</v>
      </c>
      <c r="D98" s="34" t="n">
        <v>30260.3462</v>
      </c>
      <c r="E98" s="34" t="n">
        <v>253</v>
      </c>
    </row>
    <row r="99" customFormat="false" ht="15" hidden="false" customHeight="false" outlineLevel="0" collapsed="false">
      <c r="A99" s="30" t="s">
        <v>3</v>
      </c>
      <c r="B99" s="31" t="s">
        <v>16</v>
      </c>
      <c r="C99" s="32" t="n">
        <v>2450071</v>
      </c>
      <c r="D99" s="33" t="n">
        <v>25889.0283</v>
      </c>
      <c r="E99" s="33" t="n">
        <v>223</v>
      </c>
    </row>
    <row r="100" customFormat="false" ht="15" hidden="false" customHeight="false" outlineLevel="0" collapsed="false">
      <c r="A100" s="30" t="s">
        <v>3</v>
      </c>
      <c r="B100" s="31" t="s">
        <v>16</v>
      </c>
      <c r="C100" s="32" t="n">
        <v>2450072</v>
      </c>
      <c r="D100" s="33" t="n">
        <v>30977.0383</v>
      </c>
      <c r="E100" s="33" t="n">
        <v>263</v>
      </c>
    </row>
    <row r="101" customFormat="false" ht="15" hidden="false" customHeight="false" outlineLevel="0" collapsed="false">
      <c r="A101" s="30" t="s">
        <v>3</v>
      </c>
      <c r="B101" s="31" t="s">
        <v>16</v>
      </c>
      <c r="C101" s="32" t="n">
        <v>2450073</v>
      </c>
      <c r="D101" s="33" t="n">
        <v>29174.386</v>
      </c>
      <c r="E101" s="33" t="n">
        <v>250</v>
      </c>
    </row>
    <row r="102" customFormat="false" ht="15" hidden="false" customHeight="false" outlineLevel="0" collapsed="false">
      <c r="A102" s="30" t="s">
        <v>3</v>
      </c>
      <c r="B102" s="31" t="s">
        <v>16</v>
      </c>
      <c r="C102" s="32" t="n">
        <v>2450074</v>
      </c>
      <c r="D102" s="33" t="n">
        <v>41570.9244</v>
      </c>
      <c r="E102" s="33" t="n">
        <v>346</v>
      </c>
    </row>
    <row r="103" customFormat="false" ht="15" hidden="false" customHeight="false" outlineLevel="0" collapsed="false">
      <c r="A103" s="30" t="s">
        <v>3</v>
      </c>
      <c r="B103" s="31" t="s">
        <v>16</v>
      </c>
      <c r="C103" s="32" t="n">
        <v>2450075</v>
      </c>
      <c r="D103" s="33" t="n">
        <v>38874.6098</v>
      </c>
      <c r="E103" s="33" t="n">
        <v>326</v>
      </c>
    </row>
    <row r="104" customFormat="false" ht="15" hidden="false" customHeight="false" outlineLevel="0" collapsed="false">
      <c r="A104" s="30" t="s">
        <v>3</v>
      </c>
      <c r="B104" s="31" t="s">
        <v>16</v>
      </c>
      <c r="C104" s="32" t="n">
        <v>2450076</v>
      </c>
      <c r="D104" s="33" t="n">
        <v>30494.1148</v>
      </c>
      <c r="E104" s="33" t="n">
        <v>258</v>
      </c>
    </row>
    <row r="105" customFormat="false" ht="15" hidden="false" customHeight="false" outlineLevel="0" collapsed="false">
      <c r="A105" s="30" t="s">
        <v>3</v>
      </c>
      <c r="B105" s="31" t="s">
        <v>16</v>
      </c>
      <c r="C105" s="32" t="n">
        <v>2456511</v>
      </c>
      <c r="D105" s="33" t="n">
        <v>5594.7643</v>
      </c>
      <c r="E105" s="33" t="n">
        <v>51</v>
      </c>
    </row>
    <row r="106" customFormat="false" ht="15" hidden="false" customHeight="false" outlineLevel="0" collapsed="false">
      <c r="A106" s="30" t="s">
        <v>3</v>
      </c>
      <c r="B106" s="31" t="s">
        <v>16</v>
      </c>
      <c r="C106" s="32" t="n">
        <v>2456512</v>
      </c>
      <c r="D106" s="33" t="n">
        <v>9045.8824</v>
      </c>
      <c r="E106" s="33" t="n">
        <v>82</v>
      </c>
    </row>
    <row r="107" customFormat="false" ht="15" hidden="false" customHeight="false" outlineLevel="0" collapsed="false">
      <c r="A107" s="30" t="s">
        <v>3</v>
      </c>
      <c r="B107" s="31" t="s">
        <v>16</v>
      </c>
      <c r="C107" s="31" t="n">
        <v>2460018</v>
      </c>
      <c r="D107" s="34" t="n">
        <v>15204.3582</v>
      </c>
      <c r="E107" s="34" t="n">
        <v>138</v>
      </c>
    </row>
    <row r="108" customFormat="false" ht="15" hidden="false" customHeight="false" outlineLevel="0" collapsed="false">
      <c r="A108" s="30" t="s">
        <v>3</v>
      </c>
      <c r="B108" s="31" t="s">
        <v>16</v>
      </c>
      <c r="C108" s="32" t="n">
        <v>2460019</v>
      </c>
      <c r="D108" s="33" t="n">
        <v>7590.8441</v>
      </c>
      <c r="E108" s="33" t="n">
        <v>68</v>
      </c>
    </row>
    <row r="109" customFormat="false" ht="15" hidden="false" customHeight="false" outlineLevel="0" collapsed="false">
      <c r="A109" s="30" t="s">
        <v>3</v>
      </c>
      <c r="B109" s="31" t="s">
        <v>16</v>
      </c>
      <c r="C109" s="32" t="n">
        <v>2464737</v>
      </c>
      <c r="D109" s="33" t="n">
        <v>6435.5094</v>
      </c>
      <c r="E109" s="33" t="n">
        <v>58</v>
      </c>
    </row>
    <row r="110" customFormat="false" ht="15" hidden="false" customHeight="false" outlineLevel="0" collapsed="false">
      <c r="A110" s="30" t="s">
        <v>3</v>
      </c>
      <c r="B110" s="31" t="s">
        <v>16</v>
      </c>
      <c r="C110" s="32" t="n">
        <v>2464738</v>
      </c>
      <c r="D110" s="33" t="n">
        <v>6136.6796</v>
      </c>
      <c r="E110" s="33" t="n">
        <v>55</v>
      </c>
    </row>
    <row r="111" customFormat="false" ht="15" hidden="false" customHeight="false" outlineLevel="0" collapsed="false">
      <c r="A111" s="30" t="s">
        <v>3</v>
      </c>
      <c r="B111" s="31" t="s">
        <v>16</v>
      </c>
      <c r="C111" s="32" t="n">
        <v>2465985</v>
      </c>
      <c r="D111" s="33" t="n">
        <v>12134.1412</v>
      </c>
      <c r="E111" s="33" t="n">
        <v>104</v>
      </c>
    </row>
    <row r="112" customFormat="false" ht="15" hidden="false" customHeight="false" outlineLevel="0" collapsed="false">
      <c r="A112" s="30" t="s">
        <v>3</v>
      </c>
      <c r="B112" s="31" t="s">
        <v>16</v>
      </c>
      <c r="C112" s="32" t="n">
        <v>2465986</v>
      </c>
      <c r="D112" s="33" t="n">
        <v>51269.5544</v>
      </c>
      <c r="E112" s="33" t="n">
        <v>423</v>
      </c>
    </row>
    <row r="113" customFormat="false" ht="15" hidden="false" customHeight="false" outlineLevel="0" collapsed="false">
      <c r="A113" s="30" t="s">
        <v>3</v>
      </c>
      <c r="B113" s="31" t="s">
        <v>16</v>
      </c>
      <c r="C113" s="31" t="n">
        <v>2466605</v>
      </c>
      <c r="D113" s="34" t="n">
        <v>13949.1863</v>
      </c>
      <c r="E113" s="34" t="n">
        <v>119</v>
      </c>
    </row>
    <row r="114" customFormat="false" ht="15" hidden="false" customHeight="false" outlineLevel="0" collapsed="false">
      <c r="A114" s="35" t="s">
        <v>3</v>
      </c>
      <c r="B114" s="35" t="s">
        <v>16</v>
      </c>
      <c r="C114" s="35" t="n">
        <v>2468013</v>
      </c>
      <c r="D114" s="36" t="n">
        <v>211793.3685</v>
      </c>
      <c r="E114" s="36" t="n">
        <v>1420</v>
      </c>
    </row>
    <row r="115" customFormat="false" ht="15" hidden="false" customHeight="false" outlineLevel="0" collapsed="false">
      <c r="A115" s="30" t="s">
        <v>3</v>
      </c>
      <c r="B115" s="31" t="s">
        <v>16</v>
      </c>
      <c r="C115" s="32" t="n">
        <v>2468888</v>
      </c>
      <c r="D115" s="33" t="n">
        <v>7731.6883</v>
      </c>
      <c r="E115" s="33" t="n">
        <v>40</v>
      </c>
    </row>
    <row r="116" customFormat="false" ht="15" hidden="false" customHeight="false" outlineLevel="0" collapsed="false">
      <c r="A116" s="30" t="s">
        <v>3</v>
      </c>
      <c r="B116" s="31" t="s">
        <v>16</v>
      </c>
      <c r="C116" s="32" t="n">
        <v>2469217</v>
      </c>
      <c r="D116" s="33" t="n">
        <v>2647.6498</v>
      </c>
      <c r="E116" s="33" t="n">
        <v>15</v>
      </c>
    </row>
    <row r="117" customFormat="false" ht="15" hidden="false" customHeight="false" outlineLevel="0" collapsed="false">
      <c r="A117" s="30" t="s">
        <v>3</v>
      </c>
      <c r="B117" s="31" t="s">
        <v>16</v>
      </c>
      <c r="C117" s="32" t="n">
        <v>2469742</v>
      </c>
      <c r="D117" s="33" t="n">
        <v>2290.2692</v>
      </c>
      <c r="E117" s="33" t="n">
        <v>20</v>
      </c>
    </row>
    <row r="118" customFormat="false" ht="15" hidden="false" customHeight="false" outlineLevel="0" collapsed="false">
      <c r="A118" s="30" t="s">
        <v>3</v>
      </c>
      <c r="B118" s="31" t="s">
        <v>16</v>
      </c>
      <c r="C118" s="32" t="n">
        <v>2469743</v>
      </c>
      <c r="D118" s="33" t="n">
        <v>19439.3664</v>
      </c>
      <c r="E118" s="33" t="n">
        <v>168</v>
      </c>
    </row>
    <row r="119" customFormat="false" ht="15" hidden="false" customHeight="false" outlineLevel="0" collapsed="false">
      <c r="A119" s="30" t="s">
        <v>3</v>
      </c>
      <c r="B119" s="31" t="s">
        <v>16</v>
      </c>
      <c r="C119" s="32" t="n">
        <v>2471927</v>
      </c>
      <c r="D119" s="33" t="n">
        <v>26305.4773</v>
      </c>
      <c r="E119" s="33" t="n">
        <v>224</v>
      </c>
    </row>
    <row r="120" customFormat="false" ht="15" hidden="false" customHeight="false" outlineLevel="0" collapsed="false">
      <c r="A120" s="30" t="s">
        <v>3</v>
      </c>
      <c r="B120" s="31" t="s">
        <v>16</v>
      </c>
      <c r="C120" s="32" t="n">
        <v>2471928</v>
      </c>
      <c r="D120" s="33" t="n">
        <v>5720.9059</v>
      </c>
      <c r="E120" s="33" t="n">
        <v>47</v>
      </c>
    </row>
    <row r="121" customFormat="false" ht="15" hidden="false" customHeight="false" outlineLevel="0" collapsed="false">
      <c r="A121" s="30" t="s">
        <v>3</v>
      </c>
      <c r="B121" s="31" t="s">
        <v>16</v>
      </c>
      <c r="C121" s="32" t="n">
        <v>2471932</v>
      </c>
      <c r="D121" s="33" t="n">
        <v>10315.529</v>
      </c>
      <c r="E121" s="33" t="n">
        <v>90</v>
      </c>
    </row>
    <row r="122" customFormat="false" ht="15" hidden="false" customHeight="false" outlineLevel="0" collapsed="false">
      <c r="A122" s="30" t="s">
        <v>3</v>
      </c>
      <c r="B122" s="31" t="s">
        <v>16</v>
      </c>
      <c r="C122" s="32" t="n">
        <v>2472619</v>
      </c>
      <c r="D122" s="33" t="n">
        <v>12843.0567</v>
      </c>
      <c r="E122" s="33" t="n">
        <v>91</v>
      </c>
    </row>
    <row r="123" customFormat="false" ht="15" hidden="false" customHeight="false" outlineLevel="0" collapsed="false">
      <c r="A123" s="30" t="s">
        <v>3</v>
      </c>
      <c r="B123" s="31" t="s">
        <v>16</v>
      </c>
      <c r="C123" s="32" t="n">
        <v>2473229</v>
      </c>
      <c r="D123" s="33" t="n">
        <v>138785.261</v>
      </c>
      <c r="E123" s="33" t="n">
        <v>941</v>
      </c>
    </row>
    <row r="124" customFormat="false" ht="15" hidden="false" customHeight="false" outlineLevel="0" collapsed="false">
      <c r="A124" s="30" t="s">
        <v>3</v>
      </c>
      <c r="B124" s="31" t="s">
        <v>16</v>
      </c>
      <c r="C124" s="32" t="n">
        <v>2475405</v>
      </c>
      <c r="D124" s="33" t="n">
        <v>16255.4113</v>
      </c>
      <c r="E124" s="33" t="n">
        <v>135</v>
      </c>
    </row>
    <row r="125" customFormat="false" ht="15" hidden="false" customHeight="false" outlineLevel="0" collapsed="false">
      <c r="A125" s="30" t="s">
        <v>3</v>
      </c>
      <c r="B125" s="31" t="s">
        <v>16</v>
      </c>
      <c r="C125" s="32" t="n">
        <v>2475606</v>
      </c>
      <c r="D125" s="33" t="n">
        <v>939.49</v>
      </c>
      <c r="E125" s="33" t="n">
        <v>5</v>
      </c>
    </row>
    <row r="126" customFormat="false" ht="15" hidden="false" customHeight="false" outlineLevel="0" collapsed="false">
      <c r="A126" s="30" t="s">
        <v>3</v>
      </c>
      <c r="B126" s="31" t="s">
        <v>16</v>
      </c>
      <c r="C126" s="32" t="n">
        <v>2476082</v>
      </c>
      <c r="D126" s="33" t="n">
        <v>14669.8473</v>
      </c>
      <c r="E126" s="33" t="n">
        <v>79</v>
      </c>
    </row>
    <row r="127" customFormat="false" ht="15" hidden="false" customHeight="false" outlineLevel="0" collapsed="false">
      <c r="A127" s="30" t="s">
        <v>3</v>
      </c>
      <c r="B127" s="31" t="s">
        <v>16</v>
      </c>
      <c r="C127" s="32" t="n">
        <v>2476575</v>
      </c>
      <c r="D127" s="33" t="n">
        <v>2512.31</v>
      </c>
      <c r="E127" s="33" t="n">
        <v>14</v>
      </c>
    </row>
    <row r="128" customFormat="false" ht="15" hidden="false" customHeight="false" outlineLevel="0" collapsed="false">
      <c r="A128" s="30" t="s">
        <v>3</v>
      </c>
      <c r="B128" s="31" t="s">
        <v>16</v>
      </c>
      <c r="C128" s="32" t="n">
        <v>2477255</v>
      </c>
      <c r="D128" s="33" t="n">
        <v>10017.9089</v>
      </c>
      <c r="E128" s="33" t="n">
        <v>54</v>
      </c>
    </row>
    <row r="129" customFormat="false" ht="15" hidden="false" customHeight="false" outlineLevel="0" collapsed="false">
      <c r="A129" s="30" t="s">
        <v>3</v>
      </c>
      <c r="B129" s="31" t="s">
        <v>16</v>
      </c>
      <c r="C129" s="32" t="n">
        <v>2477428</v>
      </c>
      <c r="D129" s="33" t="n">
        <v>110390.9734</v>
      </c>
      <c r="E129" s="33" t="n">
        <v>768</v>
      </c>
    </row>
    <row r="130" customFormat="false" ht="15" hidden="false" customHeight="false" outlineLevel="0" collapsed="false">
      <c r="A130" s="30" t="s">
        <v>3</v>
      </c>
      <c r="B130" s="31" t="s">
        <v>16</v>
      </c>
      <c r="C130" s="32" t="n">
        <v>2477714</v>
      </c>
      <c r="D130" s="33" t="n">
        <v>100206.6621</v>
      </c>
      <c r="E130" s="33" t="n">
        <v>708</v>
      </c>
    </row>
    <row r="131" customFormat="false" ht="15" hidden="false" customHeight="false" outlineLevel="0" collapsed="false">
      <c r="A131" s="30" t="s">
        <v>3</v>
      </c>
      <c r="B131" s="31" t="s">
        <v>16</v>
      </c>
      <c r="C131" s="32" t="n">
        <v>2477953</v>
      </c>
      <c r="D131" s="33" t="n">
        <v>11982.3175</v>
      </c>
      <c r="E131" s="33" t="n">
        <v>103</v>
      </c>
    </row>
    <row r="132" customFormat="false" ht="15" hidden="false" customHeight="false" outlineLevel="0" collapsed="false">
      <c r="A132" s="30" t="s">
        <v>3</v>
      </c>
      <c r="B132" s="31" t="s">
        <v>16</v>
      </c>
      <c r="C132" s="32" t="n">
        <v>2479439</v>
      </c>
      <c r="D132" s="33" t="n">
        <v>6479.088</v>
      </c>
      <c r="E132" s="33" t="n">
        <v>33</v>
      </c>
    </row>
    <row r="133" customFormat="false" ht="15" hidden="false" customHeight="false" outlineLevel="0" collapsed="false">
      <c r="A133" s="30" t="s">
        <v>3</v>
      </c>
      <c r="B133" s="31" t="s">
        <v>16</v>
      </c>
      <c r="C133" s="32" t="n">
        <v>2481030</v>
      </c>
      <c r="D133" s="33" t="n">
        <v>90516.1036</v>
      </c>
      <c r="E133" s="33" t="n">
        <v>469</v>
      </c>
    </row>
    <row r="134" customFormat="false" ht="15" hidden="false" customHeight="false" outlineLevel="0" collapsed="false">
      <c r="A134" s="30" t="s">
        <v>3</v>
      </c>
      <c r="B134" s="31" t="s">
        <v>16</v>
      </c>
      <c r="C134" s="32" t="n">
        <v>2481584</v>
      </c>
      <c r="D134" s="33" t="n">
        <v>3692.4596</v>
      </c>
      <c r="E134" s="33" t="n">
        <v>21</v>
      </c>
    </row>
    <row r="135" customFormat="false" ht="15" hidden="false" customHeight="false" outlineLevel="0" collapsed="false">
      <c r="A135" s="30" t="s">
        <v>3</v>
      </c>
      <c r="B135" s="31" t="s">
        <v>16</v>
      </c>
      <c r="C135" s="32" t="n">
        <v>2482090</v>
      </c>
      <c r="D135" s="33" t="n">
        <v>176168.2772</v>
      </c>
      <c r="E135" s="33" t="n">
        <v>1226</v>
      </c>
    </row>
    <row r="136" customFormat="false" ht="15" hidden="false" customHeight="false" outlineLevel="0" collapsed="false">
      <c r="A136" s="30" t="s">
        <v>3</v>
      </c>
      <c r="B136" s="31" t="s">
        <v>16</v>
      </c>
      <c r="C136" s="32" t="n">
        <v>2482998</v>
      </c>
      <c r="D136" s="33" t="n">
        <v>29888.7183</v>
      </c>
      <c r="E136" s="33" t="n">
        <v>153</v>
      </c>
    </row>
    <row r="137" customFormat="false" ht="15" hidden="false" customHeight="false" outlineLevel="0" collapsed="false">
      <c r="A137" s="30" t="s">
        <v>3</v>
      </c>
      <c r="B137" s="31" t="s">
        <v>16</v>
      </c>
      <c r="C137" s="32" t="n">
        <v>2482999</v>
      </c>
      <c r="D137" s="33" t="n">
        <v>52329.945</v>
      </c>
      <c r="E137" s="33" t="n">
        <v>368</v>
      </c>
    </row>
    <row r="138" customFormat="false" ht="15" hidden="false" customHeight="false" outlineLevel="0" collapsed="false">
      <c r="A138" s="30" t="s">
        <v>3</v>
      </c>
      <c r="B138" s="31" t="s">
        <v>16</v>
      </c>
      <c r="C138" s="32" t="n">
        <v>2483025</v>
      </c>
      <c r="D138" s="33" t="n">
        <v>10447.6456</v>
      </c>
      <c r="E138" s="33" t="n">
        <v>56</v>
      </c>
    </row>
    <row r="139" customFormat="false" ht="15" hidden="false" customHeight="false" outlineLevel="0" collapsed="false">
      <c r="A139" s="30" t="s">
        <v>3</v>
      </c>
      <c r="B139" s="31" t="s">
        <v>16</v>
      </c>
      <c r="C139" s="32" t="n">
        <v>2484338</v>
      </c>
      <c r="D139" s="33" t="n">
        <v>39695.4088</v>
      </c>
      <c r="E139" s="33" t="n">
        <v>335</v>
      </c>
    </row>
    <row r="140" customFormat="false" ht="15" hidden="false" customHeight="false" outlineLevel="0" collapsed="false">
      <c r="A140" s="30" t="s">
        <v>3</v>
      </c>
      <c r="B140" s="31" t="s">
        <v>16</v>
      </c>
      <c r="C140" s="32" t="n">
        <v>2484339</v>
      </c>
      <c r="D140" s="33" t="n">
        <v>32854.6962</v>
      </c>
      <c r="E140" s="33" t="n">
        <v>281</v>
      </c>
    </row>
    <row r="141" customFormat="false" ht="15" hidden="false" customHeight="false" outlineLevel="0" collapsed="false">
      <c r="A141" s="30" t="s">
        <v>3</v>
      </c>
      <c r="B141" s="31" t="s">
        <v>16</v>
      </c>
      <c r="C141" s="32" t="n">
        <v>2485104</v>
      </c>
      <c r="D141" s="33" t="n">
        <v>185259.7799</v>
      </c>
      <c r="E141" s="33" t="n">
        <v>1297</v>
      </c>
    </row>
    <row r="142" customFormat="false" ht="15" hidden="false" customHeight="false" outlineLevel="0" collapsed="false">
      <c r="A142" s="30" t="s">
        <v>3</v>
      </c>
      <c r="B142" s="31" t="s">
        <v>16</v>
      </c>
      <c r="C142" s="32" t="n">
        <v>2486424</v>
      </c>
      <c r="D142" s="33" t="n">
        <v>96798.6047</v>
      </c>
      <c r="E142" s="33" t="n">
        <v>506</v>
      </c>
    </row>
    <row r="143" customFormat="false" ht="15" hidden="false" customHeight="false" outlineLevel="0" collapsed="false">
      <c r="A143" s="30" t="s">
        <v>3</v>
      </c>
      <c r="B143" s="31" t="s">
        <v>16</v>
      </c>
      <c r="C143" s="32" t="n">
        <v>2491874</v>
      </c>
      <c r="D143" s="33" t="n">
        <v>28585.8162</v>
      </c>
      <c r="E143" s="33" t="n">
        <v>249</v>
      </c>
    </row>
    <row r="144" customFormat="false" ht="15" hidden="false" customHeight="false" outlineLevel="0" collapsed="false">
      <c r="A144" s="30" t="s">
        <v>3</v>
      </c>
      <c r="B144" s="31" t="s">
        <v>16</v>
      </c>
      <c r="C144" s="32" t="n">
        <v>2492895</v>
      </c>
      <c r="D144" s="33" t="n">
        <v>2683.8396</v>
      </c>
      <c r="E144" s="33" t="n">
        <v>14</v>
      </c>
    </row>
    <row r="145" customFormat="false" ht="15" hidden="false" customHeight="false" outlineLevel="0" collapsed="false">
      <c r="A145" s="30" t="s">
        <v>3</v>
      </c>
      <c r="B145" s="31" t="s">
        <v>16</v>
      </c>
      <c r="C145" s="32" t="n">
        <v>2498131</v>
      </c>
      <c r="D145" s="33" t="n">
        <v>8806.2889</v>
      </c>
      <c r="E145" s="33" t="n">
        <v>49</v>
      </c>
    </row>
    <row r="146" customFormat="false" ht="15" hidden="false" customHeight="false" outlineLevel="0" collapsed="false">
      <c r="A146" s="30" t="s">
        <v>3</v>
      </c>
      <c r="B146" s="31" t="s">
        <v>16</v>
      </c>
      <c r="C146" s="32" t="n">
        <v>2499446</v>
      </c>
      <c r="D146" s="33" t="n">
        <v>92749.0112</v>
      </c>
      <c r="E146" s="33" t="n">
        <v>650</v>
      </c>
    </row>
    <row r="147" customFormat="false" ht="15" hidden="false" customHeight="false" outlineLevel="0" collapsed="false">
      <c r="A147" s="30" t="s">
        <v>3</v>
      </c>
      <c r="B147" s="31" t="s">
        <v>16</v>
      </c>
      <c r="C147" s="32" t="n">
        <v>2501656</v>
      </c>
      <c r="D147" s="33" t="n">
        <v>90881.7155</v>
      </c>
      <c r="E147" s="33" t="n">
        <v>731</v>
      </c>
    </row>
    <row r="148" customFormat="false" ht="15" hidden="false" customHeight="false" outlineLevel="0" collapsed="false">
      <c r="A148" s="30" t="s">
        <v>3</v>
      </c>
      <c r="B148" s="31" t="s">
        <v>16</v>
      </c>
      <c r="C148" s="32" t="n">
        <v>2501751</v>
      </c>
      <c r="D148" s="33" t="n">
        <v>58856.616</v>
      </c>
      <c r="E148" s="33" t="n">
        <v>306</v>
      </c>
    </row>
    <row r="149" customFormat="false" ht="15" hidden="false" customHeight="false" outlineLevel="0" collapsed="false">
      <c r="A149" s="30" t="s">
        <v>3</v>
      </c>
      <c r="B149" s="31" t="s">
        <v>16</v>
      </c>
      <c r="C149" s="32" t="n">
        <v>2501954</v>
      </c>
      <c r="D149" s="33" t="n">
        <v>86444.7521</v>
      </c>
      <c r="E149" s="33" t="n">
        <v>602</v>
      </c>
    </row>
    <row r="150" customFormat="false" ht="15" hidden="false" customHeight="false" outlineLevel="0" collapsed="false">
      <c r="A150" s="30" t="s">
        <v>3</v>
      </c>
      <c r="B150" s="31" t="s">
        <v>16</v>
      </c>
      <c r="C150" s="32" t="n">
        <v>2503429</v>
      </c>
      <c r="D150" s="33" t="n">
        <v>138293.4445</v>
      </c>
      <c r="E150" s="33" t="n">
        <v>730</v>
      </c>
    </row>
    <row r="151" customFormat="false" ht="15" hidden="false" customHeight="false" outlineLevel="0" collapsed="false">
      <c r="A151" s="30" t="s">
        <v>3</v>
      </c>
      <c r="B151" s="31" t="s">
        <v>16</v>
      </c>
      <c r="C151" s="32" t="n">
        <v>2505312</v>
      </c>
      <c r="D151" s="33" t="n">
        <v>303596.8223</v>
      </c>
      <c r="E151" s="33" t="n">
        <v>2084</v>
      </c>
    </row>
    <row r="152" customFormat="false" ht="15" hidden="false" customHeight="false" outlineLevel="0" collapsed="false">
      <c r="A152" s="30" t="s">
        <v>3</v>
      </c>
      <c r="B152" s="31" t="s">
        <v>16</v>
      </c>
      <c r="C152" s="32" t="n">
        <v>2505924</v>
      </c>
      <c r="D152" s="33" t="n">
        <v>124692.9098</v>
      </c>
      <c r="E152" s="33" t="n">
        <v>922</v>
      </c>
    </row>
    <row r="153" customFormat="false" ht="15" hidden="false" customHeight="false" outlineLevel="0" collapsed="false">
      <c r="A153" s="30" t="s">
        <v>3</v>
      </c>
      <c r="B153" s="31" t="s">
        <v>16</v>
      </c>
      <c r="C153" s="32" t="n">
        <v>2507242</v>
      </c>
      <c r="D153" s="33" t="n">
        <v>191398.3601</v>
      </c>
      <c r="E153" s="33" t="n">
        <v>988</v>
      </c>
    </row>
    <row r="154" customFormat="false" ht="15" hidden="false" customHeight="false" outlineLevel="0" collapsed="false">
      <c r="A154" s="30" t="s">
        <v>3</v>
      </c>
      <c r="B154" s="31" t="s">
        <v>16</v>
      </c>
      <c r="C154" s="32" t="n">
        <v>2508641</v>
      </c>
      <c r="D154" s="33" t="n">
        <v>164766.1791</v>
      </c>
      <c r="E154" s="33" t="n">
        <v>1062</v>
      </c>
    </row>
    <row r="155" customFormat="false" ht="15" hidden="false" customHeight="false" outlineLevel="0" collapsed="false">
      <c r="A155" s="30" t="s">
        <v>3</v>
      </c>
      <c r="B155" s="31" t="s">
        <v>16</v>
      </c>
      <c r="C155" s="32" t="n">
        <v>2508643</v>
      </c>
      <c r="D155" s="33" t="n">
        <v>22796.4062</v>
      </c>
      <c r="E155" s="33" t="n">
        <v>117</v>
      </c>
    </row>
    <row r="156" customFormat="false" ht="15" hidden="false" customHeight="false" outlineLevel="0" collapsed="false">
      <c r="A156" s="30" t="s">
        <v>3</v>
      </c>
      <c r="B156" s="31" t="s">
        <v>16</v>
      </c>
      <c r="C156" s="32" t="n">
        <v>2511506</v>
      </c>
      <c r="D156" s="33" t="n">
        <v>45589.9851</v>
      </c>
      <c r="E156" s="33" t="n">
        <v>333</v>
      </c>
    </row>
    <row r="157" customFormat="false" ht="15" hidden="false" customHeight="false" outlineLevel="0" collapsed="false">
      <c r="A157" s="30" t="s">
        <v>3</v>
      </c>
      <c r="B157" s="31" t="s">
        <v>16</v>
      </c>
      <c r="C157" s="32" t="n">
        <v>2512493</v>
      </c>
      <c r="D157" s="33" t="n">
        <v>17315.1166</v>
      </c>
      <c r="E157" s="33" t="n">
        <v>114</v>
      </c>
    </row>
    <row r="158" customFormat="false" ht="15" hidden="false" customHeight="false" outlineLevel="0" collapsed="false">
      <c r="A158" s="30" t="s">
        <v>3</v>
      </c>
      <c r="B158" s="31" t="s">
        <v>16</v>
      </c>
      <c r="C158" s="32" t="n">
        <v>2513351</v>
      </c>
      <c r="D158" s="33" t="n">
        <v>80357.0428</v>
      </c>
      <c r="E158" s="33" t="n">
        <v>525</v>
      </c>
    </row>
    <row r="159" customFormat="false" ht="15" hidden="false" customHeight="false" outlineLevel="0" collapsed="false">
      <c r="A159" s="30" t="s">
        <v>3</v>
      </c>
      <c r="B159" s="31" t="s">
        <v>16</v>
      </c>
      <c r="C159" s="32" t="n">
        <v>2514210</v>
      </c>
      <c r="D159" s="33" t="n">
        <v>70994.1289</v>
      </c>
      <c r="E159" s="33" t="n">
        <v>558</v>
      </c>
    </row>
    <row r="160" customFormat="false" ht="15" hidden="false" customHeight="false" outlineLevel="0" collapsed="false">
      <c r="A160" s="30" t="s">
        <v>3</v>
      </c>
      <c r="B160" s="31" t="s">
        <v>16</v>
      </c>
      <c r="C160" s="32" t="n">
        <v>2515760</v>
      </c>
      <c r="D160" s="33" t="n">
        <v>26575.647</v>
      </c>
      <c r="E160" s="33" t="n">
        <v>142</v>
      </c>
    </row>
    <row r="161" customFormat="false" ht="15" hidden="false" customHeight="false" outlineLevel="0" collapsed="false">
      <c r="A161" s="30" t="s">
        <v>3</v>
      </c>
      <c r="B161" s="31" t="s">
        <v>16</v>
      </c>
      <c r="C161" s="32" t="n">
        <v>2516755</v>
      </c>
      <c r="D161" s="33" t="n">
        <v>14786.3687</v>
      </c>
      <c r="E161" s="33" t="n">
        <v>103</v>
      </c>
    </row>
    <row r="162" customFormat="false" ht="15" hidden="false" customHeight="false" outlineLevel="0" collapsed="false">
      <c r="A162" s="30" t="s">
        <v>3</v>
      </c>
      <c r="B162" s="31" t="s">
        <v>16</v>
      </c>
      <c r="C162" s="32" t="n">
        <v>2518356</v>
      </c>
      <c r="D162" s="33" t="n">
        <v>26075.7069</v>
      </c>
      <c r="E162" s="33" t="n">
        <v>305</v>
      </c>
    </row>
    <row r="163" customFormat="false" ht="15" hidden="false" customHeight="false" outlineLevel="0" collapsed="false">
      <c r="A163" s="30" t="s">
        <v>3</v>
      </c>
      <c r="B163" s="31" t="s">
        <v>16</v>
      </c>
      <c r="C163" s="32" t="n">
        <v>2518357</v>
      </c>
      <c r="D163" s="33" t="n">
        <v>41143.8989</v>
      </c>
      <c r="E163" s="33" t="n">
        <v>481</v>
      </c>
    </row>
    <row r="164" customFormat="false" ht="15" hidden="false" customHeight="false" outlineLevel="0" collapsed="false">
      <c r="A164" s="30" t="s">
        <v>3</v>
      </c>
      <c r="B164" s="31" t="s">
        <v>16</v>
      </c>
      <c r="C164" s="32" t="n">
        <v>2518358</v>
      </c>
      <c r="D164" s="33" t="n">
        <v>27154.1058</v>
      </c>
      <c r="E164" s="33" t="n">
        <v>317</v>
      </c>
    </row>
    <row r="165" customFormat="false" ht="15" hidden="false" customHeight="false" outlineLevel="0" collapsed="false">
      <c r="A165" s="30" t="s">
        <v>3</v>
      </c>
      <c r="B165" s="31" t="s">
        <v>16</v>
      </c>
      <c r="C165" s="32" t="n">
        <v>2519913</v>
      </c>
      <c r="D165" s="33" t="n">
        <v>34178.6521</v>
      </c>
      <c r="E165" s="33" t="n">
        <v>173</v>
      </c>
    </row>
    <row r="166" customFormat="false" ht="15" hidden="false" customHeight="false" outlineLevel="0" collapsed="false">
      <c r="A166" s="30" t="s">
        <v>3</v>
      </c>
      <c r="B166" s="31" t="s">
        <v>16</v>
      </c>
      <c r="C166" s="32" t="n">
        <v>2519970</v>
      </c>
      <c r="D166" s="33" t="n">
        <v>9790.4271</v>
      </c>
      <c r="E166" s="33" t="n">
        <v>57</v>
      </c>
    </row>
    <row r="167" customFormat="false" ht="15" hidden="false" customHeight="false" outlineLevel="0" collapsed="false">
      <c r="A167" s="30" t="s">
        <v>3</v>
      </c>
      <c r="B167" s="31" t="s">
        <v>16</v>
      </c>
      <c r="C167" s="32" t="n">
        <v>2520119</v>
      </c>
      <c r="D167" s="33" t="n">
        <v>9480.6576</v>
      </c>
      <c r="E167" s="33" t="n">
        <v>48</v>
      </c>
    </row>
    <row r="168" customFormat="false" ht="15" hidden="false" customHeight="false" outlineLevel="0" collapsed="false">
      <c r="A168" s="30" t="s">
        <v>3</v>
      </c>
      <c r="B168" s="31" t="s">
        <v>16</v>
      </c>
      <c r="C168" s="32" t="n">
        <v>2520916</v>
      </c>
      <c r="D168" s="33" t="n">
        <v>78414.8137</v>
      </c>
      <c r="E168" s="33" t="n">
        <v>539</v>
      </c>
    </row>
    <row r="169" customFormat="false" ht="15" hidden="false" customHeight="false" outlineLevel="0" collapsed="false">
      <c r="A169" s="30" t="s">
        <v>3</v>
      </c>
      <c r="B169" s="31" t="s">
        <v>16</v>
      </c>
      <c r="C169" s="32" t="n">
        <v>2522489</v>
      </c>
      <c r="D169" s="33" t="n">
        <v>73464.5415</v>
      </c>
      <c r="E169" s="33" t="n">
        <v>392</v>
      </c>
    </row>
    <row r="170" customFormat="false" ht="15" hidden="false" customHeight="false" outlineLevel="0" collapsed="false">
      <c r="A170" s="30" t="s">
        <v>3</v>
      </c>
      <c r="B170" s="31" t="s">
        <v>16</v>
      </c>
      <c r="C170" s="32" t="n">
        <v>2524005</v>
      </c>
      <c r="D170" s="33" t="n">
        <v>16489.6017</v>
      </c>
      <c r="E170" s="33" t="n">
        <v>129</v>
      </c>
    </row>
    <row r="171" customFormat="false" ht="15" hidden="false" customHeight="false" outlineLevel="0" collapsed="false">
      <c r="A171" s="30" t="s">
        <v>3</v>
      </c>
      <c r="B171" s="31" t="s">
        <v>16</v>
      </c>
      <c r="C171" s="32" t="n">
        <v>2525590</v>
      </c>
      <c r="D171" s="33" t="n">
        <v>8875.0077</v>
      </c>
      <c r="E171" s="33" t="n">
        <v>69</v>
      </c>
    </row>
    <row r="172" customFormat="false" ht="15" hidden="false" customHeight="false" outlineLevel="0" collapsed="false">
      <c r="A172" s="30" t="s">
        <v>3</v>
      </c>
      <c r="B172" s="31" t="s">
        <v>16</v>
      </c>
      <c r="C172" s="32" t="n">
        <v>2529729</v>
      </c>
      <c r="D172" s="33" t="n">
        <v>9518.6387</v>
      </c>
      <c r="E172" s="33" t="n">
        <v>53</v>
      </c>
    </row>
    <row r="173" customFormat="false" ht="15" hidden="false" customHeight="false" outlineLevel="0" collapsed="false">
      <c r="A173" s="30" t="s">
        <v>3</v>
      </c>
      <c r="B173" s="31" t="s">
        <v>16</v>
      </c>
      <c r="C173" s="32" t="n">
        <v>2530970</v>
      </c>
      <c r="D173" s="33" t="n">
        <v>101570.762</v>
      </c>
      <c r="E173" s="33" t="n">
        <v>700</v>
      </c>
    </row>
    <row r="174" customFormat="false" ht="15" hidden="false" customHeight="false" outlineLevel="0" collapsed="false">
      <c r="A174" s="30" t="s">
        <v>3</v>
      </c>
      <c r="B174" s="31" t="s">
        <v>16</v>
      </c>
      <c r="C174" s="32" t="n">
        <v>2531716</v>
      </c>
      <c r="D174" s="33" t="n">
        <v>32913.7145</v>
      </c>
      <c r="E174" s="33" t="n">
        <v>261</v>
      </c>
    </row>
    <row r="175" customFormat="false" ht="15" hidden="false" customHeight="false" outlineLevel="0" collapsed="false">
      <c r="A175" s="30" t="s">
        <v>3</v>
      </c>
      <c r="B175" s="31" t="s">
        <v>16</v>
      </c>
      <c r="C175" s="32" t="n">
        <v>2534555</v>
      </c>
      <c r="D175" s="33" t="n">
        <v>37358.069</v>
      </c>
      <c r="E175" s="33" t="n">
        <v>298</v>
      </c>
    </row>
    <row r="176" customFormat="false" ht="15" hidden="false" customHeight="false" outlineLevel="0" collapsed="false">
      <c r="A176" s="30" t="s">
        <v>3</v>
      </c>
      <c r="B176" s="31" t="s">
        <v>16</v>
      </c>
      <c r="C176" s="32" t="n">
        <v>2534570</v>
      </c>
      <c r="D176" s="33" t="n">
        <v>42405.769</v>
      </c>
      <c r="E176" s="33" t="n">
        <v>333</v>
      </c>
    </row>
    <row r="177" customFormat="false" ht="15" hidden="false" customHeight="false" outlineLevel="0" collapsed="false">
      <c r="A177" s="30" t="s">
        <v>3</v>
      </c>
      <c r="B177" s="31" t="s">
        <v>16</v>
      </c>
      <c r="C177" s="32" t="n">
        <v>2537698</v>
      </c>
      <c r="D177" s="33" t="n">
        <v>24380.5892</v>
      </c>
      <c r="E177" s="33" t="n">
        <v>192</v>
      </c>
    </row>
    <row r="178" customFormat="false" ht="15" hidden="false" customHeight="false" outlineLevel="0" collapsed="false">
      <c r="A178" s="30" t="s">
        <v>3</v>
      </c>
      <c r="B178" s="31" t="s">
        <v>16</v>
      </c>
      <c r="C178" s="32" t="n">
        <v>2546932</v>
      </c>
      <c r="D178" s="33" t="n">
        <v>9003.4775</v>
      </c>
      <c r="E178" s="33" t="n">
        <v>72</v>
      </c>
    </row>
    <row r="179" customFormat="false" ht="15" hidden="false" customHeight="false" outlineLevel="0" collapsed="false">
      <c r="A179" s="30" t="s">
        <v>3</v>
      </c>
      <c r="B179" s="31" t="s">
        <v>16</v>
      </c>
      <c r="C179" s="32" t="n">
        <v>2546934</v>
      </c>
      <c r="D179" s="33" t="n">
        <v>6448.8384</v>
      </c>
      <c r="E179" s="33" t="n">
        <v>52</v>
      </c>
    </row>
    <row r="180" customFormat="false" ht="15" hidden="false" customHeight="false" outlineLevel="0" collapsed="false">
      <c r="A180" s="30" t="s">
        <v>3</v>
      </c>
      <c r="B180" s="31" t="s">
        <v>16</v>
      </c>
      <c r="C180" s="32" t="n">
        <v>2553291</v>
      </c>
      <c r="D180" s="33" t="n">
        <v>5853.0588</v>
      </c>
      <c r="E180" s="33" t="n">
        <v>47</v>
      </c>
    </row>
    <row r="181" customFormat="false" ht="15" hidden="false" customHeight="false" outlineLevel="0" collapsed="false">
      <c r="A181" s="30" t="s">
        <v>3</v>
      </c>
      <c r="B181" s="31" t="s">
        <v>16</v>
      </c>
      <c r="C181" s="32" t="n">
        <v>2555474</v>
      </c>
      <c r="D181" s="33" t="n">
        <v>21252.4619</v>
      </c>
      <c r="E181" s="33" t="n">
        <v>171</v>
      </c>
    </row>
    <row r="182" customFormat="false" ht="15" hidden="false" customHeight="false" outlineLevel="0" collapsed="false">
      <c r="A182" s="30" t="s">
        <v>3</v>
      </c>
      <c r="B182" s="31" t="s">
        <v>16</v>
      </c>
      <c r="C182" s="32" t="n">
        <v>2555574</v>
      </c>
      <c r="D182" s="33" t="n">
        <v>6131.4098</v>
      </c>
      <c r="E182" s="33" t="n">
        <v>38</v>
      </c>
    </row>
    <row r="183" customFormat="false" ht="15" hidden="false" customHeight="false" outlineLevel="0" collapsed="false">
      <c r="A183" s="30" t="s">
        <v>3</v>
      </c>
      <c r="B183" s="31" t="s">
        <v>16</v>
      </c>
      <c r="C183" s="32" t="n">
        <v>2558743</v>
      </c>
      <c r="D183" s="33" t="n">
        <v>6740.4284</v>
      </c>
      <c r="E183" s="33" t="n">
        <v>44</v>
      </c>
    </row>
    <row r="184" customFormat="false" ht="15" hidden="false" customHeight="false" outlineLevel="0" collapsed="false">
      <c r="A184" s="30" t="s">
        <v>3</v>
      </c>
      <c r="B184" s="31" t="s">
        <v>17</v>
      </c>
      <c r="C184" s="32"/>
      <c r="D184" s="33" t="n">
        <v>5604798.4425</v>
      </c>
      <c r="E184" s="33" t="n">
        <v>38211</v>
      </c>
    </row>
    <row r="185" customFormat="false" ht="15" hidden="false" customHeight="false" outlineLevel="0" collapsed="false">
      <c r="A185" s="30" t="s">
        <v>3</v>
      </c>
      <c r="B185" s="31" t="s">
        <v>18</v>
      </c>
      <c r="C185" s="32" t="n">
        <v>2437656</v>
      </c>
      <c r="D185" s="33" t="n">
        <v>1113</v>
      </c>
      <c r="E185" s="33" t="n">
        <v>1</v>
      </c>
    </row>
    <row r="186" customFormat="false" ht="15" hidden="false" customHeight="false" outlineLevel="0" collapsed="false">
      <c r="A186" s="30" t="s">
        <v>3</v>
      </c>
      <c r="B186" s="31" t="s">
        <v>18</v>
      </c>
      <c r="C186" s="32" t="n">
        <v>2476258</v>
      </c>
      <c r="D186" s="33" t="n">
        <v>3366</v>
      </c>
      <c r="E186" s="33" t="n">
        <v>1</v>
      </c>
    </row>
    <row r="187" customFormat="false" ht="15" hidden="false" customHeight="false" outlineLevel="0" collapsed="false">
      <c r="A187" s="30" t="s">
        <v>3</v>
      </c>
      <c r="B187" s="31" t="s">
        <v>18</v>
      </c>
      <c r="C187" s="32" t="n">
        <v>2484905</v>
      </c>
      <c r="D187" s="33" t="n">
        <v>18144.8996</v>
      </c>
      <c r="E187" s="33" t="n">
        <v>18</v>
      </c>
    </row>
    <row r="188" customFormat="false" ht="15" hidden="false" customHeight="false" outlineLevel="0" collapsed="false">
      <c r="A188" s="30" t="s">
        <v>3</v>
      </c>
      <c r="B188" s="31" t="s">
        <v>19</v>
      </c>
      <c r="C188" s="32"/>
      <c r="D188" s="33" t="n">
        <v>22623.8996</v>
      </c>
      <c r="E188" s="33" t="n">
        <v>20</v>
      </c>
    </row>
    <row r="189" customFormat="false" ht="15" hidden="false" customHeight="false" outlineLevel="0" collapsed="false">
      <c r="A189" s="30" t="s">
        <v>3</v>
      </c>
      <c r="B189" s="31" t="s">
        <v>7</v>
      </c>
      <c r="C189" s="32" t="n">
        <v>31444</v>
      </c>
      <c r="D189" s="33" t="n">
        <v>58571.9032</v>
      </c>
      <c r="E189" s="33" t="n">
        <v>265</v>
      </c>
    </row>
    <row r="190" customFormat="false" ht="15" hidden="false" customHeight="false" outlineLevel="0" collapsed="false">
      <c r="A190" s="30" t="s">
        <v>3</v>
      </c>
      <c r="B190" s="31" t="s">
        <v>7</v>
      </c>
      <c r="C190" s="32" t="n">
        <v>2069656</v>
      </c>
      <c r="D190" s="33" t="n">
        <v>14960.6084</v>
      </c>
      <c r="E190" s="33" t="n">
        <v>62</v>
      </c>
    </row>
    <row r="191" customFormat="false" ht="15" hidden="false" customHeight="false" outlineLevel="0" collapsed="false">
      <c r="A191" s="30" t="s">
        <v>3</v>
      </c>
      <c r="B191" s="31" t="s">
        <v>7</v>
      </c>
      <c r="C191" s="32" t="n">
        <v>2131528</v>
      </c>
      <c r="D191" s="33" t="n">
        <v>2354.49</v>
      </c>
      <c r="E191" s="33" t="n">
        <v>10</v>
      </c>
    </row>
    <row r="192" customFormat="false" ht="15" hidden="false" customHeight="false" outlineLevel="0" collapsed="false">
      <c r="A192" s="30" t="s">
        <v>3</v>
      </c>
      <c r="B192" s="31" t="s">
        <v>7</v>
      </c>
      <c r="C192" s="32" t="n">
        <v>2201021</v>
      </c>
      <c r="D192" s="33" t="n">
        <v>1135</v>
      </c>
      <c r="E192" s="33" t="n">
        <v>5</v>
      </c>
    </row>
    <row r="193" customFormat="false" ht="15" hidden="false" customHeight="false" outlineLevel="0" collapsed="false">
      <c r="A193" s="30" t="s">
        <v>3</v>
      </c>
      <c r="B193" s="31" t="s">
        <v>7</v>
      </c>
      <c r="C193" s="32" t="n">
        <v>2210684</v>
      </c>
      <c r="D193" s="33" t="n">
        <v>1806.9993</v>
      </c>
      <c r="E193" s="33" t="n">
        <v>9</v>
      </c>
    </row>
    <row r="194" customFormat="false" ht="15" hidden="false" customHeight="false" outlineLevel="0" collapsed="false">
      <c r="A194" s="30" t="s">
        <v>3</v>
      </c>
      <c r="B194" s="31" t="s">
        <v>7</v>
      </c>
      <c r="C194" s="32" t="n">
        <v>2212432</v>
      </c>
      <c r="D194" s="33" t="n">
        <v>40981.522</v>
      </c>
      <c r="E194" s="33" t="n">
        <v>197</v>
      </c>
    </row>
    <row r="195" customFormat="false" ht="15" hidden="false" customHeight="false" outlineLevel="0" collapsed="false">
      <c r="A195" s="30" t="s">
        <v>3</v>
      </c>
      <c r="B195" s="31" t="s">
        <v>7</v>
      </c>
      <c r="C195" s="32" t="n">
        <v>2214244</v>
      </c>
      <c r="D195" s="33" t="n">
        <v>30333.172</v>
      </c>
      <c r="E195" s="33" t="n">
        <v>147</v>
      </c>
    </row>
    <row r="196" customFormat="false" ht="15" hidden="false" customHeight="false" outlineLevel="0" collapsed="false">
      <c r="A196" s="30" t="s">
        <v>3</v>
      </c>
      <c r="B196" s="31" t="s">
        <v>7</v>
      </c>
      <c r="C196" s="32" t="n">
        <v>2214245</v>
      </c>
      <c r="D196" s="33" t="n">
        <v>35394.0026</v>
      </c>
      <c r="E196" s="33" t="n">
        <v>167</v>
      </c>
    </row>
    <row r="197" customFormat="false" ht="15" hidden="false" customHeight="false" outlineLevel="0" collapsed="false">
      <c r="A197" s="30" t="s">
        <v>3</v>
      </c>
      <c r="B197" s="31" t="s">
        <v>7</v>
      </c>
      <c r="C197" s="32" t="n">
        <v>2218876</v>
      </c>
      <c r="D197" s="33" t="n">
        <v>14653.1992</v>
      </c>
      <c r="E197" s="33" t="n">
        <v>72</v>
      </c>
    </row>
    <row r="198" customFormat="false" ht="15" hidden="false" customHeight="false" outlineLevel="0" collapsed="false">
      <c r="A198" s="30" t="s">
        <v>3</v>
      </c>
      <c r="B198" s="31" t="s">
        <v>7</v>
      </c>
      <c r="C198" s="32" t="n">
        <v>2225784</v>
      </c>
      <c r="D198" s="33" t="n">
        <v>17858.7622</v>
      </c>
      <c r="E198" s="33" t="n">
        <v>86</v>
      </c>
    </row>
    <row r="199" customFormat="false" ht="15" hidden="false" customHeight="false" outlineLevel="0" collapsed="false">
      <c r="A199" s="30" t="s">
        <v>3</v>
      </c>
      <c r="B199" s="31" t="s">
        <v>7</v>
      </c>
      <c r="C199" s="32" t="n">
        <v>2228872</v>
      </c>
      <c r="D199" s="33" t="n">
        <v>19552.7844</v>
      </c>
      <c r="E199" s="33" t="n">
        <v>95</v>
      </c>
    </row>
    <row r="200" customFormat="false" ht="15" hidden="false" customHeight="false" outlineLevel="0" collapsed="false">
      <c r="A200" s="30" t="s">
        <v>3</v>
      </c>
      <c r="B200" s="31" t="s">
        <v>7</v>
      </c>
      <c r="C200" s="32" t="n">
        <v>2237697</v>
      </c>
      <c r="D200" s="33" t="n">
        <v>2807.5798</v>
      </c>
      <c r="E200" s="33" t="n">
        <v>12</v>
      </c>
    </row>
    <row r="201" customFormat="false" ht="15" hidden="false" customHeight="false" outlineLevel="0" collapsed="false">
      <c r="A201" s="30" t="s">
        <v>3</v>
      </c>
      <c r="B201" s="31" t="s">
        <v>7</v>
      </c>
      <c r="C201" s="32" t="n">
        <v>2248192</v>
      </c>
      <c r="D201" s="33" t="n">
        <v>4606.03</v>
      </c>
      <c r="E201" s="33" t="n">
        <v>22</v>
      </c>
    </row>
    <row r="202" customFormat="false" ht="15" hidden="false" customHeight="false" outlineLevel="0" collapsed="false">
      <c r="A202" s="30" t="s">
        <v>3</v>
      </c>
      <c r="B202" s="31" t="s">
        <v>7</v>
      </c>
      <c r="C202" s="32" t="n">
        <v>2255961</v>
      </c>
      <c r="D202" s="33" t="n">
        <v>45024.4797</v>
      </c>
      <c r="E202" s="33" t="n">
        <v>201</v>
      </c>
    </row>
    <row r="203" customFormat="false" ht="15" hidden="false" customHeight="false" outlineLevel="0" collapsed="false">
      <c r="A203" s="30" t="s">
        <v>3</v>
      </c>
      <c r="B203" s="31" t="s">
        <v>7</v>
      </c>
      <c r="C203" s="32" t="n">
        <v>2255962</v>
      </c>
      <c r="D203" s="33" t="n">
        <v>117543.3014</v>
      </c>
      <c r="E203" s="33" t="n">
        <v>506</v>
      </c>
    </row>
    <row r="204" customFormat="false" ht="15" hidden="false" customHeight="false" outlineLevel="0" collapsed="false">
      <c r="A204" s="30" t="s">
        <v>3</v>
      </c>
      <c r="B204" s="31" t="s">
        <v>7</v>
      </c>
      <c r="C204" s="32" t="n">
        <v>2255971</v>
      </c>
      <c r="D204" s="33" t="n">
        <v>79410.5055</v>
      </c>
      <c r="E204" s="33" t="n">
        <v>340</v>
      </c>
    </row>
    <row r="205" customFormat="false" ht="15" hidden="false" customHeight="false" outlineLevel="0" collapsed="false">
      <c r="A205" s="30" t="s">
        <v>3</v>
      </c>
      <c r="B205" s="31" t="s">
        <v>7</v>
      </c>
      <c r="C205" s="32" t="n">
        <v>2260413</v>
      </c>
      <c r="D205" s="33" t="n">
        <v>37054.0142</v>
      </c>
      <c r="E205" s="33" t="n">
        <v>180</v>
      </c>
    </row>
    <row r="206" customFormat="false" ht="15" hidden="false" customHeight="false" outlineLevel="0" collapsed="false">
      <c r="A206" s="30" t="s">
        <v>3</v>
      </c>
      <c r="B206" s="31" t="s">
        <v>7</v>
      </c>
      <c r="C206" s="32" t="n">
        <v>2271613</v>
      </c>
      <c r="D206" s="33" t="n">
        <v>59442.357</v>
      </c>
      <c r="E206" s="33" t="n">
        <v>245</v>
      </c>
    </row>
    <row r="207" customFormat="false" ht="15" hidden="false" customHeight="false" outlineLevel="0" collapsed="false">
      <c r="A207" s="30" t="s">
        <v>3</v>
      </c>
      <c r="B207" s="31" t="s">
        <v>7</v>
      </c>
      <c r="C207" s="32" t="n">
        <v>2276081</v>
      </c>
      <c r="D207" s="33" t="n">
        <v>18684.8177</v>
      </c>
      <c r="E207" s="33" t="n">
        <v>86</v>
      </c>
    </row>
    <row r="208" customFormat="false" ht="15" hidden="false" customHeight="false" outlineLevel="0" collapsed="false">
      <c r="A208" s="30" t="s">
        <v>3</v>
      </c>
      <c r="B208" s="31" t="s">
        <v>7</v>
      </c>
      <c r="C208" s="32" t="n">
        <v>2290082</v>
      </c>
      <c r="D208" s="33" t="n">
        <v>997.76</v>
      </c>
      <c r="E208" s="33" t="n">
        <v>4</v>
      </c>
    </row>
    <row r="209" customFormat="false" ht="15" hidden="false" customHeight="false" outlineLevel="0" collapsed="false">
      <c r="A209" s="30" t="s">
        <v>3</v>
      </c>
      <c r="B209" s="31" t="s">
        <v>7</v>
      </c>
      <c r="C209" s="32" t="n">
        <v>2295503</v>
      </c>
      <c r="D209" s="33" t="n">
        <v>64054.4636</v>
      </c>
      <c r="E209" s="33" t="n">
        <v>301</v>
      </c>
    </row>
    <row r="210" customFormat="false" ht="15" hidden="false" customHeight="false" outlineLevel="0" collapsed="false">
      <c r="A210" s="30" t="s">
        <v>3</v>
      </c>
      <c r="B210" s="31" t="s">
        <v>7</v>
      </c>
      <c r="C210" s="32" t="n">
        <v>2301912</v>
      </c>
      <c r="D210" s="33" t="n">
        <v>38507.5737</v>
      </c>
      <c r="E210" s="33" t="n">
        <v>177</v>
      </c>
    </row>
    <row r="211" customFormat="false" ht="15" hidden="false" customHeight="false" outlineLevel="0" collapsed="false">
      <c r="A211" s="30" t="s">
        <v>3</v>
      </c>
      <c r="B211" s="31" t="s">
        <v>7</v>
      </c>
      <c r="C211" s="32" t="n">
        <v>2306984</v>
      </c>
      <c r="D211" s="33" t="n">
        <v>2803.66</v>
      </c>
      <c r="E211" s="33" t="n">
        <v>13</v>
      </c>
    </row>
    <row r="212" customFormat="false" ht="15" hidden="false" customHeight="false" outlineLevel="0" collapsed="false">
      <c r="A212" s="30" t="s">
        <v>3</v>
      </c>
      <c r="B212" s="31" t="s">
        <v>7</v>
      </c>
      <c r="C212" s="32" t="n">
        <v>2312381</v>
      </c>
      <c r="D212" s="33" t="n">
        <v>28404.0966</v>
      </c>
      <c r="E212" s="33" t="n">
        <v>137</v>
      </c>
    </row>
    <row r="213" customFormat="false" ht="15" hidden="false" customHeight="false" outlineLevel="0" collapsed="false">
      <c r="A213" s="30" t="s">
        <v>3</v>
      </c>
      <c r="B213" s="31" t="s">
        <v>7</v>
      </c>
      <c r="C213" s="32" t="n">
        <v>2312918</v>
      </c>
      <c r="D213" s="33" t="n">
        <v>80551.1985</v>
      </c>
      <c r="E213" s="33" t="n">
        <v>361</v>
      </c>
    </row>
    <row r="214" customFormat="false" ht="15" hidden="false" customHeight="false" outlineLevel="0" collapsed="false">
      <c r="A214" s="30" t="s">
        <v>3</v>
      </c>
      <c r="B214" s="31" t="s">
        <v>7</v>
      </c>
      <c r="C214" s="32" t="n">
        <v>2315402</v>
      </c>
      <c r="D214" s="33" t="n">
        <v>80642.797</v>
      </c>
      <c r="E214" s="33" t="n">
        <v>348</v>
      </c>
    </row>
    <row r="215" customFormat="false" ht="15" hidden="false" customHeight="false" outlineLevel="0" collapsed="false">
      <c r="A215" s="30" t="s">
        <v>3</v>
      </c>
      <c r="B215" s="31" t="s">
        <v>7</v>
      </c>
      <c r="C215" s="32" t="n">
        <v>2324481</v>
      </c>
      <c r="D215" s="33" t="n">
        <v>3887.3094</v>
      </c>
      <c r="E215" s="33" t="n">
        <v>16</v>
      </c>
    </row>
    <row r="216" customFormat="false" ht="15" hidden="false" customHeight="false" outlineLevel="0" collapsed="false">
      <c r="A216" s="30" t="s">
        <v>3</v>
      </c>
      <c r="B216" s="31" t="s">
        <v>7</v>
      </c>
      <c r="C216" s="32" t="n">
        <v>2336018</v>
      </c>
      <c r="D216" s="33" t="n">
        <v>810</v>
      </c>
      <c r="E216" s="33" t="n">
        <v>4</v>
      </c>
    </row>
    <row r="217" customFormat="false" ht="15" hidden="false" customHeight="false" outlineLevel="0" collapsed="false">
      <c r="A217" s="30" t="s">
        <v>3</v>
      </c>
      <c r="B217" s="31" t="s">
        <v>7</v>
      </c>
      <c r="C217" s="32" t="n">
        <v>2350528</v>
      </c>
      <c r="D217" s="33" t="n">
        <v>842</v>
      </c>
      <c r="E217" s="33" t="n">
        <v>4</v>
      </c>
    </row>
    <row r="218" customFormat="false" ht="15" hidden="false" customHeight="false" outlineLevel="0" collapsed="false">
      <c r="A218" s="30" t="s">
        <v>3</v>
      </c>
      <c r="B218" s="31" t="s">
        <v>7</v>
      </c>
      <c r="C218" s="32" t="n">
        <v>2357919</v>
      </c>
      <c r="D218" s="33" t="n">
        <v>1180.14</v>
      </c>
      <c r="E218" s="33" t="n">
        <v>5</v>
      </c>
    </row>
    <row r="219" customFormat="false" ht="15" hidden="false" customHeight="false" outlineLevel="0" collapsed="false">
      <c r="A219" s="30" t="s">
        <v>3</v>
      </c>
      <c r="B219" s="31" t="s">
        <v>7</v>
      </c>
      <c r="C219" s="32" t="n">
        <v>2365959</v>
      </c>
      <c r="D219" s="33" t="n">
        <v>87547.2345</v>
      </c>
      <c r="E219" s="33" t="n">
        <v>406</v>
      </c>
    </row>
    <row r="220" customFormat="false" ht="15" hidden="false" customHeight="false" outlineLevel="0" collapsed="false">
      <c r="A220" s="30" t="s">
        <v>3</v>
      </c>
      <c r="B220" s="31" t="s">
        <v>7</v>
      </c>
      <c r="C220" s="32" t="n">
        <v>2367030</v>
      </c>
      <c r="D220" s="33" t="n">
        <v>41931.0157</v>
      </c>
      <c r="E220" s="33" t="n">
        <v>179</v>
      </c>
    </row>
    <row r="221" customFormat="false" ht="15" hidden="false" customHeight="false" outlineLevel="0" collapsed="false">
      <c r="A221" s="30" t="s">
        <v>3</v>
      </c>
      <c r="B221" s="31" t="s">
        <v>7</v>
      </c>
      <c r="C221" s="32" t="n">
        <v>2374141</v>
      </c>
      <c r="D221" s="33" t="n">
        <v>3107.6094</v>
      </c>
      <c r="E221" s="33" t="n">
        <v>15</v>
      </c>
    </row>
    <row r="222" customFormat="false" ht="15" hidden="false" customHeight="false" outlineLevel="0" collapsed="false">
      <c r="A222" s="30" t="s">
        <v>3</v>
      </c>
      <c r="B222" s="31" t="s">
        <v>7</v>
      </c>
      <c r="C222" s="32" t="n">
        <v>2380381</v>
      </c>
      <c r="D222" s="33" t="n">
        <v>11993.8026</v>
      </c>
      <c r="E222" s="33" t="n">
        <v>51</v>
      </c>
    </row>
    <row r="223" customFormat="false" ht="15" hidden="false" customHeight="false" outlineLevel="0" collapsed="false">
      <c r="A223" s="30" t="s">
        <v>3</v>
      </c>
      <c r="B223" s="31" t="s">
        <v>7</v>
      </c>
      <c r="C223" s="32" t="n">
        <v>2380384</v>
      </c>
      <c r="D223" s="33" t="n">
        <v>13988.7792</v>
      </c>
      <c r="E223" s="33" t="n">
        <v>60</v>
      </c>
    </row>
    <row r="224" customFormat="false" ht="15" hidden="false" customHeight="false" outlineLevel="0" collapsed="false">
      <c r="A224" s="30" t="s">
        <v>3</v>
      </c>
      <c r="B224" s="31" t="s">
        <v>7</v>
      </c>
      <c r="C224" s="32" t="n">
        <v>2380385</v>
      </c>
      <c r="D224" s="33" t="n">
        <v>5785.7792</v>
      </c>
      <c r="E224" s="33" t="n">
        <v>26</v>
      </c>
    </row>
    <row r="225" customFormat="false" ht="15" hidden="false" customHeight="false" outlineLevel="0" collapsed="false">
      <c r="A225" s="30" t="s">
        <v>3</v>
      </c>
      <c r="B225" s="31" t="s">
        <v>7</v>
      </c>
      <c r="C225" s="32" t="n">
        <v>2390304</v>
      </c>
      <c r="D225" s="33" t="n">
        <v>35279.8858</v>
      </c>
      <c r="E225" s="33" t="n">
        <v>165</v>
      </c>
    </row>
    <row r="226" customFormat="false" ht="15" hidden="false" customHeight="false" outlineLevel="0" collapsed="false">
      <c r="A226" s="30" t="s">
        <v>3</v>
      </c>
      <c r="B226" s="31" t="s">
        <v>7</v>
      </c>
      <c r="C226" s="32" t="n">
        <v>2394209</v>
      </c>
      <c r="D226" s="33" t="n">
        <v>63801.9164</v>
      </c>
      <c r="E226" s="33" t="n">
        <v>309</v>
      </c>
    </row>
    <row r="227" customFormat="false" ht="15" hidden="false" customHeight="false" outlineLevel="0" collapsed="false">
      <c r="A227" s="30" t="s">
        <v>3</v>
      </c>
      <c r="B227" s="31" t="s">
        <v>7</v>
      </c>
      <c r="C227" s="32" t="n">
        <v>2397546</v>
      </c>
      <c r="D227" s="33" t="n">
        <v>2323.25</v>
      </c>
      <c r="E227" s="33" t="n">
        <v>10</v>
      </c>
    </row>
    <row r="228" customFormat="false" ht="15" hidden="false" customHeight="false" outlineLevel="0" collapsed="false">
      <c r="A228" s="30" t="s">
        <v>3</v>
      </c>
      <c r="B228" s="31" t="s">
        <v>7</v>
      </c>
      <c r="C228" s="32" t="n">
        <v>2405272</v>
      </c>
      <c r="D228" s="33" t="n">
        <v>180814.9256</v>
      </c>
      <c r="E228" s="33" t="n">
        <v>854</v>
      </c>
    </row>
    <row r="229" customFormat="false" ht="15" hidden="false" customHeight="false" outlineLevel="0" collapsed="false">
      <c r="A229" s="30" t="s">
        <v>3</v>
      </c>
      <c r="B229" s="31" t="s">
        <v>7</v>
      </c>
      <c r="C229" s="32" t="n">
        <v>2407004</v>
      </c>
      <c r="D229" s="33" t="n">
        <v>18812.7255</v>
      </c>
      <c r="E229" s="33" t="n">
        <v>82</v>
      </c>
    </row>
    <row r="230" customFormat="false" ht="15" hidden="false" customHeight="false" outlineLevel="0" collapsed="false">
      <c r="A230" s="30" t="s">
        <v>3</v>
      </c>
      <c r="B230" s="31" t="s">
        <v>7</v>
      </c>
      <c r="C230" s="32" t="n">
        <v>2408511</v>
      </c>
      <c r="D230" s="33" t="n">
        <v>1142</v>
      </c>
      <c r="E230" s="33" t="n">
        <v>5</v>
      </c>
    </row>
    <row r="231" customFormat="false" ht="15" hidden="false" customHeight="false" outlineLevel="0" collapsed="false">
      <c r="A231" s="30" t="s">
        <v>3</v>
      </c>
      <c r="B231" s="31" t="s">
        <v>7</v>
      </c>
      <c r="C231" s="32" t="n">
        <v>2411506</v>
      </c>
      <c r="D231" s="33" t="n">
        <v>5050.4301</v>
      </c>
      <c r="E231" s="33" t="n">
        <v>25</v>
      </c>
    </row>
    <row r="232" customFormat="false" ht="15" hidden="false" customHeight="false" outlineLevel="0" collapsed="false">
      <c r="A232" s="30" t="s">
        <v>3</v>
      </c>
      <c r="B232" s="31" t="s">
        <v>7</v>
      </c>
      <c r="C232" s="32" t="n">
        <v>2411507</v>
      </c>
      <c r="D232" s="33" t="n">
        <v>1476.2895</v>
      </c>
      <c r="E232" s="33" t="n">
        <v>7</v>
      </c>
    </row>
    <row r="233" customFormat="false" ht="15" hidden="false" customHeight="false" outlineLevel="0" collapsed="false">
      <c r="A233" s="30" t="s">
        <v>3</v>
      </c>
      <c r="B233" s="31" t="s">
        <v>7</v>
      </c>
      <c r="C233" s="32" t="n">
        <v>2411508</v>
      </c>
      <c r="D233" s="33" t="n">
        <v>1666</v>
      </c>
      <c r="E233" s="33" t="n">
        <v>8</v>
      </c>
    </row>
    <row r="234" customFormat="false" ht="15" hidden="false" customHeight="false" outlineLevel="0" collapsed="false">
      <c r="A234" s="30" t="s">
        <v>3</v>
      </c>
      <c r="B234" s="31" t="s">
        <v>7</v>
      </c>
      <c r="C234" s="32" t="n">
        <v>2411509</v>
      </c>
      <c r="D234" s="33" t="n">
        <v>5152.2796</v>
      </c>
      <c r="E234" s="33" t="n">
        <v>25</v>
      </c>
    </row>
    <row r="235" customFormat="false" ht="15" hidden="false" customHeight="false" outlineLevel="0" collapsed="false">
      <c r="A235" s="30" t="s">
        <v>3</v>
      </c>
      <c r="B235" s="31" t="s">
        <v>7</v>
      </c>
      <c r="C235" s="31" t="n">
        <v>2411511</v>
      </c>
      <c r="D235" s="34" t="n">
        <v>2934.5298</v>
      </c>
      <c r="E235" s="34" t="n">
        <v>14</v>
      </c>
    </row>
    <row r="236" customFormat="false" ht="15" hidden="false" customHeight="false" outlineLevel="0" collapsed="false">
      <c r="A236" s="30" t="s">
        <v>3</v>
      </c>
      <c r="B236" s="31" t="s">
        <v>7</v>
      </c>
      <c r="C236" s="32" t="n">
        <v>2411512</v>
      </c>
      <c r="D236" s="33" t="n">
        <v>14834.657</v>
      </c>
      <c r="E236" s="33" t="n">
        <v>72</v>
      </c>
    </row>
    <row r="237" customFormat="false" ht="15" hidden="false" customHeight="false" outlineLevel="0" collapsed="false">
      <c r="A237" s="30" t="s">
        <v>3</v>
      </c>
      <c r="B237" s="31" t="s">
        <v>7</v>
      </c>
      <c r="C237" s="32" t="n">
        <v>2411513</v>
      </c>
      <c r="D237" s="33" t="n">
        <v>1239.7296</v>
      </c>
      <c r="E237" s="33" t="n">
        <v>6</v>
      </c>
    </row>
    <row r="238" customFormat="false" ht="15" hidden="false" customHeight="false" outlineLevel="0" collapsed="false">
      <c r="A238" s="30" t="s">
        <v>3</v>
      </c>
      <c r="B238" s="31" t="s">
        <v>7</v>
      </c>
      <c r="C238" s="32" t="n">
        <v>2411514</v>
      </c>
      <c r="D238" s="33" t="n">
        <v>1286.1696</v>
      </c>
      <c r="E238" s="33" t="n">
        <v>6</v>
      </c>
    </row>
    <row r="239" customFormat="false" ht="15" hidden="false" customHeight="false" outlineLevel="0" collapsed="false">
      <c r="A239" s="30" t="s">
        <v>3</v>
      </c>
      <c r="B239" s="31" t="s">
        <v>7</v>
      </c>
      <c r="C239" s="32" t="n">
        <v>2411515</v>
      </c>
      <c r="D239" s="33" t="n">
        <v>3680.2398</v>
      </c>
      <c r="E239" s="33" t="n">
        <v>18</v>
      </c>
    </row>
    <row r="240" customFormat="false" ht="15" hidden="false" customHeight="false" outlineLevel="0" collapsed="false">
      <c r="A240" s="30" t="s">
        <v>3</v>
      </c>
      <c r="B240" s="31" t="s">
        <v>7</v>
      </c>
      <c r="C240" s="32" t="n">
        <v>2411827</v>
      </c>
      <c r="D240" s="33" t="n">
        <v>6169.949</v>
      </c>
      <c r="E240" s="33" t="n">
        <v>25</v>
      </c>
    </row>
    <row r="241" customFormat="false" ht="15" hidden="false" customHeight="false" outlineLevel="0" collapsed="false">
      <c r="A241" s="30" t="s">
        <v>3</v>
      </c>
      <c r="B241" s="31" t="s">
        <v>7</v>
      </c>
      <c r="C241" s="32" t="n">
        <v>2413869</v>
      </c>
      <c r="D241" s="33" t="n">
        <v>5684.7292</v>
      </c>
      <c r="E241" s="33" t="n">
        <v>28</v>
      </c>
    </row>
    <row r="242" customFormat="false" ht="15" hidden="false" customHeight="false" outlineLevel="0" collapsed="false">
      <c r="A242" s="30" t="s">
        <v>3</v>
      </c>
      <c r="B242" s="31" t="s">
        <v>7</v>
      </c>
      <c r="C242" s="32" t="n">
        <v>2414992</v>
      </c>
      <c r="D242" s="33" t="n">
        <v>9312.0983</v>
      </c>
      <c r="E242" s="33" t="n">
        <v>46</v>
      </c>
    </row>
    <row r="243" customFormat="false" ht="15" hidden="false" customHeight="false" outlineLevel="0" collapsed="false">
      <c r="A243" s="30" t="s">
        <v>3</v>
      </c>
      <c r="B243" s="31" t="s">
        <v>7</v>
      </c>
      <c r="C243" s="32" t="n">
        <v>2415557</v>
      </c>
      <c r="D243" s="33" t="n">
        <v>906.12</v>
      </c>
      <c r="E243" s="33" t="n">
        <v>4</v>
      </c>
    </row>
    <row r="244" customFormat="false" ht="15" hidden="false" customHeight="false" outlineLevel="0" collapsed="false">
      <c r="A244" s="30" t="s">
        <v>3</v>
      </c>
      <c r="B244" s="31" t="s">
        <v>7</v>
      </c>
      <c r="C244" s="32" t="n">
        <v>2418479</v>
      </c>
      <c r="D244" s="33" t="n">
        <v>4477.2519</v>
      </c>
      <c r="E244" s="33" t="n">
        <v>22</v>
      </c>
    </row>
    <row r="245" customFormat="false" ht="15" hidden="false" customHeight="false" outlineLevel="0" collapsed="false">
      <c r="A245" s="30" t="s">
        <v>3</v>
      </c>
      <c r="B245" s="31" t="s">
        <v>7</v>
      </c>
      <c r="C245" s="32" t="n">
        <v>2418975</v>
      </c>
      <c r="D245" s="33" t="n">
        <v>2048.17</v>
      </c>
      <c r="E245" s="33" t="n">
        <v>10</v>
      </c>
    </row>
    <row r="246" customFormat="false" ht="15" hidden="false" customHeight="false" outlineLevel="0" collapsed="false">
      <c r="A246" s="30" t="s">
        <v>3</v>
      </c>
      <c r="B246" s="31" t="s">
        <v>7</v>
      </c>
      <c r="C246" s="32" t="n">
        <v>2418976</v>
      </c>
      <c r="D246" s="33" t="n">
        <v>1044.77</v>
      </c>
      <c r="E246" s="33" t="n">
        <v>5</v>
      </c>
    </row>
    <row r="247" customFormat="false" ht="15" hidden="false" customHeight="false" outlineLevel="0" collapsed="false">
      <c r="A247" s="30" t="s">
        <v>3</v>
      </c>
      <c r="B247" s="31" t="s">
        <v>7</v>
      </c>
      <c r="C247" s="32" t="n">
        <v>2418977</v>
      </c>
      <c r="D247" s="33" t="n">
        <v>3041.0403</v>
      </c>
      <c r="E247" s="33" t="n">
        <v>15</v>
      </c>
    </row>
    <row r="248" customFormat="false" ht="15" hidden="false" customHeight="false" outlineLevel="0" collapsed="false">
      <c r="A248" s="30" t="s">
        <v>3</v>
      </c>
      <c r="B248" s="31" t="s">
        <v>7</v>
      </c>
      <c r="C248" s="32" t="n">
        <v>2423798</v>
      </c>
      <c r="D248" s="33" t="n">
        <v>7531.0163</v>
      </c>
      <c r="E248" s="33" t="n">
        <v>36</v>
      </c>
    </row>
    <row r="249" customFormat="false" ht="15" hidden="false" customHeight="false" outlineLevel="0" collapsed="false">
      <c r="A249" s="30" t="s">
        <v>3</v>
      </c>
      <c r="B249" s="31" t="s">
        <v>7</v>
      </c>
      <c r="C249" s="32" t="n">
        <v>2425118</v>
      </c>
      <c r="D249" s="33" t="n">
        <v>3775.7496</v>
      </c>
      <c r="E249" s="33" t="n">
        <v>18</v>
      </c>
    </row>
    <row r="250" customFormat="false" ht="15" hidden="false" customHeight="false" outlineLevel="0" collapsed="false">
      <c r="A250" s="30" t="s">
        <v>3</v>
      </c>
      <c r="B250" s="31" t="s">
        <v>7</v>
      </c>
      <c r="C250" s="32" t="n">
        <v>2425119</v>
      </c>
      <c r="D250" s="33" t="n">
        <v>5830.0932</v>
      </c>
      <c r="E250" s="33" t="n">
        <v>29</v>
      </c>
    </row>
    <row r="251" customFormat="false" ht="15" hidden="false" customHeight="false" outlineLevel="0" collapsed="false">
      <c r="A251" s="30" t="s">
        <v>3</v>
      </c>
      <c r="B251" s="31" t="s">
        <v>7</v>
      </c>
      <c r="C251" s="32" t="n">
        <v>2425120</v>
      </c>
      <c r="D251" s="33" t="n">
        <v>6170.259</v>
      </c>
      <c r="E251" s="33" t="n">
        <v>30</v>
      </c>
    </row>
    <row r="252" customFormat="false" ht="15" hidden="false" customHeight="false" outlineLevel="0" collapsed="false">
      <c r="A252" s="30" t="s">
        <v>3</v>
      </c>
      <c r="B252" s="31" t="s">
        <v>7</v>
      </c>
      <c r="C252" s="32" t="n">
        <v>2425143</v>
      </c>
      <c r="D252" s="33" t="n">
        <v>4473.1898</v>
      </c>
      <c r="E252" s="33" t="n">
        <v>22</v>
      </c>
    </row>
    <row r="253" customFormat="false" ht="15" hidden="false" customHeight="false" outlineLevel="0" collapsed="false">
      <c r="A253" s="30" t="s">
        <v>3</v>
      </c>
      <c r="B253" s="31" t="s">
        <v>7</v>
      </c>
      <c r="C253" s="32" t="n">
        <v>2444213</v>
      </c>
      <c r="D253" s="33" t="n">
        <v>39839.6292</v>
      </c>
      <c r="E253" s="33" t="n">
        <v>183</v>
      </c>
    </row>
    <row r="254" customFormat="false" ht="15" hidden="false" customHeight="false" outlineLevel="0" collapsed="false">
      <c r="A254" s="30" t="s">
        <v>3</v>
      </c>
      <c r="B254" s="31" t="s">
        <v>7</v>
      </c>
      <c r="C254" s="32" t="n">
        <v>2448974</v>
      </c>
      <c r="D254" s="33" t="n">
        <v>115276.4947</v>
      </c>
      <c r="E254" s="33" t="n">
        <v>505</v>
      </c>
    </row>
    <row r="255" customFormat="false" ht="15" hidden="false" customHeight="false" outlineLevel="0" collapsed="false">
      <c r="A255" s="30" t="s">
        <v>3</v>
      </c>
      <c r="B255" s="31" t="s">
        <v>7</v>
      </c>
      <c r="C255" s="32" t="n">
        <v>2450265</v>
      </c>
      <c r="D255" s="33" t="n">
        <v>4965</v>
      </c>
      <c r="E255" s="33" t="n">
        <v>20</v>
      </c>
    </row>
    <row r="256" customFormat="false" ht="15" hidden="false" customHeight="false" outlineLevel="0" collapsed="false">
      <c r="A256" s="30" t="s">
        <v>3</v>
      </c>
      <c r="B256" s="31" t="s">
        <v>7</v>
      </c>
      <c r="C256" s="32" t="n">
        <v>2464219</v>
      </c>
      <c r="D256" s="33" t="n">
        <v>177600.3153</v>
      </c>
      <c r="E256" s="33" t="n">
        <v>818</v>
      </c>
    </row>
    <row r="257" customFormat="false" ht="15" hidden="false" customHeight="false" outlineLevel="0" collapsed="false">
      <c r="A257" s="30" t="s">
        <v>3</v>
      </c>
      <c r="B257" s="31" t="s">
        <v>7</v>
      </c>
      <c r="C257" s="32" t="n">
        <v>2476479</v>
      </c>
      <c r="D257" s="33" t="n">
        <v>4152.2796</v>
      </c>
      <c r="E257" s="33" t="n">
        <v>17</v>
      </c>
    </row>
    <row r="258" customFormat="false" ht="15" hidden="false" customHeight="false" outlineLevel="0" collapsed="false">
      <c r="A258" s="30" t="s">
        <v>3</v>
      </c>
      <c r="B258" s="31" t="s">
        <v>7</v>
      </c>
      <c r="C258" s="32" t="n">
        <v>2478725</v>
      </c>
      <c r="D258" s="33" t="n">
        <v>115198.6769</v>
      </c>
      <c r="E258" s="33" t="n">
        <v>491</v>
      </c>
    </row>
    <row r="259" customFormat="false" ht="15" hidden="false" customHeight="false" outlineLevel="0" collapsed="false">
      <c r="A259" s="30" t="s">
        <v>3</v>
      </c>
      <c r="B259" s="31" t="s">
        <v>7</v>
      </c>
      <c r="C259" s="32" t="n">
        <v>2479439</v>
      </c>
      <c r="D259" s="33" t="n">
        <v>79363.4528</v>
      </c>
      <c r="E259" s="33" t="n">
        <v>391</v>
      </c>
    </row>
    <row r="260" customFormat="false" ht="15" hidden="false" customHeight="false" outlineLevel="0" collapsed="false">
      <c r="A260" s="30" t="s">
        <v>3</v>
      </c>
      <c r="B260" s="31" t="s">
        <v>7</v>
      </c>
      <c r="C260" s="32" t="n">
        <v>2479440</v>
      </c>
      <c r="D260" s="33" t="n">
        <v>145552.6172</v>
      </c>
      <c r="E260" s="33" t="n">
        <v>718</v>
      </c>
    </row>
    <row r="261" customFormat="false" ht="15" hidden="false" customHeight="false" outlineLevel="0" collapsed="false">
      <c r="A261" s="30" t="s">
        <v>3</v>
      </c>
      <c r="B261" s="31" t="s">
        <v>7</v>
      </c>
      <c r="C261" s="32" t="n">
        <v>2482998</v>
      </c>
      <c r="D261" s="33" t="n">
        <v>67664.9357</v>
      </c>
      <c r="E261" s="33" t="n">
        <v>331</v>
      </c>
    </row>
    <row r="262" customFormat="false" ht="15" hidden="false" customHeight="false" outlineLevel="0" collapsed="false">
      <c r="A262" s="30" t="s">
        <v>3</v>
      </c>
      <c r="B262" s="31" t="s">
        <v>7</v>
      </c>
      <c r="C262" s="32" t="n">
        <v>2492895</v>
      </c>
      <c r="D262" s="33" t="n">
        <v>7149.0998</v>
      </c>
      <c r="E262" s="33" t="n">
        <v>34</v>
      </c>
    </row>
    <row r="263" customFormat="false" ht="15" hidden="false" customHeight="false" outlineLevel="0" collapsed="false">
      <c r="A263" s="30" t="s">
        <v>3</v>
      </c>
      <c r="B263" s="31" t="s">
        <v>7</v>
      </c>
      <c r="C263" s="32" t="n">
        <v>2495861</v>
      </c>
      <c r="D263" s="33" t="n">
        <v>63293.7303</v>
      </c>
      <c r="E263" s="33" t="n">
        <v>283</v>
      </c>
    </row>
    <row r="264" customFormat="false" ht="15" hidden="false" customHeight="false" outlineLevel="0" collapsed="false">
      <c r="A264" s="30" t="s">
        <v>3</v>
      </c>
      <c r="B264" s="31" t="s">
        <v>7</v>
      </c>
      <c r="C264" s="32" t="n">
        <v>2496701</v>
      </c>
      <c r="D264" s="33" t="n">
        <v>26171.7144</v>
      </c>
      <c r="E264" s="33" t="n">
        <v>123</v>
      </c>
    </row>
    <row r="265" customFormat="false" ht="15" hidden="false" customHeight="false" outlineLevel="0" collapsed="false">
      <c r="A265" s="30" t="s">
        <v>3</v>
      </c>
      <c r="B265" s="31" t="s">
        <v>7</v>
      </c>
      <c r="C265" s="32" t="n">
        <v>2500362</v>
      </c>
      <c r="D265" s="33" t="n">
        <v>214383.6828</v>
      </c>
      <c r="E265" s="33" t="n">
        <v>910</v>
      </c>
    </row>
    <row r="266" customFormat="false" ht="15" hidden="false" customHeight="false" outlineLevel="0" collapsed="false">
      <c r="A266" s="30" t="s">
        <v>3</v>
      </c>
      <c r="B266" s="31" t="s">
        <v>7</v>
      </c>
      <c r="C266" s="32" t="n">
        <v>2502149</v>
      </c>
      <c r="D266" s="33" t="n">
        <v>206650.4411</v>
      </c>
      <c r="E266" s="33" t="n">
        <v>865</v>
      </c>
    </row>
    <row r="267" customFormat="false" ht="15" hidden="false" customHeight="false" outlineLevel="0" collapsed="false">
      <c r="A267" s="30" t="s">
        <v>3</v>
      </c>
      <c r="B267" s="31" t="s">
        <v>7</v>
      </c>
      <c r="C267" s="32" t="n">
        <v>2503429</v>
      </c>
      <c r="D267" s="33" t="n">
        <v>92527.2152</v>
      </c>
      <c r="E267" s="33" t="n">
        <v>448</v>
      </c>
    </row>
    <row r="268" customFormat="false" ht="15" hidden="false" customHeight="false" outlineLevel="0" collapsed="false">
      <c r="A268" s="30" t="s">
        <v>3</v>
      </c>
      <c r="B268" s="31" t="s">
        <v>7</v>
      </c>
      <c r="C268" s="32" t="n">
        <v>2508643</v>
      </c>
      <c r="D268" s="33" t="n">
        <v>4420.3896</v>
      </c>
      <c r="E268" s="33" t="n">
        <v>22</v>
      </c>
    </row>
    <row r="269" customFormat="false" ht="15" hidden="false" customHeight="false" outlineLevel="0" collapsed="false">
      <c r="A269" s="30" t="s">
        <v>3</v>
      </c>
      <c r="B269" s="31" t="s">
        <v>7</v>
      </c>
      <c r="C269" s="32" t="n">
        <v>2518919</v>
      </c>
      <c r="D269" s="33" t="n">
        <v>47222.8068</v>
      </c>
      <c r="E269" s="33" t="n">
        <v>230</v>
      </c>
    </row>
    <row r="270" customFormat="false" ht="15" hidden="false" customHeight="false" outlineLevel="0" collapsed="false">
      <c r="A270" s="30" t="s">
        <v>3</v>
      </c>
      <c r="B270" s="31" t="s">
        <v>7</v>
      </c>
      <c r="C270" s="32" t="n">
        <v>2519913</v>
      </c>
      <c r="D270" s="33" t="n">
        <v>13890.0162</v>
      </c>
      <c r="E270" s="33" t="n">
        <v>69</v>
      </c>
    </row>
    <row r="271" customFormat="false" ht="15" hidden="false" customHeight="false" outlineLevel="0" collapsed="false">
      <c r="A271" s="30" t="s">
        <v>3</v>
      </c>
      <c r="B271" s="31" t="s">
        <v>7</v>
      </c>
      <c r="C271" s="32" t="n">
        <v>2520119</v>
      </c>
      <c r="D271" s="33" t="n">
        <v>60516.9849</v>
      </c>
      <c r="E271" s="33" t="n">
        <v>292</v>
      </c>
    </row>
    <row r="272" customFormat="false" ht="15" hidden="false" customHeight="false" outlineLevel="0" collapsed="false">
      <c r="A272" s="30" t="s">
        <v>3</v>
      </c>
      <c r="B272" s="31" t="s">
        <v>7</v>
      </c>
      <c r="C272" s="32" t="n">
        <v>2528969</v>
      </c>
      <c r="D272" s="33" t="n">
        <v>11696.3259</v>
      </c>
      <c r="E272" s="33" t="n">
        <v>57</v>
      </c>
    </row>
    <row r="273" customFormat="false" ht="15" hidden="false" customHeight="false" outlineLevel="0" collapsed="false">
      <c r="A273" s="30" t="s">
        <v>3</v>
      </c>
      <c r="B273" s="31" t="s">
        <v>7</v>
      </c>
      <c r="C273" s="32" t="n">
        <v>2553805</v>
      </c>
      <c r="D273" s="33" t="n">
        <v>24092.1077</v>
      </c>
      <c r="E273" s="33" t="n">
        <v>107</v>
      </c>
    </row>
    <row r="274" customFormat="false" ht="15" hidden="false" customHeight="false" outlineLevel="0" collapsed="false">
      <c r="A274" s="30" t="s">
        <v>3</v>
      </c>
      <c r="B274" s="31" t="s">
        <v>7</v>
      </c>
      <c r="C274" s="32" t="n">
        <v>2567756</v>
      </c>
      <c r="D274" s="33" t="n">
        <v>6754.1793</v>
      </c>
      <c r="E274" s="33" t="n">
        <v>33</v>
      </c>
    </row>
    <row r="275" customFormat="false" ht="15" hidden="false" customHeight="false" outlineLevel="0" collapsed="false">
      <c r="A275" s="30" t="s">
        <v>3</v>
      </c>
      <c r="B275" s="31" t="s">
        <v>20</v>
      </c>
      <c r="C275" s="32"/>
      <c r="D275" s="33" t="n">
        <v>2997552.3083</v>
      </c>
      <c r="E275" s="33" t="n">
        <v>13657</v>
      </c>
    </row>
    <row r="276" customFormat="false" ht="15" hidden="false" customHeight="false" outlineLevel="0" collapsed="false">
      <c r="A276" s="30" t="s">
        <v>3</v>
      </c>
      <c r="B276" s="31" t="s">
        <v>5</v>
      </c>
      <c r="C276" s="32" t="n">
        <v>2199951</v>
      </c>
      <c r="D276" s="33" t="n">
        <v>822.72</v>
      </c>
      <c r="E276" s="33" t="n">
        <v>3</v>
      </c>
    </row>
    <row r="277" customFormat="false" ht="15" hidden="false" customHeight="false" outlineLevel="0" collapsed="false">
      <c r="A277" s="30" t="s">
        <v>3</v>
      </c>
      <c r="B277" s="31" t="s">
        <v>5</v>
      </c>
      <c r="C277" s="32" t="n">
        <v>2204337</v>
      </c>
      <c r="D277" s="33" t="n">
        <v>158585.5078</v>
      </c>
      <c r="E277" s="33" t="n">
        <v>479</v>
      </c>
    </row>
    <row r="278" customFormat="false" ht="15" hidden="false" customHeight="false" outlineLevel="0" collapsed="false">
      <c r="A278" s="30" t="s">
        <v>3</v>
      </c>
      <c r="B278" s="31" t="s">
        <v>5</v>
      </c>
      <c r="C278" s="32" t="n">
        <v>2234714</v>
      </c>
      <c r="D278" s="33" t="n">
        <v>1428.96</v>
      </c>
      <c r="E278" s="33" t="n">
        <v>5</v>
      </c>
    </row>
    <row r="279" customFormat="false" ht="15" hidden="false" customHeight="false" outlineLevel="0" collapsed="false">
      <c r="A279" s="30" t="s">
        <v>3</v>
      </c>
      <c r="B279" s="31" t="s">
        <v>5</v>
      </c>
      <c r="C279" s="32" t="n">
        <v>2237697</v>
      </c>
      <c r="D279" s="33" t="n">
        <v>4152.16</v>
      </c>
      <c r="E279" s="33" t="n">
        <v>16</v>
      </c>
    </row>
    <row r="280" customFormat="false" ht="15" hidden="false" customHeight="false" outlineLevel="0" collapsed="false">
      <c r="A280" s="30" t="s">
        <v>3</v>
      </c>
      <c r="B280" s="31" t="s">
        <v>5</v>
      </c>
      <c r="C280" s="32" t="n">
        <v>2249767</v>
      </c>
      <c r="D280" s="33" t="n">
        <v>33743.1736</v>
      </c>
      <c r="E280" s="33" t="n">
        <v>126</v>
      </c>
    </row>
    <row r="281" customFormat="false" ht="15" hidden="false" customHeight="false" outlineLevel="0" collapsed="false">
      <c r="A281" s="30" t="s">
        <v>3</v>
      </c>
      <c r="B281" s="31" t="s">
        <v>5</v>
      </c>
      <c r="C281" s="32" t="n">
        <v>2271613</v>
      </c>
      <c r="D281" s="33" t="n">
        <v>38815.0571</v>
      </c>
      <c r="E281" s="33" t="n">
        <v>151</v>
      </c>
    </row>
    <row r="282" customFormat="false" ht="15" hidden="false" customHeight="false" outlineLevel="0" collapsed="false">
      <c r="A282" s="30" t="s">
        <v>3</v>
      </c>
      <c r="B282" s="31" t="s">
        <v>5</v>
      </c>
      <c r="C282" s="32" t="n">
        <v>2277635</v>
      </c>
      <c r="D282" s="33" t="n">
        <v>264421.392</v>
      </c>
      <c r="E282" s="33" t="n">
        <v>848</v>
      </c>
    </row>
    <row r="283" customFormat="false" ht="15" hidden="false" customHeight="false" outlineLevel="0" collapsed="false">
      <c r="A283" s="30" t="s">
        <v>3</v>
      </c>
      <c r="B283" s="31" t="s">
        <v>5</v>
      </c>
      <c r="C283" s="32" t="n">
        <v>2290082</v>
      </c>
      <c r="D283" s="33" t="n">
        <v>4669.2597</v>
      </c>
      <c r="E283" s="33" t="n">
        <v>18</v>
      </c>
    </row>
    <row r="284" customFormat="false" ht="15" hidden="false" customHeight="false" outlineLevel="0" collapsed="false">
      <c r="A284" s="30" t="s">
        <v>3</v>
      </c>
      <c r="B284" s="31" t="s">
        <v>5</v>
      </c>
      <c r="C284" s="32" t="n">
        <v>2334857</v>
      </c>
      <c r="D284" s="33" t="n">
        <v>3239.16</v>
      </c>
      <c r="E284" s="33" t="n">
        <v>10</v>
      </c>
    </row>
    <row r="285" customFormat="false" ht="15" hidden="false" customHeight="false" outlineLevel="0" collapsed="false">
      <c r="A285" s="30" t="s">
        <v>3</v>
      </c>
      <c r="B285" s="31" t="s">
        <v>5</v>
      </c>
      <c r="C285" s="32" t="n">
        <v>2338810</v>
      </c>
      <c r="D285" s="33" t="n">
        <v>3496.23</v>
      </c>
      <c r="E285" s="33" t="n">
        <v>10</v>
      </c>
    </row>
    <row r="286" customFormat="false" ht="15" hidden="false" customHeight="false" outlineLevel="0" collapsed="false">
      <c r="A286" s="30" t="s">
        <v>3</v>
      </c>
      <c r="B286" s="31" t="s">
        <v>5</v>
      </c>
      <c r="C286" s="32" t="n">
        <v>2347165</v>
      </c>
      <c r="D286" s="33" t="n">
        <v>1335</v>
      </c>
      <c r="E286" s="33" t="n">
        <v>4</v>
      </c>
    </row>
    <row r="287" customFormat="false" ht="15" hidden="false" customHeight="false" outlineLevel="0" collapsed="false">
      <c r="A287" s="30" t="s">
        <v>3</v>
      </c>
      <c r="B287" s="31" t="s">
        <v>5</v>
      </c>
      <c r="C287" s="32" t="n">
        <v>2357919</v>
      </c>
      <c r="D287" s="33" t="n">
        <v>4789.7796</v>
      </c>
      <c r="E287" s="33" t="n">
        <v>18</v>
      </c>
    </row>
    <row r="288" customFormat="false" ht="15" hidden="false" customHeight="false" outlineLevel="0" collapsed="false">
      <c r="A288" s="30" t="s">
        <v>3</v>
      </c>
      <c r="B288" s="31" t="s">
        <v>5</v>
      </c>
      <c r="C288" s="32" t="n">
        <v>2362306</v>
      </c>
      <c r="D288" s="33" t="n">
        <v>3901.85</v>
      </c>
      <c r="E288" s="33" t="n">
        <v>13</v>
      </c>
    </row>
    <row r="289" customFormat="false" ht="15" hidden="false" customHeight="false" outlineLevel="0" collapsed="false">
      <c r="A289" s="30" t="s">
        <v>3</v>
      </c>
      <c r="B289" s="31" t="s">
        <v>5</v>
      </c>
      <c r="C289" s="32" t="n">
        <v>2380381</v>
      </c>
      <c r="D289" s="33" t="n">
        <v>751.6899</v>
      </c>
      <c r="E289" s="33" t="n">
        <v>3</v>
      </c>
    </row>
    <row r="290" customFormat="false" ht="15" hidden="false" customHeight="false" outlineLevel="0" collapsed="false">
      <c r="A290" s="30" t="s">
        <v>3</v>
      </c>
      <c r="B290" s="31" t="s">
        <v>5</v>
      </c>
      <c r="C290" s="32" t="n">
        <v>2380384</v>
      </c>
      <c r="D290" s="33" t="n">
        <v>3362.6697</v>
      </c>
      <c r="E290" s="33" t="n">
        <v>13</v>
      </c>
    </row>
    <row r="291" customFormat="false" ht="15" hidden="false" customHeight="false" outlineLevel="0" collapsed="false">
      <c r="A291" s="30" t="s">
        <v>3</v>
      </c>
      <c r="B291" s="31" t="s">
        <v>5</v>
      </c>
      <c r="C291" s="32" t="n">
        <v>2380386</v>
      </c>
      <c r="D291" s="33" t="n">
        <v>8497.4592</v>
      </c>
      <c r="E291" s="33" t="n">
        <v>29</v>
      </c>
    </row>
    <row r="292" customFormat="false" ht="15" hidden="false" customHeight="false" outlineLevel="0" collapsed="false">
      <c r="A292" s="30" t="s">
        <v>3</v>
      </c>
      <c r="B292" s="31" t="s">
        <v>5</v>
      </c>
      <c r="C292" s="32" t="n">
        <v>2393835</v>
      </c>
      <c r="D292" s="33" t="n">
        <v>29892.3232</v>
      </c>
      <c r="E292" s="33" t="n">
        <v>104</v>
      </c>
    </row>
    <row r="293" customFormat="false" ht="15" hidden="false" customHeight="false" outlineLevel="0" collapsed="false">
      <c r="A293" s="30" t="s">
        <v>3</v>
      </c>
      <c r="B293" s="31" t="s">
        <v>5</v>
      </c>
      <c r="C293" s="32" t="n">
        <v>2397546</v>
      </c>
      <c r="D293" s="33" t="n">
        <v>1407</v>
      </c>
      <c r="E293" s="33" t="n">
        <v>5</v>
      </c>
    </row>
    <row r="294" customFormat="false" ht="15" hidden="false" customHeight="false" outlineLevel="0" collapsed="false">
      <c r="A294" s="30" t="s">
        <v>3</v>
      </c>
      <c r="B294" s="31" t="s">
        <v>5</v>
      </c>
      <c r="C294" s="32" t="n">
        <v>2404712</v>
      </c>
      <c r="D294" s="33" t="n">
        <v>1749.55</v>
      </c>
      <c r="E294" s="33" t="n">
        <v>5</v>
      </c>
    </row>
    <row r="295" customFormat="false" ht="15" hidden="false" customHeight="false" outlineLevel="0" collapsed="false">
      <c r="A295" s="30" t="s">
        <v>3</v>
      </c>
      <c r="B295" s="31" t="s">
        <v>5</v>
      </c>
      <c r="C295" s="32" t="n">
        <v>2407004</v>
      </c>
      <c r="D295" s="33" t="n">
        <v>6459.6591</v>
      </c>
      <c r="E295" s="33" t="n">
        <v>24</v>
      </c>
    </row>
    <row r="296" customFormat="false" ht="15" hidden="false" customHeight="false" outlineLevel="0" collapsed="false">
      <c r="A296" s="30" t="s">
        <v>3</v>
      </c>
      <c r="B296" s="31" t="s">
        <v>5</v>
      </c>
      <c r="C296" s="32" t="n">
        <v>2410850</v>
      </c>
      <c r="D296" s="33" t="n">
        <v>1770.96</v>
      </c>
      <c r="E296" s="33" t="n">
        <v>7</v>
      </c>
    </row>
    <row r="297" customFormat="false" ht="15" hidden="false" customHeight="false" outlineLevel="0" collapsed="false">
      <c r="A297" s="30" t="s">
        <v>3</v>
      </c>
      <c r="B297" s="31" t="s">
        <v>5</v>
      </c>
      <c r="C297" s="32" t="n">
        <v>2411131</v>
      </c>
      <c r="D297" s="33" t="n">
        <v>81513.6217</v>
      </c>
      <c r="E297" s="33" t="n">
        <v>236</v>
      </c>
    </row>
    <row r="298" customFormat="false" ht="15" hidden="false" customHeight="false" outlineLevel="0" collapsed="false">
      <c r="A298" s="30" t="s">
        <v>3</v>
      </c>
      <c r="B298" s="31" t="s">
        <v>5</v>
      </c>
      <c r="C298" s="32" t="n">
        <v>2411827</v>
      </c>
      <c r="D298" s="33" t="n">
        <v>7282.3295</v>
      </c>
      <c r="E298" s="33" t="n">
        <v>29</v>
      </c>
    </row>
    <row r="299" customFormat="false" ht="15" hidden="false" customHeight="false" outlineLevel="0" collapsed="false">
      <c r="A299" s="30" t="s">
        <v>3</v>
      </c>
      <c r="B299" s="31" t="s">
        <v>5</v>
      </c>
      <c r="C299" s="32" t="n">
        <v>2415557</v>
      </c>
      <c r="D299" s="33" t="n">
        <v>2107.7298</v>
      </c>
      <c r="E299" s="33" t="n">
        <v>8</v>
      </c>
    </row>
    <row r="300" customFormat="false" ht="15" hidden="false" customHeight="false" outlineLevel="0" collapsed="false">
      <c r="A300" s="30" t="s">
        <v>3</v>
      </c>
      <c r="B300" s="31" t="s">
        <v>5</v>
      </c>
      <c r="C300" s="32" t="n">
        <v>2443604</v>
      </c>
      <c r="D300" s="33" t="n">
        <v>48321.9512</v>
      </c>
      <c r="E300" s="33" t="n">
        <v>152</v>
      </c>
    </row>
    <row r="301" customFormat="false" ht="15" hidden="false" customHeight="false" outlineLevel="0" collapsed="false">
      <c r="A301" s="30" t="s">
        <v>3</v>
      </c>
      <c r="B301" s="31" t="s">
        <v>5</v>
      </c>
      <c r="C301" s="32" t="n">
        <v>2445921</v>
      </c>
      <c r="D301" s="33" t="n">
        <v>19550.8295</v>
      </c>
      <c r="E301" s="33" t="n">
        <v>57</v>
      </c>
    </row>
    <row r="302" customFormat="false" ht="15" hidden="false" customHeight="false" outlineLevel="0" collapsed="false">
      <c r="A302" s="30" t="s">
        <v>3</v>
      </c>
      <c r="B302" s="31" t="s">
        <v>5</v>
      </c>
      <c r="C302" s="32" t="n">
        <v>2450265</v>
      </c>
      <c r="D302" s="33" t="n">
        <v>48110.1436</v>
      </c>
      <c r="E302" s="33" t="n">
        <v>175</v>
      </c>
    </row>
    <row r="303" customFormat="false" ht="15" hidden="false" customHeight="false" outlineLevel="0" collapsed="false">
      <c r="A303" s="30" t="s">
        <v>3</v>
      </c>
      <c r="B303" s="31" t="s">
        <v>5</v>
      </c>
      <c r="C303" s="32" t="n">
        <v>2450838</v>
      </c>
      <c r="D303" s="33" t="n">
        <v>97368.2836</v>
      </c>
      <c r="E303" s="33" t="n">
        <v>288</v>
      </c>
    </row>
    <row r="304" customFormat="false" ht="15" hidden="false" customHeight="false" outlineLevel="0" collapsed="false">
      <c r="A304" s="30" t="s">
        <v>3</v>
      </c>
      <c r="B304" s="31" t="s">
        <v>5</v>
      </c>
      <c r="C304" s="32" t="n">
        <v>2454932</v>
      </c>
      <c r="D304" s="33" t="n">
        <v>104781.144</v>
      </c>
      <c r="E304" s="33" t="n">
        <v>316</v>
      </c>
    </row>
    <row r="305" customFormat="false" ht="15" hidden="false" customHeight="false" outlineLevel="0" collapsed="false">
      <c r="A305" s="30" t="s">
        <v>3</v>
      </c>
      <c r="B305" s="31" t="s">
        <v>5</v>
      </c>
      <c r="C305" s="32" t="n">
        <v>2456074</v>
      </c>
      <c r="D305" s="33" t="n">
        <v>6738.1706</v>
      </c>
      <c r="E305" s="33" t="n">
        <v>22</v>
      </c>
    </row>
    <row r="306" customFormat="false" ht="15" hidden="false" customHeight="false" outlineLevel="0" collapsed="false">
      <c r="A306" s="30" t="s">
        <v>3</v>
      </c>
      <c r="B306" s="31" t="s">
        <v>5</v>
      </c>
      <c r="C306" s="32" t="n">
        <v>2456412</v>
      </c>
      <c r="D306" s="33" t="n">
        <v>1144</v>
      </c>
      <c r="E306" s="33" t="n">
        <v>4</v>
      </c>
    </row>
    <row r="307" customFormat="false" ht="15" hidden="false" customHeight="false" outlineLevel="0" collapsed="false">
      <c r="A307" s="30" t="s">
        <v>3</v>
      </c>
      <c r="B307" s="31" t="s">
        <v>5</v>
      </c>
      <c r="C307" s="32" t="n">
        <v>2457634</v>
      </c>
      <c r="D307" s="33" t="n">
        <v>93845.3572</v>
      </c>
      <c r="E307" s="33" t="n">
        <v>283</v>
      </c>
    </row>
    <row r="308" customFormat="false" ht="15" hidden="false" customHeight="false" outlineLevel="0" collapsed="false">
      <c r="A308" s="30" t="s">
        <v>3</v>
      </c>
      <c r="B308" s="31" t="s">
        <v>5</v>
      </c>
      <c r="C308" s="32" t="n">
        <v>2459808</v>
      </c>
      <c r="D308" s="33" t="n">
        <v>43518.2715</v>
      </c>
      <c r="E308" s="33" t="n">
        <v>144</v>
      </c>
    </row>
    <row r="309" customFormat="false" ht="15" hidden="false" customHeight="false" outlineLevel="0" collapsed="false">
      <c r="A309" s="30" t="s">
        <v>3</v>
      </c>
      <c r="B309" s="31" t="s">
        <v>5</v>
      </c>
      <c r="C309" s="32" t="n">
        <v>2461101</v>
      </c>
      <c r="D309" s="33" t="n">
        <v>20277.4381</v>
      </c>
      <c r="E309" s="33" t="n">
        <v>59</v>
      </c>
    </row>
    <row r="310" customFormat="false" ht="15" hidden="false" customHeight="false" outlineLevel="0" collapsed="false">
      <c r="A310" s="30" t="s">
        <v>3</v>
      </c>
      <c r="B310" s="31" t="s">
        <v>5</v>
      </c>
      <c r="C310" s="32" t="n">
        <v>2467345</v>
      </c>
      <c r="D310" s="33" t="n">
        <v>49137.9804</v>
      </c>
      <c r="E310" s="33" t="n">
        <v>149</v>
      </c>
    </row>
    <row r="311" customFormat="false" ht="15" hidden="false" customHeight="false" outlineLevel="0" collapsed="false">
      <c r="A311" s="30" t="s">
        <v>3</v>
      </c>
      <c r="B311" s="31" t="s">
        <v>5</v>
      </c>
      <c r="C311" s="32" t="n">
        <v>2476479</v>
      </c>
      <c r="D311" s="33" t="n">
        <v>3557.1898</v>
      </c>
      <c r="E311" s="33" t="n">
        <v>14</v>
      </c>
    </row>
    <row r="312" customFormat="false" ht="15" hidden="false" customHeight="false" outlineLevel="0" collapsed="false">
      <c r="A312" s="30" t="s">
        <v>3</v>
      </c>
      <c r="B312" s="31" t="s">
        <v>5</v>
      </c>
      <c r="C312" s="32" t="n">
        <v>2481882</v>
      </c>
      <c r="D312" s="33" t="n">
        <v>264494.4786</v>
      </c>
      <c r="E312" s="33" t="n">
        <v>1037</v>
      </c>
    </row>
    <row r="313" customFormat="false" ht="15" hidden="false" customHeight="false" outlineLevel="0" collapsed="false">
      <c r="A313" s="30" t="s">
        <v>3</v>
      </c>
      <c r="B313" s="31" t="s">
        <v>5</v>
      </c>
      <c r="C313" s="32" t="n">
        <v>2483031</v>
      </c>
      <c r="D313" s="33" t="n">
        <v>34820.2381</v>
      </c>
      <c r="E313" s="33" t="n">
        <v>113</v>
      </c>
    </row>
    <row r="314" customFormat="false" ht="15" hidden="false" customHeight="false" outlineLevel="0" collapsed="false">
      <c r="A314" s="30" t="s">
        <v>3</v>
      </c>
      <c r="B314" s="31" t="s">
        <v>5</v>
      </c>
      <c r="C314" s="32" t="n">
        <v>2483350</v>
      </c>
      <c r="D314" s="33" t="n">
        <v>846.84</v>
      </c>
      <c r="E314" s="33" t="n">
        <v>3</v>
      </c>
    </row>
    <row r="315" customFormat="false" ht="15" hidden="false" customHeight="false" outlineLevel="0" collapsed="false">
      <c r="A315" s="30" t="s">
        <v>3</v>
      </c>
      <c r="B315" s="31" t="s">
        <v>5</v>
      </c>
      <c r="C315" s="32" t="n">
        <v>2484003</v>
      </c>
      <c r="D315" s="33" t="n">
        <v>3016.09</v>
      </c>
      <c r="E315" s="33" t="n">
        <v>9</v>
      </c>
    </row>
    <row r="316" customFormat="false" ht="15" hidden="false" customHeight="false" outlineLevel="0" collapsed="false">
      <c r="A316" s="30" t="s">
        <v>3</v>
      </c>
      <c r="B316" s="31" t="s">
        <v>5</v>
      </c>
      <c r="C316" s="32" t="n">
        <v>2489548</v>
      </c>
      <c r="D316" s="33" t="n">
        <v>187941.6666</v>
      </c>
      <c r="E316" s="33" t="n">
        <v>639</v>
      </c>
    </row>
    <row r="317" customFormat="false" ht="15" hidden="false" customHeight="false" outlineLevel="0" collapsed="false">
      <c r="A317" s="30" t="s">
        <v>3</v>
      </c>
      <c r="B317" s="31" t="s">
        <v>5</v>
      </c>
      <c r="C317" s="32" t="n">
        <v>2498477</v>
      </c>
      <c r="D317" s="33" t="n">
        <v>514733.3262</v>
      </c>
      <c r="E317" s="33" t="n">
        <v>1538</v>
      </c>
    </row>
    <row r="318" customFormat="false" ht="15" hidden="false" customHeight="false" outlineLevel="0" collapsed="false">
      <c r="A318" s="30" t="s">
        <v>3</v>
      </c>
      <c r="B318" s="31" t="s">
        <v>5</v>
      </c>
      <c r="C318" s="32" t="n">
        <v>2500362</v>
      </c>
      <c r="D318" s="33" t="n">
        <v>99721.2829</v>
      </c>
      <c r="E318" s="33" t="n">
        <v>389</v>
      </c>
    </row>
    <row r="319" customFormat="false" ht="15" hidden="false" customHeight="false" outlineLevel="0" collapsed="false">
      <c r="A319" s="30" t="s">
        <v>3</v>
      </c>
      <c r="B319" s="31" t="s">
        <v>5</v>
      </c>
      <c r="C319" s="32" t="n">
        <v>2502147</v>
      </c>
      <c r="D319" s="33" t="n">
        <v>126320.432</v>
      </c>
      <c r="E319" s="33" t="n">
        <v>404</v>
      </c>
    </row>
    <row r="320" customFormat="false" ht="15" hidden="false" customHeight="false" outlineLevel="0" collapsed="false">
      <c r="A320" s="30" t="s">
        <v>3</v>
      </c>
      <c r="B320" s="31" t="s">
        <v>5</v>
      </c>
      <c r="C320" s="32" t="n">
        <v>2503446</v>
      </c>
      <c r="D320" s="33" t="n">
        <v>23754.677</v>
      </c>
      <c r="E320" s="33" t="n">
        <v>78</v>
      </c>
    </row>
    <row r="321" customFormat="false" ht="15" hidden="false" customHeight="false" outlineLevel="0" collapsed="false">
      <c r="A321" s="30" t="s">
        <v>3</v>
      </c>
      <c r="B321" s="31" t="s">
        <v>5</v>
      </c>
      <c r="C321" s="32" t="n">
        <v>2504909</v>
      </c>
      <c r="D321" s="33" t="n">
        <v>423432.461</v>
      </c>
      <c r="E321" s="33" t="n">
        <v>1267</v>
      </c>
    </row>
    <row r="322" customFormat="false" ht="15" hidden="false" customHeight="false" outlineLevel="0" collapsed="false">
      <c r="A322" s="30" t="s">
        <v>3</v>
      </c>
      <c r="B322" s="31" t="s">
        <v>5</v>
      </c>
      <c r="C322" s="32" t="n">
        <v>2507262</v>
      </c>
      <c r="D322" s="33" t="n">
        <v>109475.9516</v>
      </c>
      <c r="E322" s="33" t="n">
        <v>384</v>
      </c>
    </row>
    <row r="323" customFormat="false" ht="15" hidden="false" customHeight="false" outlineLevel="0" collapsed="false">
      <c r="A323" s="30" t="s">
        <v>3</v>
      </c>
      <c r="B323" s="31" t="s">
        <v>5</v>
      </c>
      <c r="C323" s="32" t="n">
        <v>2515707</v>
      </c>
      <c r="D323" s="33" t="n">
        <v>33076.083</v>
      </c>
      <c r="E323" s="33" t="n">
        <v>113</v>
      </c>
    </row>
    <row r="324" customFormat="false" ht="15" hidden="false" customHeight="false" outlineLevel="0" collapsed="false">
      <c r="A324" s="30" t="s">
        <v>3</v>
      </c>
      <c r="B324" s="31" t="s">
        <v>5</v>
      </c>
      <c r="C324" s="32" t="n">
        <v>2519971</v>
      </c>
      <c r="D324" s="33" t="n">
        <v>6796.7598</v>
      </c>
      <c r="E324" s="33" t="n">
        <v>24</v>
      </c>
    </row>
    <row r="325" customFormat="false" ht="15" hidden="false" customHeight="false" outlineLevel="0" collapsed="false">
      <c r="A325" s="30" t="s">
        <v>3</v>
      </c>
      <c r="B325" s="31" t="s">
        <v>5</v>
      </c>
      <c r="C325" s="32" t="n">
        <v>2529736</v>
      </c>
      <c r="D325" s="33" t="n">
        <v>14203.5778</v>
      </c>
      <c r="E325" s="33" t="n">
        <v>42</v>
      </c>
    </row>
    <row r="326" customFormat="false" ht="15" hidden="false" customHeight="false" outlineLevel="0" collapsed="false">
      <c r="A326" s="30" t="s">
        <v>3</v>
      </c>
      <c r="B326" s="31" t="s">
        <v>5</v>
      </c>
      <c r="C326" s="32" t="n">
        <v>2567161</v>
      </c>
      <c r="D326" s="33" t="n">
        <v>5104.8687</v>
      </c>
      <c r="E326" s="33" t="n">
        <v>19</v>
      </c>
    </row>
    <row r="327" customFormat="false" ht="15" hidden="false" customHeight="false" outlineLevel="0" collapsed="false">
      <c r="A327" s="30" t="s">
        <v>3</v>
      </c>
      <c r="B327" s="31" t="s">
        <v>5</v>
      </c>
      <c r="C327" s="32" t="n">
        <v>2567371</v>
      </c>
      <c r="D327" s="33" t="n">
        <v>3801.98</v>
      </c>
      <c r="E327" s="33" t="n">
        <v>14</v>
      </c>
    </row>
    <row r="328" customFormat="false" ht="15" hidden="false" customHeight="false" outlineLevel="0" collapsed="false">
      <c r="A328" s="30" t="s">
        <v>3</v>
      </c>
      <c r="B328" s="31" t="s">
        <v>5</v>
      </c>
      <c r="C328" s="32" t="n">
        <v>2570242</v>
      </c>
      <c r="D328" s="33" t="n">
        <v>2543.38</v>
      </c>
      <c r="E328" s="33" t="n">
        <v>8</v>
      </c>
    </row>
    <row r="329" customFormat="false" ht="15" hidden="false" customHeight="false" outlineLevel="0" collapsed="false">
      <c r="A329" s="30" t="s">
        <v>3</v>
      </c>
      <c r="B329" s="31" t="s">
        <v>5</v>
      </c>
      <c r="C329" s="32" t="n">
        <v>2570267</v>
      </c>
      <c r="D329" s="33" t="n">
        <v>6868.3599</v>
      </c>
      <c r="E329" s="33" t="n">
        <v>27</v>
      </c>
    </row>
    <row r="330" customFormat="false" ht="15" hidden="false" customHeight="false" outlineLevel="0" collapsed="false">
      <c r="A330" s="30" t="s">
        <v>3</v>
      </c>
      <c r="B330" s="31" t="s">
        <v>5</v>
      </c>
      <c r="C330" s="32" t="n">
        <v>2570500</v>
      </c>
      <c r="D330" s="33" t="n">
        <v>2763.86</v>
      </c>
      <c r="E330" s="33" t="n">
        <v>10</v>
      </c>
    </row>
    <row r="331" customFormat="false" ht="15" hidden="false" customHeight="false" outlineLevel="0" collapsed="false">
      <c r="A331" s="30" t="s">
        <v>3</v>
      </c>
      <c r="B331" s="31" t="s">
        <v>21</v>
      </c>
      <c r="C331" s="32"/>
      <c r="D331" s="33" t="n">
        <v>3068262.3146</v>
      </c>
      <c r="E331" s="33" t="n">
        <v>9945</v>
      </c>
    </row>
    <row r="332" customFormat="false" ht="15" hidden="false" customHeight="false" outlineLevel="0" collapsed="false">
      <c r="A332" s="30" t="s">
        <v>3</v>
      </c>
      <c r="B332" s="31" t="s">
        <v>8</v>
      </c>
      <c r="C332" s="32" t="n">
        <v>2039448</v>
      </c>
      <c r="D332" s="33" t="n">
        <v>2069.99</v>
      </c>
      <c r="E332" s="33" t="n">
        <v>5</v>
      </c>
    </row>
    <row r="333" customFormat="false" ht="15" hidden="false" customHeight="false" outlineLevel="0" collapsed="false">
      <c r="A333" s="30" t="s">
        <v>3</v>
      </c>
      <c r="B333" s="31" t="s">
        <v>8</v>
      </c>
      <c r="C333" s="32" t="n">
        <v>2078277</v>
      </c>
      <c r="D333" s="33" t="n">
        <v>10696.3095</v>
      </c>
      <c r="E333" s="33" t="n">
        <v>22</v>
      </c>
    </row>
    <row r="334" customFormat="false" ht="15" hidden="false" customHeight="false" outlineLevel="0" collapsed="false">
      <c r="A334" s="30" t="s">
        <v>3</v>
      </c>
      <c r="B334" s="31" t="s">
        <v>8</v>
      </c>
      <c r="C334" s="32" t="n">
        <v>2110247</v>
      </c>
      <c r="D334" s="33" t="n">
        <v>1279.9098</v>
      </c>
      <c r="E334" s="33" t="n">
        <v>3</v>
      </c>
    </row>
    <row r="335" customFormat="false" ht="15" hidden="false" customHeight="false" outlineLevel="0" collapsed="false">
      <c r="A335" s="30" t="s">
        <v>3</v>
      </c>
      <c r="B335" s="31" t="s">
        <v>8</v>
      </c>
      <c r="C335" s="32" t="n">
        <v>2201029</v>
      </c>
      <c r="D335" s="33" t="n">
        <v>4254.6998</v>
      </c>
      <c r="E335" s="33" t="n">
        <v>9</v>
      </c>
    </row>
    <row r="336" customFormat="false" ht="15" hidden="false" customHeight="false" outlineLevel="0" collapsed="false">
      <c r="A336" s="30" t="s">
        <v>3</v>
      </c>
      <c r="B336" s="31" t="s">
        <v>8</v>
      </c>
      <c r="C336" s="32" t="n">
        <v>2201797</v>
      </c>
      <c r="D336" s="33" t="n">
        <v>1682.79</v>
      </c>
      <c r="E336" s="33" t="n">
        <v>4</v>
      </c>
    </row>
    <row r="337" customFormat="false" ht="15" hidden="false" customHeight="false" outlineLevel="0" collapsed="false">
      <c r="A337" s="30" t="s">
        <v>3</v>
      </c>
      <c r="B337" s="31" t="s">
        <v>8</v>
      </c>
      <c r="C337" s="32" t="n">
        <v>2201798</v>
      </c>
      <c r="D337" s="33" t="n">
        <v>1492.9998</v>
      </c>
      <c r="E337" s="33" t="n">
        <v>3</v>
      </c>
    </row>
    <row r="338" customFormat="false" ht="15" hidden="false" customHeight="false" outlineLevel="0" collapsed="false">
      <c r="A338" s="30" t="s">
        <v>3</v>
      </c>
      <c r="B338" s="31" t="s">
        <v>8</v>
      </c>
      <c r="C338" s="32" t="n">
        <v>2207096</v>
      </c>
      <c r="D338" s="33" t="n">
        <v>867</v>
      </c>
      <c r="E338" s="33" t="n">
        <v>2</v>
      </c>
    </row>
    <row r="339" customFormat="false" ht="15" hidden="false" customHeight="false" outlineLevel="0" collapsed="false">
      <c r="A339" s="30" t="s">
        <v>3</v>
      </c>
      <c r="B339" s="31" t="s">
        <v>8</v>
      </c>
      <c r="C339" s="32" t="n">
        <v>2241694</v>
      </c>
      <c r="D339" s="33" t="n">
        <v>17818.2394</v>
      </c>
      <c r="E339" s="33" t="n">
        <v>40</v>
      </c>
    </row>
    <row r="340" customFormat="false" ht="15" hidden="false" customHeight="false" outlineLevel="0" collapsed="false">
      <c r="A340" s="30" t="s">
        <v>3</v>
      </c>
      <c r="B340" s="31" t="s">
        <v>8</v>
      </c>
      <c r="C340" s="32" t="n">
        <v>2262818</v>
      </c>
      <c r="D340" s="33" t="n">
        <v>3759.7299</v>
      </c>
      <c r="E340" s="33" t="n">
        <v>8</v>
      </c>
    </row>
    <row r="341" customFormat="false" ht="15" hidden="false" customHeight="false" outlineLevel="0" collapsed="false">
      <c r="A341" s="30" t="s">
        <v>3</v>
      </c>
      <c r="B341" s="31" t="s">
        <v>8</v>
      </c>
      <c r="C341" s="32" t="n">
        <v>2264347</v>
      </c>
      <c r="D341" s="33" t="n">
        <v>875</v>
      </c>
      <c r="E341" s="33" t="n">
        <v>2</v>
      </c>
    </row>
    <row r="342" customFormat="false" ht="15" hidden="false" customHeight="false" outlineLevel="0" collapsed="false">
      <c r="A342" s="30" t="s">
        <v>3</v>
      </c>
      <c r="B342" s="31" t="s">
        <v>8</v>
      </c>
      <c r="C342" s="32" t="n">
        <v>2267379</v>
      </c>
      <c r="D342" s="33" t="n">
        <v>1516</v>
      </c>
      <c r="E342" s="33" t="n">
        <v>4</v>
      </c>
    </row>
    <row r="343" customFormat="false" ht="15" hidden="false" customHeight="false" outlineLevel="0" collapsed="false">
      <c r="A343" s="30" t="s">
        <v>3</v>
      </c>
      <c r="B343" s="31" t="s">
        <v>8</v>
      </c>
      <c r="C343" s="32" t="n">
        <v>2276214</v>
      </c>
      <c r="D343" s="33" t="n">
        <v>883.42</v>
      </c>
      <c r="E343" s="33" t="n">
        <v>2</v>
      </c>
    </row>
    <row r="344" customFormat="false" ht="15" hidden="false" customHeight="false" outlineLevel="0" collapsed="false">
      <c r="A344" s="30" t="s">
        <v>3</v>
      </c>
      <c r="B344" s="31" t="s">
        <v>8</v>
      </c>
      <c r="C344" s="32" t="n">
        <v>2285120</v>
      </c>
      <c r="D344" s="33" t="n">
        <v>6398.6596</v>
      </c>
      <c r="E344" s="33" t="n">
        <v>14</v>
      </c>
    </row>
    <row r="345" customFormat="false" ht="15" hidden="false" customHeight="false" outlineLevel="0" collapsed="false">
      <c r="A345" s="30" t="s">
        <v>3</v>
      </c>
      <c r="B345" s="31" t="s">
        <v>8</v>
      </c>
      <c r="C345" s="32" t="n">
        <v>2303342</v>
      </c>
      <c r="D345" s="33" t="n">
        <v>17723.3684</v>
      </c>
      <c r="E345" s="33" t="n">
        <v>41</v>
      </c>
    </row>
    <row r="346" customFormat="false" ht="15" hidden="false" customHeight="false" outlineLevel="0" collapsed="false">
      <c r="A346" s="30" t="s">
        <v>3</v>
      </c>
      <c r="B346" s="31" t="s">
        <v>8</v>
      </c>
      <c r="C346" s="32" t="n">
        <v>2309671</v>
      </c>
      <c r="D346" s="33" t="n">
        <v>11597.4996</v>
      </c>
      <c r="E346" s="33" t="n">
        <v>30</v>
      </c>
    </row>
    <row r="347" customFormat="false" ht="15" hidden="false" customHeight="false" outlineLevel="0" collapsed="false">
      <c r="A347" s="30" t="s">
        <v>3</v>
      </c>
      <c r="B347" s="31" t="s">
        <v>8</v>
      </c>
      <c r="C347" s="32" t="n">
        <v>2316614</v>
      </c>
      <c r="D347" s="33" t="n">
        <v>19963.4694</v>
      </c>
      <c r="E347" s="33" t="n">
        <v>42</v>
      </c>
    </row>
    <row r="348" customFormat="false" ht="15" hidden="false" customHeight="false" outlineLevel="0" collapsed="false">
      <c r="A348" s="30" t="s">
        <v>3</v>
      </c>
      <c r="B348" s="31" t="s">
        <v>8</v>
      </c>
      <c r="C348" s="32" t="n">
        <v>2321610</v>
      </c>
      <c r="D348" s="33" t="n">
        <v>2479.9998</v>
      </c>
      <c r="E348" s="33" t="n">
        <v>6</v>
      </c>
    </row>
    <row r="349" customFormat="false" ht="15" hidden="false" customHeight="false" outlineLevel="0" collapsed="false">
      <c r="A349" s="30" t="s">
        <v>3</v>
      </c>
      <c r="B349" s="31" t="s">
        <v>8</v>
      </c>
      <c r="C349" s="32" t="n">
        <v>2328351</v>
      </c>
      <c r="D349" s="33" t="n">
        <v>931</v>
      </c>
      <c r="E349" s="33" t="n">
        <v>2</v>
      </c>
    </row>
    <row r="350" customFormat="false" ht="15" hidden="false" customHeight="false" outlineLevel="0" collapsed="false">
      <c r="A350" s="30" t="s">
        <v>3</v>
      </c>
      <c r="B350" s="31" t="s">
        <v>8</v>
      </c>
      <c r="C350" s="32" t="n">
        <v>2330597</v>
      </c>
      <c r="D350" s="33" t="n">
        <v>32777.8982</v>
      </c>
      <c r="E350" s="33" t="n">
        <v>80</v>
      </c>
    </row>
    <row r="351" customFormat="false" ht="15" hidden="false" customHeight="false" outlineLevel="0" collapsed="false">
      <c r="A351" s="30" t="s">
        <v>3</v>
      </c>
      <c r="B351" s="31" t="s">
        <v>8</v>
      </c>
      <c r="C351" s="32" t="n">
        <v>2334857</v>
      </c>
      <c r="D351" s="33" t="n">
        <v>831.08</v>
      </c>
      <c r="E351" s="33" t="n">
        <v>2</v>
      </c>
    </row>
    <row r="352" customFormat="false" ht="15" hidden="false" customHeight="false" outlineLevel="0" collapsed="false">
      <c r="A352" s="30" t="s">
        <v>3</v>
      </c>
      <c r="B352" s="31" t="s">
        <v>8</v>
      </c>
      <c r="C352" s="32" t="n">
        <v>2337477</v>
      </c>
      <c r="D352" s="33" t="n">
        <v>26104.1551</v>
      </c>
      <c r="E352" s="33" t="n">
        <v>63</v>
      </c>
    </row>
    <row r="353" customFormat="false" ht="15" hidden="false" customHeight="false" outlineLevel="0" collapsed="false">
      <c r="A353" s="30" t="s">
        <v>3</v>
      </c>
      <c r="B353" s="31" t="s">
        <v>8</v>
      </c>
      <c r="C353" s="32" t="n">
        <v>2338810</v>
      </c>
      <c r="D353" s="33" t="n">
        <v>54146.795</v>
      </c>
      <c r="E353" s="33" t="n">
        <v>138</v>
      </c>
    </row>
    <row r="354" customFormat="false" ht="15" hidden="false" customHeight="false" outlineLevel="0" collapsed="false">
      <c r="A354" s="30" t="s">
        <v>3</v>
      </c>
      <c r="B354" s="31" t="s">
        <v>8</v>
      </c>
      <c r="C354" s="32" t="n">
        <v>2340171</v>
      </c>
      <c r="D354" s="33" t="n">
        <v>1687</v>
      </c>
      <c r="E354" s="33" t="n">
        <v>4</v>
      </c>
    </row>
    <row r="355" customFormat="false" ht="15" hidden="false" customHeight="false" outlineLevel="0" collapsed="false">
      <c r="A355" s="30" t="s">
        <v>3</v>
      </c>
      <c r="B355" s="31" t="s">
        <v>8</v>
      </c>
      <c r="C355" s="32" t="n">
        <v>2344106</v>
      </c>
      <c r="D355" s="33" t="n">
        <v>45138.3917</v>
      </c>
      <c r="E355" s="33" t="n">
        <v>112</v>
      </c>
    </row>
    <row r="356" customFormat="false" ht="15" hidden="false" customHeight="false" outlineLevel="0" collapsed="false">
      <c r="A356" s="30" t="s">
        <v>3</v>
      </c>
      <c r="B356" s="31" t="s">
        <v>8</v>
      </c>
      <c r="C356" s="32" t="n">
        <v>2344129</v>
      </c>
      <c r="D356" s="33" t="n">
        <v>82134.2914</v>
      </c>
      <c r="E356" s="33" t="n">
        <v>211</v>
      </c>
    </row>
    <row r="357" customFormat="false" ht="15" hidden="false" customHeight="false" outlineLevel="0" collapsed="false">
      <c r="A357" s="30" t="s">
        <v>3</v>
      </c>
      <c r="B357" s="31" t="s">
        <v>8</v>
      </c>
      <c r="C357" s="32" t="n">
        <v>2344134</v>
      </c>
      <c r="D357" s="33" t="n">
        <v>2824.04</v>
      </c>
      <c r="E357" s="33" t="n">
        <v>7</v>
      </c>
    </row>
    <row r="358" customFormat="false" ht="15" hidden="false" customHeight="false" outlineLevel="0" collapsed="false">
      <c r="A358" s="30" t="s">
        <v>3</v>
      </c>
      <c r="B358" s="31" t="s">
        <v>8</v>
      </c>
      <c r="C358" s="32" t="n">
        <v>2347165</v>
      </c>
      <c r="D358" s="33" t="n">
        <v>5265.7898</v>
      </c>
      <c r="E358" s="33" t="n">
        <v>14</v>
      </c>
    </row>
    <row r="359" customFormat="false" ht="15" hidden="false" customHeight="false" outlineLevel="0" collapsed="false">
      <c r="A359" s="30" t="s">
        <v>3</v>
      </c>
      <c r="B359" s="31" t="s">
        <v>8</v>
      </c>
      <c r="C359" s="32" t="n">
        <v>2349451</v>
      </c>
      <c r="D359" s="33" t="n">
        <v>103532.0447</v>
      </c>
      <c r="E359" s="33" t="n">
        <v>249</v>
      </c>
    </row>
    <row r="360" customFormat="false" ht="15" hidden="false" customHeight="false" outlineLevel="0" collapsed="false">
      <c r="A360" s="30" t="s">
        <v>3</v>
      </c>
      <c r="B360" s="31" t="s">
        <v>8</v>
      </c>
      <c r="C360" s="32" t="n">
        <v>2349452</v>
      </c>
      <c r="D360" s="33" t="n">
        <v>80110.3747</v>
      </c>
      <c r="E360" s="33" t="n">
        <v>188</v>
      </c>
    </row>
    <row r="361" customFormat="false" ht="15" hidden="false" customHeight="false" outlineLevel="0" collapsed="false">
      <c r="A361" s="30" t="s">
        <v>3</v>
      </c>
      <c r="B361" s="31" t="s">
        <v>8</v>
      </c>
      <c r="C361" s="32" t="n">
        <v>2358151</v>
      </c>
      <c r="D361" s="33" t="n">
        <v>121297.546</v>
      </c>
      <c r="E361" s="33" t="n">
        <v>327</v>
      </c>
    </row>
    <row r="362" customFormat="false" ht="15" hidden="false" customHeight="false" outlineLevel="0" collapsed="false">
      <c r="A362" s="30" t="s">
        <v>3</v>
      </c>
      <c r="B362" s="31" t="s">
        <v>8</v>
      </c>
      <c r="C362" s="32" t="n">
        <v>2374451</v>
      </c>
      <c r="D362" s="33" t="n">
        <v>42155.7003</v>
      </c>
      <c r="E362" s="33" t="n">
        <v>108</v>
      </c>
    </row>
    <row r="363" customFormat="false" ht="15" hidden="false" customHeight="false" outlineLevel="0" collapsed="false">
      <c r="A363" s="30" t="s">
        <v>3</v>
      </c>
      <c r="B363" s="31" t="s">
        <v>8</v>
      </c>
      <c r="C363" s="32" t="n">
        <v>2404712</v>
      </c>
      <c r="D363" s="33" t="n">
        <v>18326.2693</v>
      </c>
      <c r="E363" s="33" t="n">
        <v>45</v>
      </c>
    </row>
    <row r="364" customFormat="false" ht="15" hidden="false" customHeight="false" outlineLevel="0" collapsed="false">
      <c r="A364" s="30" t="s">
        <v>3</v>
      </c>
      <c r="B364" s="31" t="s">
        <v>8</v>
      </c>
      <c r="C364" s="31" t="n">
        <v>2411131</v>
      </c>
      <c r="D364" s="34" t="n">
        <v>25660.7416</v>
      </c>
      <c r="E364" s="34" t="n">
        <v>73</v>
      </c>
    </row>
    <row r="365" customFormat="false" ht="15" hidden="false" customHeight="false" outlineLevel="0" collapsed="false">
      <c r="A365" s="30" t="s">
        <v>3</v>
      </c>
      <c r="B365" s="31" t="s">
        <v>8</v>
      </c>
      <c r="C365" s="32" t="n">
        <v>2423723</v>
      </c>
      <c r="D365" s="33" t="n">
        <v>6634.2597</v>
      </c>
      <c r="E365" s="33" t="n">
        <v>16</v>
      </c>
    </row>
    <row r="366" customFormat="false" ht="15" hidden="false" customHeight="false" outlineLevel="0" collapsed="false">
      <c r="A366" s="30" t="s">
        <v>3</v>
      </c>
      <c r="B366" s="31" t="s">
        <v>8</v>
      </c>
      <c r="C366" s="32" t="n">
        <v>2428081</v>
      </c>
      <c r="D366" s="33" t="n">
        <v>4315.2</v>
      </c>
      <c r="E366" s="33" t="n">
        <v>10</v>
      </c>
    </row>
    <row r="367" customFormat="false" ht="15" hidden="false" customHeight="false" outlineLevel="0" collapsed="false">
      <c r="A367" s="30" t="s">
        <v>3</v>
      </c>
      <c r="B367" s="31" t="s">
        <v>8</v>
      </c>
      <c r="C367" s="32" t="n">
        <v>2442375</v>
      </c>
      <c r="D367" s="33" t="n">
        <v>112439.1744</v>
      </c>
      <c r="E367" s="33" t="n">
        <v>274</v>
      </c>
    </row>
    <row r="368" customFormat="false" ht="15" hidden="false" customHeight="false" outlineLevel="0" collapsed="false">
      <c r="A368" s="30" t="s">
        <v>3</v>
      </c>
      <c r="B368" s="31" t="s">
        <v>8</v>
      </c>
      <c r="C368" s="32" t="n">
        <v>2445921</v>
      </c>
      <c r="D368" s="33" t="n">
        <v>18462.7088</v>
      </c>
      <c r="E368" s="33" t="n">
        <v>52</v>
      </c>
    </row>
    <row r="369" customFormat="false" ht="15" hidden="false" customHeight="false" outlineLevel="0" collapsed="false">
      <c r="A369" s="30" t="s">
        <v>3</v>
      </c>
      <c r="B369" s="31" t="s">
        <v>8</v>
      </c>
      <c r="C369" s="32" t="n">
        <v>2446632</v>
      </c>
      <c r="D369" s="33" t="n">
        <v>13537.0293</v>
      </c>
      <c r="E369" s="33" t="n">
        <v>33</v>
      </c>
    </row>
    <row r="370" customFormat="false" ht="15" hidden="false" customHeight="false" outlineLevel="0" collapsed="false">
      <c r="A370" s="30" t="s">
        <v>3</v>
      </c>
      <c r="B370" s="31" t="s">
        <v>8</v>
      </c>
      <c r="C370" s="32" t="n">
        <v>2450270</v>
      </c>
      <c r="D370" s="33" t="n">
        <v>109763.8377</v>
      </c>
      <c r="E370" s="33" t="n">
        <v>243</v>
      </c>
    </row>
    <row r="371" customFormat="false" ht="15" hidden="false" customHeight="false" outlineLevel="0" collapsed="false">
      <c r="A371" s="30" t="s">
        <v>3</v>
      </c>
      <c r="B371" s="31" t="s">
        <v>8</v>
      </c>
      <c r="C371" s="32" t="n">
        <v>2461101</v>
      </c>
      <c r="D371" s="33" t="n">
        <v>23929.0262</v>
      </c>
      <c r="E371" s="33" t="n">
        <v>67</v>
      </c>
    </row>
    <row r="372" customFormat="false" ht="15" hidden="false" customHeight="false" outlineLevel="0" collapsed="false">
      <c r="A372" s="30" t="s">
        <v>3</v>
      </c>
      <c r="B372" s="31" t="s">
        <v>8</v>
      </c>
      <c r="C372" s="32" t="n">
        <v>2463598</v>
      </c>
      <c r="D372" s="33" t="n">
        <v>100226.7269</v>
      </c>
      <c r="E372" s="33" t="n">
        <v>275</v>
      </c>
    </row>
    <row r="373" customFormat="false" ht="15" hidden="false" customHeight="false" outlineLevel="0" collapsed="false">
      <c r="A373" s="30" t="s">
        <v>3</v>
      </c>
      <c r="B373" s="31" t="s">
        <v>8</v>
      </c>
      <c r="C373" s="32" t="n">
        <v>2466609</v>
      </c>
      <c r="D373" s="33" t="n">
        <v>137835.923</v>
      </c>
      <c r="E373" s="33" t="n">
        <v>339</v>
      </c>
    </row>
    <row r="374" customFormat="false" ht="15" hidden="false" customHeight="false" outlineLevel="0" collapsed="false">
      <c r="A374" s="30" t="s">
        <v>3</v>
      </c>
      <c r="B374" s="31" t="s">
        <v>8</v>
      </c>
      <c r="C374" s="32" t="n">
        <v>2472418</v>
      </c>
      <c r="D374" s="33" t="n">
        <v>9112.0696</v>
      </c>
      <c r="E374" s="33" t="n">
        <v>19</v>
      </c>
    </row>
    <row r="375" customFormat="false" ht="15" hidden="false" customHeight="false" outlineLevel="0" collapsed="false">
      <c r="A375" s="30" t="s">
        <v>3</v>
      </c>
      <c r="B375" s="31" t="s">
        <v>8</v>
      </c>
      <c r="C375" s="32" t="n">
        <v>2473022</v>
      </c>
      <c r="D375" s="33" t="n">
        <v>24994.6779</v>
      </c>
      <c r="E375" s="33" t="n">
        <v>52</v>
      </c>
    </row>
    <row r="376" customFormat="false" ht="15" hidden="false" customHeight="false" outlineLevel="0" collapsed="false">
      <c r="A376" s="30" t="s">
        <v>3</v>
      </c>
      <c r="B376" s="31" t="s">
        <v>8</v>
      </c>
      <c r="C376" s="32" t="n">
        <v>2484003</v>
      </c>
      <c r="D376" s="33" t="n">
        <v>4664.3596</v>
      </c>
      <c r="E376" s="33" t="n">
        <v>13</v>
      </c>
    </row>
    <row r="377" customFormat="false" ht="15" hidden="false" customHeight="false" outlineLevel="0" collapsed="false">
      <c r="A377" s="30" t="s">
        <v>3</v>
      </c>
      <c r="B377" s="31" t="s">
        <v>8</v>
      </c>
      <c r="C377" s="32" t="n">
        <v>2484375</v>
      </c>
      <c r="D377" s="33" t="n">
        <v>1441.4298</v>
      </c>
      <c r="E377" s="33" t="n">
        <v>3</v>
      </c>
    </row>
    <row r="378" customFormat="false" ht="15" hidden="false" customHeight="false" outlineLevel="0" collapsed="false">
      <c r="A378" s="30" t="s">
        <v>3</v>
      </c>
      <c r="B378" s="31" t="s">
        <v>8</v>
      </c>
      <c r="C378" s="32" t="n">
        <v>2494632</v>
      </c>
      <c r="D378" s="33" t="n">
        <v>1270.9998</v>
      </c>
      <c r="E378" s="33" t="n">
        <v>3</v>
      </c>
    </row>
    <row r="379" customFormat="false" ht="15" hidden="false" customHeight="false" outlineLevel="0" collapsed="false">
      <c r="A379" s="30" t="s">
        <v>3</v>
      </c>
      <c r="B379" s="31" t="s">
        <v>8</v>
      </c>
      <c r="C379" s="32" t="n">
        <v>2497689</v>
      </c>
      <c r="D379" s="33" t="n">
        <v>2976.9996</v>
      </c>
      <c r="E379" s="33" t="n">
        <v>6</v>
      </c>
    </row>
    <row r="380" customFormat="false" ht="15" hidden="false" customHeight="false" outlineLevel="0" collapsed="false">
      <c r="A380" s="30" t="s">
        <v>3</v>
      </c>
      <c r="B380" s="31" t="s">
        <v>8</v>
      </c>
      <c r="C380" s="32" t="n">
        <v>2498314</v>
      </c>
      <c r="D380" s="33" t="n">
        <v>19944.9306</v>
      </c>
      <c r="E380" s="33" t="n">
        <v>43</v>
      </c>
    </row>
    <row r="381" customFormat="false" ht="15" hidden="false" customHeight="false" outlineLevel="0" collapsed="false">
      <c r="A381" s="30" t="s">
        <v>3</v>
      </c>
      <c r="B381" s="31" t="s">
        <v>8</v>
      </c>
      <c r="C381" s="32" t="n">
        <v>2500064</v>
      </c>
      <c r="D381" s="33" t="n">
        <v>966</v>
      </c>
      <c r="E381" s="33" t="n">
        <v>2</v>
      </c>
    </row>
    <row r="382" customFormat="false" ht="15" hidden="false" customHeight="false" outlineLevel="0" collapsed="false">
      <c r="A382" s="30" t="s">
        <v>3</v>
      </c>
      <c r="B382" s="31" t="s">
        <v>8</v>
      </c>
      <c r="C382" s="32" t="n">
        <v>2503545</v>
      </c>
      <c r="D382" s="33" t="n">
        <v>2035</v>
      </c>
      <c r="E382" s="33" t="n">
        <v>5</v>
      </c>
    </row>
    <row r="383" customFormat="false" ht="15" hidden="false" customHeight="false" outlineLevel="0" collapsed="false">
      <c r="A383" s="30" t="s">
        <v>3</v>
      </c>
      <c r="B383" s="31" t="s">
        <v>8</v>
      </c>
      <c r="C383" s="32" t="n">
        <v>2508993</v>
      </c>
      <c r="D383" s="33" t="n">
        <v>6001.4994</v>
      </c>
      <c r="E383" s="33" t="n">
        <v>13</v>
      </c>
    </row>
    <row r="384" customFormat="false" ht="15" hidden="false" customHeight="false" outlineLevel="0" collapsed="false">
      <c r="A384" s="30" t="s">
        <v>3</v>
      </c>
      <c r="B384" s="31" t="s">
        <v>8</v>
      </c>
      <c r="C384" s="32" t="n">
        <v>2510221</v>
      </c>
      <c r="D384" s="33" t="n">
        <v>18636.8687</v>
      </c>
      <c r="E384" s="33" t="n">
        <v>45</v>
      </c>
    </row>
    <row r="385" customFormat="false" ht="15" hidden="false" customHeight="false" outlineLevel="0" collapsed="false">
      <c r="A385" s="30" t="s">
        <v>3</v>
      </c>
      <c r="B385" s="31" t="s">
        <v>8</v>
      </c>
      <c r="C385" s="32" t="n">
        <v>2514038</v>
      </c>
      <c r="D385" s="33" t="n">
        <v>5837.2896</v>
      </c>
      <c r="E385" s="33" t="n">
        <v>15</v>
      </c>
    </row>
    <row r="386" customFormat="false" ht="15" hidden="false" customHeight="false" outlineLevel="0" collapsed="false">
      <c r="A386" s="30" t="s">
        <v>3</v>
      </c>
      <c r="B386" s="31" t="s">
        <v>8</v>
      </c>
      <c r="C386" s="32" t="n">
        <v>2522494</v>
      </c>
      <c r="D386" s="33" t="n">
        <v>21088.8475</v>
      </c>
      <c r="E386" s="33" t="n">
        <v>49</v>
      </c>
    </row>
    <row r="387" customFormat="false" ht="15" hidden="false" customHeight="false" outlineLevel="0" collapsed="false">
      <c r="A387" s="30" t="s">
        <v>3</v>
      </c>
      <c r="B387" s="31" t="s">
        <v>8</v>
      </c>
      <c r="C387" s="32" t="n">
        <v>2525455</v>
      </c>
      <c r="D387" s="33" t="n">
        <v>8877.7392</v>
      </c>
      <c r="E387" s="33" t="n">
        <v>24</v>
      </c>
    </row>
    <row r="388" customFormat="false" ht="15" hidden="false" customHeight="false" outlineLevel="0" collapsed="false">
      <c r="A388" s="30" t="s">
        <v>3</v>
      </c>
      <c r="B388" s="31" t="s">
        <v>8</v>
      </c>
      <c r="C388" s="32" t="n">
        <v>2528667</v>
      </c>
      <c r="D388" s="33" t="n">
        <v>3864.7695</v>
      </c>
      <c r="E388" s="33" t="n">
        <v>9</v>
      </c>
    </row>
    <row r="389" customFormat="false" ht="15" hidden="false" customHeight="false" outlineLevel="0" collapsed="false">
      <c r="A389" s="30" t="s">
        <v>3</v>
      </c>
      <c r="B389" s="31" t="s">
        <v>8</v>
      </c>
      <c r="C389" s="32" t="n">
        <v>2528671</v>
      </c>
      <c r="D389" s="33" t="n">
        <v>6358.22</v>
      </c>
      <c r="E389" s="33" t="n">
        <v>14</v>
      </c>
    </row>
    <row r="390" customFormat="false" ht="15" hidden="false" customHeight="false" outlineLevel="0" collapsed="false">
      <c r="A390" s="30" t="s">
        <v>3</v>
      </c>
      <c r="B390" s="31" t="s">
        <v>8</v>
      </c>
      <c r="C390" s="32" t="n">
        <v>2544928</v>
      </c>
      <c r="D390" s="33" t="n">
        <v>1320</v>
      </c>
      <c r="E390" s="33" t="n">
        <v>3</v>
      </c>
    </row>
    <row r="391" customFormat="false" ht="15" hidden="false" customHeight="false" outlineLevel="0" collapsed="false">
      <c r="A391" s="30" t="s">
        <v>3</v>
      </c>
      <c r="B391" s="31" t="s">
        <v>8</v>
      </c>
      <c r="C391" s="32" t="n">
        <v>2553352</v>
      </c>
      <c r="D391" s="33" t="n">
        <v>19071.6682</v>
      </c>
      <c r="E391" s="33" t="n">
        <v>53</v>
      </c>
    </row>
    <row r="392" customFormat="false" ht="15" hidden="false" customHeight="false" outlineLevel="0" collapsed="false">
      <c r="A392" s="30" t="s">
        <v>3</v>
      </c>
      <c r="B392" s="31" t="s">
        <v>8</v>
      </c>
      <c r="C392" s="32" t="n">
        <v>2553353</v>
      </c>
      <c r="D392" s="33" t="n">
        <v>7825.43</v>
      </c>
      <c r="E392" s="33" t="n">
        <v>22</v>
      </c>
    </row>
    <row r="393" customFormat="false" ht="15" hidden="false" customHeight="false" outlineLevel="0" collapsed="false">
      <c r="A393" s="30" t="s">
        <v>3</v>
      </c>
      <c r="B393" s="31" t="s">
        <v>8</v>
      </c>
      <c r="C393" s="32" t="n">
        <v>2554720</v>
      </c>
      <c r="D393" s="33" t="n">
        <v>1473.39</v>
      </c>
      <c r="E393" s="33" t="n">
        <v>4</v>
      </c>
    </row>
    <row r="394" customFormat="false" ht="15" hidden="false" customHeight="false" outlineLevel="0" collapsed="false">
      <c r="A394" s="30" t="s">
        <v>3</v>
      </c>
      <c r="B394" s="31" t="s">
        <v>8</v>
      </c>
      <c r="C394" s="32" t="n">
        <v>2558103</v>
      </c>
      <c r="D394" s="33" t="n">
        <v>2794.3698</v>
      </c>
      <c r="E394" s="33" t="n">
        <v>6</v>
      </c>
    </row>
    <row r="395" customFormat="false" ht="15" hidden="false" customHeight="false" outlineLevel="0" collapsed="false">
      <c r="A395" s="30" t="s">
        <v>3</v>
      </c>
      <c r="B395" s="31" t="s">
        <v>8</v>
      </c>
      <c r="C395" s="32" t="n">
        <v>2561018</v>
      </c>
      <c r="D395" s="33" t="n">
        <v>5132.8199</v>
      </c>
      <c r="E395" s="33" t="n">
        <v>13</v>
      </c>
    </row>
    <row r="396" customFormat="false" ht="15" hidden="false" customHeight="false" outlineLevel="0" collapsed="false">
      <c r="A396" s="30" t="s">
        <v>3</v>
      </c>
      <c r="B396" s="31" t="s">
        <v>8</v>
      </c>
      <c r="C396" s="32" t="n">
        <v>2566557</v>
      </c>
      <c r="D396" s="33" t="n">
        <v>1765.78</v>
      </c>
      <c r="E396" s="33" t="n">
        <v>5</v>
      </c>
    </row>
    <row r="397" customFormat="false" ht="15" hidden="false" customHeight="false" outlineLevel="0" collapsed="false">
      <c r="A397" s="30" t="s">
        <v>3</v>
      </c>
      <c r="B397" s="31" t="s">
        <v>8</v>
      </c>
      <c r="C397" s="32" t="n">
        <v>2569549</v>
      </c>
      <c r="D397" s="33" t="n">
        <v>3501.64</v>
      </c>
      <c r="E397" s="33" t="n">
        <v>8</v>
      </c>
    </row>
    <row r="398" customFormat="false" ht="15" hidden="false" customHeight="false" outlineLevel="0" collapsed="false">
      <c r="A398" s="30" t="s">
        <v>3</v>
      </c>
      <c r="B398" s="31" t="s">
        <v>8</v>
      </c>
      <c r="C398" s="32" t="n">
        <v>2569550</v>
      </c>
      <c r="D398" s="33" t="n">
        <v>4898.4991</v>
      </c>
      <c r="E398" s="33" t="n">
        <v>11</v>
      </c>
    </row>
    <row r="399" customFormat="false" ht="15" hidden="false" customHeight="false" outlineLevel="0" collapsed="false">
      <c r="A399" s="30" t="s">
        <v>3</v>
      </c>
      <c r="B399" s="31" t="s">
        <v>22</v>
      </c>
      <c r="C399" s="32"/>
      <c r="D399" s="33" t="n">
        <v>1461281.3866</v>
      </c>
      <c r="E399" s="33" t="n">
        <v>3609</v>
      </c>
    </row>
    <row r="400" customFormat="false" ht="15" hidden="false" customHeight="false" outlineLevel="0" collapsed="false">
      <c r="A400" s="30" t="s">
        <v>10</v>
      </c>
      <c r="B400" s="31" t="s">
        <v>16</v>
      </c>
      <c r="C400" s="32" t="n">
        <v>2088500</v>
      </c>
      <c r="D400" s="33" t="n">
        <v>1062.9996</v>
      </c>
      <c r="E400" s="33" t="n">
        <v>6</v>
      </c>
    </row>
    <row r="401" customFormat="false" ht="15" hidden="false" customHeight="false" outlineLevel="0" collapsed="false">
      <c r="A401" s="30" t="s">
        <v>10</v>
      </c>
      <c r="B401" s="31" t="s">
        <v>16</v>
      </c>
      <c r="C401" s="32" t="n">
        <v>2244874</v>
      </c>
      <c r="D401" s="33" t="n">
        <v>21183.4756</v>
      </c>
      <c r="E401" s="33" t="n">
        <v>154</v>
      </c>
    </row>
    <row r="402" customFormat="false" ht="15" hidden="false" customHeight="false" outlineLevel="0" collapsed="false">
      <c r="A402" s="30" t="s">
        <v>10</v>
      </c>
      <c r="B402" s="31" t="s">
        <v>16</v>
      </c>
      <c r="C402" s="32" t="n">
        <v>2461151</v>
      </c>
      <c r="D402" s="33" t="n">
        <v>6942.1382</v>
      </c>
      <c r="E402" s="33" t="n">
        <v>51</v>
      </c>
    </row>
    <row r="403" customFormat="false" ht="15" hidden="false" customHeight="false" outlineLevel="0" collapsed="false">
      <c r="A403" s="30" t="s">
        <v>10</v>
      </c>
      <c r="B403" s="31" t="s">
        <v>16</v>
      </c>
      <c r="C403" s="32" t="n">
        <v>2498064</v>
      </c>
      <c r="D403" s="33" t="n">
        <v>9532.25</v>
      </c>
      <c r="E403" s="33" t="n">
        <v>50</v>
      </c>
    </row>
    <row r="404" customFormat="false" ht="15" hidden="false" customHeight="false" outlineLevel="0" collapsed="false">
      <c r="A404" s="30" t="s">
        <v>10</v>
      </c>
      <c r="B404" s="31" t="s">
        <v>16</v>
      </c>
      <c r="C404" s="32" t="n">
        <v>2512699</v>
      </c>
      <c r="D404" s="33" t="n">
        <v>20872.7445</v>
      </c>
      <c r="E404" s="33" t="n">
        <v>112</v>
      </c>
    </row>
    <row r="405" customFormat="false" ht="15" hidden="false" customHeight="false" outlineLevel="0" collapsed="false">
      <c r="A405" s="30" t="s">
        <v>10</v>
      </c>
      <c r="B405" s="31" t="s">
        <v>17</v>
      </c>
      <c r="C405" s="32"/>
      <c r="D405" s="33" t="n">
        <v>59593.6079</v>
      </c>
      <c r="E405" s="33" t="n">
        <v>373</v>
      </c>
    </row>
    <row r="406" customFormat="false" ht="15" hidden="false" customHeight="false" outlineLevel="0" collapsed="false">
      <c r="A406" s="30" t="s">
        <v>10</v>
      </c>
      <c r="B406" s="31" t="s">
        <v>18</v>
      </c>
      <c r="C406" s="32" t="n">
        <v>2161874</v>
      </c>
      <c r="D406" s="33" t="n">
        <v>38593.1897</v>
      </c>
      <c r="E406" s="33" t="n">
        <v>29</v>
      </c>
    </row>
    <row r="407" customFormat="false" ht="15" hidden="false" customHeight="false" outlineLevel="0" collapsed="false">
      <c r="A407" s="30" t="s">
        <v>10</v>
      </c>
      <c r="B407" s="31" t="s">
        <v>18</v>
      </c>
      <c r="C407" s="32" t="n">
        <v>2350579</v>
      </c>
      <c r="D407" s="33" t="n">
        <v>193339.7546</v>
      </c>
      <c r="E407" s="33" t="n">
        <v>117</v>
      </c>
    </row>
    <row r="408" customFormat="false" ht="15" hidden="false" customHeight="false" outlineLevel="0" collapsed="false">
      <c r="A408" s="30" t="s">
        <v>10</v>
      </c>
      <c r="B408" s="31" t="s">
        <v>18</v>
      </c>
      <c r="C408" s="32" t="n">
        <v>2475058</v>
      </c>
      <c r="D408" s="33" t="n">
        <v>16986.9698</v>
      </c>
      <c r="E408" s="33" t="n">
        <v>11</v>
      </c>
    </row>
    <row r="409" customFormat="false" ht="15" hidden="false" customHeight="false" outlineLevel="0" collapsed="false">
      <c r="A409" s="30" t="s">
        <v>10</v>
      </c>
      <c r="B409" s="31" t="s">
        <v>18</v>
      </c>
      <c r="C409" s="32" t="n">
        <v>2484322</v>
      </c>
      <c r="D409" s="33" t="n">
        <v>44685.0294</v>
      </c>
      <c r="E409" s="33" t="n">
        <v>38</v>
      </c>
    </row>
    <row r="410" customFormat="false" ht="15" hidden="false" customHeight="false" outlineLevel="0" collapsed="false">
      <c r="A410" s="30" t="s">
        <v>10</v>
      </c>
      <c r="B410" s="31" t="s">
        <v>18</v>
      </c>
      <c r="C410" s="32" t="n">
        <v>2486475</v>
      </c>
      <c r="D410" s="33" t="n">
        <v>71974.5882</v>
      </c>
      <c r="E410" s="33" t="n">
        <v>65</v>
      </c>
    </row>
    <row r="411" customFormat="false" ht="15" hidden="false" customHeight="false" outlineLevel="0" collapsed="false">
      <c r="A411" s="30" t="s">
        <v>10</v>
      </c>
      <c r="B411" s="31" t="s">
        <v>18</v>
      </c>
      <c r="C411" s="32" t="n">
        <v>2501400</v>
      </c>
      <c r="D411" s="33" t="n">
        <v>58261.4484</v>
      </c>
      <c r="E411" s="33" t="n">
        <v>55</v>
      </c>
    </row>
    <row r="412" customFormat="false" ht="15" hidden="false" customHeight="false" outlineLevel="0" collapsed="false">
      <c r="A412" s="30" t="s">
        <v>10</v>
      </c>
      <c r="B412" s="31" t="s">
        <v>18</v>
      </c>
      <c r="C412" s="32" t="n">
        <v>2511468</v>
      </c>
      <c r="D412" s="33" t="n">
        <v>33398.3085</v>
      </c>
      <c r="E412" s="33" t="n">
        <v>31</v>
      </c>
    </row>
    <row r="413" customFormat="false" ht="15" hidden="false" customHeight="false" outlineLevel="0" collapsed="false">
      <c r="A413" s="30" t="s">
        <v>10</v>
      </c>
      <c r="B413" s="31" t="s">
        <v>18</v>
      </c>
      <c r="C413" s="32" t="n">
        <v>2524659</v>
      </c>
      <c r="D413" s="33" t="n">
        <v>5346</v>
      </c>
      <c r="E413" s="33" t="n">
        <v>3</v>
      </c>
    </row>
    <row r="414" customFormat="false" ht="15" hidden="false" customHeight="false" outlineLevel="0" collapsed="false">
      <c r="A414" s="30" t="s">
        <v>10</v>
      </c>
      <c r="B414" s="31" t="s">
        <v>19</v>
      </c>
      <c r="C414" s="32"/>
      <c r="D414" s="33" t="n">
        <v>462585.2886</v>
      </c>
      <c r="E414" s="33" t="n">
        <v>349</v>
      </c>
    </row>
    <row r="415" customFormat="false" ht="15" hidden="false" customHeight="false" outlineLevel="0" collapsed="false">
      <c r="A415" s="30" t="s">
        <v>10</v>
      </c>
      <c r="B415" s="31" t="s">
        <v>7</v>
      </c>
      <c r="C415" s="32" t="n">
        <v>2031905</v>
      </c>
      <c r="D415" s="33" t="n">
        <v>52272.3877</v>
      </c>
      <c r="E415" s="33" t="n">
        <v>245</v>
      </c>
    </row>
    <row r="416" customFormat="false" ht="15" hidden="false" customHeight="false" outlineLevel="0" collapsed="false">
      <c r="A416" s="30" t="s">
        <v>10</v>
      </c>
      <c r="B416" s="31" t="s">
        <v>7</v>
      </c>
      <c r="C416" s="32" t="n">
        <v>2058488</v>
      </c>
      <c r="D416" s="33" t="n">
        <v>8713.6789</v>
      </c>
      <c r="E416" s="33" t="n">
        <v>41</v>
      </c>
    </row>
    <row r="417" customFormat="false" ht="15" hidden="false" customHeight="false" outlineLevel="0" collapsed="false">
      <c r="A417" s="30" t="s">
        <v>10</v>
      </c>
      <c r="B417" s="31" t="s">
        <v>7</v>
      </c>
      <c r="C417" s="32" t="n">
        <v>2123974</v>
      </c>
      <c r="D417" s="33" t="n">
        <v>31171.7354</v>
      </c>
      <c r="E417" s="33" t="n">
        <v>130</v>
      </c>
    </row>
    <row r="418" customFormat="false" ht="15" hidden="false" customHeight="false" outlineLevel="0" collapsed="false">
      <c r="A418" s="30" t="s">
        <v>10</v>
      </c>
      <c r="B418" s="31" t="s">
        <v>7</v>
      </c>
      <c r="C418" s="32" t="n">
        <v>2242512</v>
      </c>
      <c r="D418" s="33" t="n">
        <v>726.1098</v>
      </c>
      <c r="E418" s="33" t="n">
        <v>3</v>
      </c>
    </row>
    <row r="419" customFormat="false" ht="15" hidden="false" customHeight="false" outlineLevel="0" collapsed="false">
      <c r="A419" s="30" t="s">
        <v>10</v>
      </c>
      <c r="B419" s="31" t="s">
        <v>7</v>
      </c>
      <c r="C419" s="32" t="n">
        <v>2447491</v>
      </c>
      <c r="D419" s="33" t="n">
        <v>1145.37</v>
      </c>
      <c r="E419" s="33" t="n">
        <v>5</v>
      </c>
    </row>
    <row r="420" customFormat="false" ht="15" hidden="false" customHeight="false" outlineLevel="0" collapsed="false">
      <c r="A420" s="30" t="s">
        <v>10</v>
      </c>
      <c r="B420" s="31" t="s">
        <v>7</v>
      </c>
      <c r="C420" s="32" t="n">
        <v>2485750</v>
      </c>
      <c r="D420" s="33" t="n">
        <v>4069.7898</v>
      </c>
      <c r="E420" s="33" t="n">
        <v>17</v>
      </c>
    </row>
    <row r="421" customFormat="false" ht="15" hidden="false" customHeight="false" outlineLevel="0" collapsed="false">
      <c r="A421" s="30" t="s">
        <v>10</v>
      </c>
      <c r="B421" s="31" t="s">
        <v>7</v>
      </c>
      <c r="C421" s="32" t="n">
        <v>2498064</v>
      </c>
      <c r="D421" s="33" t="n">
        <v>71151.2635</v>
      </c>
      <c r="E421" s="33" t="n">
        <v>349</v>
      </c>
    </row>
    <row r="422" customFormat="false" ht="15" hidden="false" customHeight="false" outlineLevel="0" collapsed="false">
      <c r="A422" s="30" t="s">
        <v>10</v>
      </c>
      <c r="B422" s="31" t="s">
        <v>7</v>
      </c>
      <c r="C422" s="32" t="n">
        <v>2503699</v>
      </c>
      <c r="D422" s="33" t="n">
        <v>2080.37</v>
      </c>
      <c r="E422" s="33" t="n">
        <v>9</v>
      </c>
    </row>
    <row r="423" customFormat="false" ht="15" hidden="false" customHeight="false" outlineLevel="0" collapsed="false">
      <c r="A423" s="30" t="s">
        <v>10</v>
      </c>
      <c r="B423" s="31" t="s">
        <v>20</v>
      </c>
      <c r="C423" s="32"/>
      <c r="D423" s="33" t="n">
        <v>171330.7051</v>
      </c>
      <c r="E423" s="33" t="n">
        <v>799</v>
      </c>
    </row>
    <row r="424" customFormat="false" ht="15" hidden="false" customHeight="false" outlineLevel="0" collapsed="false">
      <c r="A424" s="30" t="s">
        <v>10</v>
      </c>
      <c r="B424" s="31" t="s">
        <v>5</v>
      </c>
      <c r="C424" s="32" t="n">
        <v>2123974</v>
      </c>
      <c r="D424" s="33" t="n">
        <v>69701.2139</v>
      </c>
      <c r="E424" s="33" t="n">
        <v>265</v>
      </c>
    </row>
    <row r="425" customFormat="false" ht="15" hidden="false" customHeight="false" outlineLevel="0" collapsed="false">
      <c r="A425" s="30" t="s">
        <v>10</v>
      </c>
      <c r="B425" s="31" t="s">
        <v>5</v>
      </c>
      <c r="C425" s="32" t="n">
        <v>2181026</v>
      </c>
      <c r="D425" s="33" t="n">
        <v>1026.9999</v>
      </c>
      <c r="E425" s="33" t="n">
        <v>3</v>
      </c>
    </row>
    <row r="426" customFormat="false" ht="15" hidden="false" customHeight="false" outlineLevel="0" collapsed="false">
      <c r="A426" s="30" t="s">
        <v>10</v>
      </c>
      <c r="B426" s="31" t="s">
        <v>5</v>
      </c>
      <c r="C426" s="32" t="n">
        <v>2230575</v>
      </c>
      <c r="D426" s="33" t="n">
        <v>16719.2861</v>
      </c>
      <c r="E426" s="33" t="n">
        <v>54</v>
      </c>
    </row>
    <row r="427" customFormat="false" ht="15" hidden="false" customHeight="false" outlineLevel="0" collapsed="false">
      <c r="A427" s="30" t="s">
        <v>10</v>
      </c>
      <c r="B427" s="31" t="s">
        <v>5</v>
      </c>
      <c r="C427" s="32" t="n">
        <v>2242512</v>
      </c>
      <c r="D427" s="33" t="n">
        <v>4124.9198</v>
      </c>
      <c r="E427" s="33" t="n">
        <v>14</v>
      </c>
    </row>
    <row r="428" customFormat="false" ht="15" hidden="false" customHeight="false" outlineLevel="0" collapsed="false">
      <c r="A428" s="30" t="s">
        <v>10</v>
      </c>
      <c r="B428" s="31" t="s">
        <v>5</v>
      </c>
      <c r="C428" s="32" t="n">
        <v>2270477</v>
      </c>
      <c r="D428" s="33" t="n">
        <v>2526.4</v>
      </c>
      <c r="E428" s="33" t="n">
        <v>8</v>
      </c>
    </row>
    <row r="429" customFormat="false" ht="15" hidden="false" customHeight="false" outlineLevel="0" collapsed="false">
      <c r="A429" s="30" t="s">
        <v>10</v>
      </c>
      <c r="B429" s="31" t="s">
        <v>5</v>
      </c>
      <c r="C429" s="32" t="n">
        <v>2292103</v>
      </c>
      <c r="D429" s="33" t="n">
        <v>89418.8331</v>
      </c>
      <c r="E429" s="33" t="n">
        <v>268</v>
      </c>
    </row>
    <row r="430" customFormat="false" ht="15" hidden="false" customHeight="false" outlineLevel="0" collapsed="false">
      <c r="A430" s="30" t="s">
        <v>10</v>
      </c>
      <c r="B430" s="31" t="s">
        <v>5</v>
      </c>
      <c r="C430" s="32" t="n">
        <v>2312484</v>
      </c>
      <c r="D430" s="33" t="n">
        <v>54398.1853</v>
      </c>
      <c r="E430" s="33" t="n">
        <v>174</v>
      </c>
    </row>
    <row r="431" customFormat="false" ht="15" hidden="false" customHeight="false" outlineLevel="0" collapsed="false">
      <c r="A431" s="30" t="s">
        <v>10</v>
      </c>
      <c r="B431" s="31" t="s">
        <v>5</v>
      </c>
      <c r="C431" s="32" t="n">
        <v>2348741</v>
      </c>
      <c r="D431" s="33" t="n">
        <v>15572.8676</v>
      </c>
      <c r="E431" s="33" t="n">
        <v>46</v>
      </c>
    </row>
    <row r="432" customFormat="false" ht="15" hidden="false" customHeight="false" outlineLevel="0" collapsed="false">
      <c r="A432" s="30" t="s">
        <v>10</v>
      </c>
      <c r="B432" s="31" t="s">
        <v>5</v>
      </c>
      <c r="C432" s="32" t="n">
        <v>2365385</v>
      </c>
      <c r="D432" s="33" t="n">
        <v>976.38</v>
      </c>
      <c r="E432" s="33" t="n">
        <v>3</v>
      </c>
    </row>
    <row r="433" customFormat="false" ht="15" hidden="false" customHeight="false" outlineLevel="0" collapsed="false">
      <c r="A433" s="30" t="s">
        <v>10</v>
      </c>
      <c r="B433" s="31" t="s">
        <v>5</v>
      </c>
      <c r="C433" s="32" t="n">
        <v>2391359</v>
      </c>
      <c r="D433" s="33" t="n">
        <v>5001.459</v>
      </c>
      <c r="E433" s="33" t="n">
        <v>15</v>
      </c>
    </row>
    <row r="434" customFormat="false" ht="15" hidden="false" customHeight="false" outlineLevel="0" collapsed="false">
      <c r="A434" s="30" t="s">
        <v>10</v>
      </c>
      <c r="B434" s="31" t="s">
        <v>5</v>
      </c>
      <c r="C434" s="32" t="n">
        <v>2413340</v>
      </c>
      <c r="D434" s="33" t="n">
        <v>3271.5496</v>
      </c>
      <c r="E434" s="33" t="n">
        <v>10</v>
      </c>
    </row>
    <row r="435" customFormat="false" ht="15" hidden="false" customHeight="false" outlineLevel="0" collapsed="false">
      <c r="A435" s="30" t="s">
        <v>10</v>
      </c>
      <c r="B435" s="31" t="s">
        <v>5</v>
      </c>
      <c r="C435" s="32" t="n">
        <v>2415075</v>
      </c>
      <c r="D435" s="33" t="n">
        <v>6073.4196</v>
      </c>
      <c r="E435" s="33" t="n">
        <v>18</v>
      </c>
    </row>
    <row r="436" customFormat="false" ht="15" hidden="false" customHeight="false" outlineLevel="0" collapsed="false">
      <c r="A436" s="30" t="s">
        <v>10</v>
      </c>
      <c r="B436" s="31" t="s">
        <v>5</v>
      </c>
      <c r="C436" s="31" t="n">
        <v>2419939</v>
      </c>
      <c r="D436" s="34" t="n">
        <v>8451.3483</v>
      </c>
      <c r="E436" s="34" t="n">
        <v>26</v>
      </c>
    </row>
    <row r="437" customFormat="false" ht="15" hidden="false" customHeight="false" outlineLevel="0" collapsed="false">
      <c r="A437" s="30" t="s">
        <v>10</v>
      </c>
      <c r="B437" s="31" t="s">
        <v>5</v>
      </c>
      <c r="C437" s="32" t="n">
        <v>2470925</v>
      </c>
      <c r="D437" s="33" t="n">
        <v>1360.58</v>
      </c>
      <c r="E437" s="33" t="n">
        <v>4</v>
      </c>
    </row>
    <row r="438" customFormat="false" ht="15" hidden="false" customHeight="false" outlineLevel="0" collapsed="false">
      <c r="A438" s="30" t="s">
        <v>10</v>
      </c>
      <c r="B438" s="31" t="s">
        <v>5</v>
      </c>
      <c r="C438" s="32" t="n">
        <v>2485647</v>
      </c>
      <c r="D438" s="33" t="n">
        <v>2519</v>
      </c>
      <c r="E438" s="33" t="n">
        <v>8</v>
      </c>
    </row>
    <row r="439" customFormat="false" ht="15" hidden="false" customHeight="false" outlineLevel="0" collapsed="false">
      <c r="A439" s="30" t="s">
        <v>10</v>
      </c>
      <c r="B439" s="31" t="s">
        <v>5</v>
      </c>
      <c r="C439" s="32" t="n">
        <v>2491239</v>
      </c>
      <c r="D439" s="33" t="n">
        <v>34632.9908</v>
      </c>
      <c r="E439" s="33" t="n">
        <v>119</v>
      </c>
    </row>
    <row r="440" customFormat="false" ht="15" hidden="false" customHeight="false" outlineLevel="0" collapsed="false">
      <c r="A440" s="30" t="s">
        <v>10</v>
      </c>
      <c r="B440" s="31" t="s">
        <v>5</v>
      </c>
      <c r="C440" s="32" t="n">
        <v>2500722</v>
      </c>
      <c r="D440" s="33" t="n">
        <v>948</v>
      </c>
      <c r="E440" s="33" t="n">
        <v>3</v>
      </c>
    </row>
    <row r="441" customFormat="false" ht="15" hidden="false" customHeight="false" outlineLevel="0" collapsed="false">
      <c r="A441" s="30" t="s">
        <v>10</v>
      </c>
      <c r="B441" s="31" t="s">
        <v>5</v>
      </c>
      <c r="C441" s="32" t="n">
        <v>2516693</v>
      </c>
      <c r="D441" s="33" t="n">
        <v>7696.0296</v>
      </c>
      <c r="E441" s="33" t="n">
        <v>23</v>
      </c>
    </row>
    <row r="442" customFormat="false" ht="15" hidden="false" customHeight="false" outlineLevel="0" collapsed="false">
      <c r="A442" s="30" t="s">
        <v>10</v>
      </c>
      <c r="B442" s="31" t="s">
        <v>21</v>
      </c>
      <c r="C442" s="32"/>
      <c r="D442" s="33" t="n">
        <v>324419.4626</v>
      </c>
      <c r="E442" s="33" t="n">
        <v>1061</v>
      </c>
    </row>
    <row r="443" customFormat="false" ht="15" hidden="false" customHeight="false" outlineLevel="0" collapsed="false">
      <c r="A443" s="30" t="s">
        <v>10</v>
      </c>
      <c r="B443" s="31" t="s">
        <v>8</v>
      </c>
      <c r="C443" s="32" t="n">
        <v>127820</v>
      </c>
      <c r="D443" s="33" t="n">
        <v>37200.9485</v>
      </c>
      <c r="E443" s="33" t="n">
        <v>87</v>
      </c>
    </row>
    <row r="444" customFormat="false" ht="15" hidden="false" customHeight="false" outlineLevel="0" collapsed="false">
      <c r="A444" s="30" t="s">
        <v>10</v>
      </c>
      <c r="B444" s="31" t="s">
        <v>8</v>
      </c>
      <c r="C444" s="32" t="n">
        <v>2181026</v>
      </c>
      <c r="D444" s="33" t="n">
        <v>4903.7596</v>
      </c>
      <c r="E444" s="33" t="n">
        <v>11</v>
      </c>
    </row>
    <row r="445" customFormat="false" ht="15" hidden="false" customHeight="false" outlineLevel="0" collapsed="false">
      <c r="A445" s="30" t="s">
        <v>10</v>
      </c>
      <c r="B445" s="31" t="s">
        <v>8</v>
      </c>
      <c r="C445" s="32" t="n">
        <v>2246445</v>
      </c>
      <c r="D445" s="33" t="n">
        <v>28362.3935</v>
      </c>
      <c r="E445" s="33" t="n">
        <v>60</v>
      </c>
    </row>
    <row r="446" customFormat="false" ht="15" hidden="false" customHeight="false" outlineLevel="0" collapsed="false">
      <c r="A446" s="30" t="s">
        <v>10</v>
      </c>
      <c r="B446" s="31" t="s">
        <v>8</v>
      </c>
      <c r="C446" s="31" t="n">
        <v>2274719</v>
      </c>
      <c r="D446" s="34" t="n">
        <v>18334.8493</v>
      </c>
      <c r="E446" s="34" t="n">
        <v>45</v>
      </c>
    </row>
    <row r="447" customFormat="false" ht="15" hidden="false" customHeight="false" outlineLevel="0" collapsed="false">
      <c r="A447" s="35" t="s">
        <v>10</v>
      </c>
      <c r="B447" s="35" t="s">
        <v>8</v>
      </c>
      <c r="C447" s="35" t="n">
        <v>2311118</v>
      </c>
      <c r="D447" s="36" t="n">
        <v>775</v>
      </c>
      <c r="E447" s="36" t="n">
        <v>2</v>
      </c>
    </row>
    <row r="448" customFormat="false" ht="15" hidden="false" customHeight="false" outlineLevel="0" collapsed="false">
      <c r="A448" s="0" t="s">
        <v>10</v>
      </c>
      <c r="B448" s="0" t="s">
        <v>8</v>
      </c>
      <c r="C448" s="0" t="n">
        <v>2312484</v>
      </c>
      <c r="D448" s="0" t="n">
        <v>21338.6473</v>
      </c>
      <c r="E448" s="0" t="n">
        <v>60</v>
      </c>
    </row>
    <row r="449" customFormat="false" ht="15" hidden="false" customHeight="false" outlineLevel="0" collapsed="false">
      <c r="A449" s="0" t="s">
        <v>10</v>
      </c>
      <c r="B449" s="0" t="s">
        <v>8</v>
      </c>
      <c r="C449" s="0" t="n">
        <v>2334294</v>
      </c>
      <c r="D449" s="0" t="n">
        <v>88030.2334</v>
      </c>
      <c r="E449" s="0" t="n">
        <v>224</v>
      </c>
    </row>
    <row r="450" customFormat="false" ht="15" hidden="false" customHeight="false" outlineLevel="0" collapsed="false">
      <c r="A450" s="0" t="s">
        <v>10</v>
      </c>
      <c r="B450" s="0" t="s">
        <v>8</v>
      </c>
      <c r="C450" s="0" t="n">
        <v>2341277</v>
      </c>
      <c r="D450" s="0" t="n">
        <v>23693.4475</v>
      </c>
      <c r="E450" s="0" t="n">
        <v>49</v>
      </c>
    </row>
    <row r="451" customFormat="false" ht="15" hidden="false" customHeight="false" outlineLevel="0" collapsed="false">
      <c r="A451" s="0" t="s">
        <v>10</v>
      </c>
      <c r="B451" s="0" t="s">
        <v>8</v>
      </c>
      <c r="C451" s="0" t="n">
        <v>2343141</v>
      </c>
      <c r="D451" s="0" t="n">
        <v>89439.2645</v>
      </c>
      <c r="E451" s="0" t="n">
        <v>234</v>
      </c>
    </row>
    <row r="452" customFormat="false" ht="15" hidden="false" customHeight="false" outlineLevel="0" collapsed="false">
      <c r="A452" s="0" t="s">
        <v>10</v>
      </c>
      <c r="B452" s="0" t="s">
        <v>8</v>
      </c>
      <c r="C452" s="0" t="n">
        <v>2348741</v>
      </c>
      <c r="D452" s="0" t="n">
        <v>138588.0483</v>
      </c>
      <c r="E452" s="0" t="n">
        <v>387</v>
      </c>
    </row>
    <row r="453" customFormat="false" ht="15" hidden="false" customHeight="false" outlineLevel="0" collapsed="false">
      <c r="A453" s="0" t="s">
        <v>10</v>
      </c>
      <c r="B453" s="0" t="s">
        <v>8</v>
      </c>
      <c r="C453" s="0" t="n">
        <v>2365385</v>
      </c>
      <c r="D453" s="0" t="n">
        <v>1414.15</v>
      </c>
      <c r="E453" s="0" t="n">
        <v>4</v>
      </c>
    </row>
    <row r="454" customFormat="false" ht="15" hidden="false" customHeight="false" outlineLevel="0" collapsed="false">
      <c r="A454" s="0" t="s">
        <v>10</v>
      </c>
      <c r="B454" s="0" t="s">
        <v>8</v>
      </c>
      <c r="C454" s="0" t="n">
        <v>2391359</v>
      </c>
      <c r="D454" s="0" t="n">
        <v>65384.5528</v>
      </c>
      <c r="E454" s="0" t="n">
        <v>174</v>
      </c>
    </row>
    <row r="455" customFormat="false" ht="15" hidden="false" customHeight="false" outlineLevel="0" collapsed="false">
      <c r="A455" s="0" t="s">
        <v>10</v>
      </c>
      <c r="B455" s="0" t="s">
        <v>8</v>
      </c>
      <c r="C455" s="0" t="n">
        <v>2415075</v>
      </c>
      <c r="D455" s="0" t="n">
        <v>79910.1423</v>
      </c>
      <c r="E455" s="0" t="n">
        <v>219</v>
      </c>
    </row>
    <row r="456" customFormat="false" ht="15" hidden="false" customHeight="false" outlineLevel="0" collapsed="false">
      <c r="A456" s="0" t="s">
        <v>10</v>
      </c>
      <c r="B456" s="0" t="s">
        <v>8</v>
      </c>
      <c r="C456" s="0" t="n">
        <v>2419939</v>
      </c>
      <c r="D456" s="0" t="n">
        <v>4235.4894</v>
      </c>
      <c r="E456" s="0" t="n">
        <v>12</v>
      </c>
    </row>
    <row r="457" customFormat="false" ht="15" hidden="false" customHeight="false" outlineLevel="0" collapsed="false">
      <c r="A457" s="0" t="s">
        <v>10</v>
      </c>
      <c r="B457" s="0" t="s">
        <v>8</v>
      </c>
      <c r="C457" s="0" t="n">
        <v>2420014</v>
      </c>
      <c r="D457" s="0" t="n">
        <v>62476.2879</v>
      </c>
      <c r="E457" s="0" t="n">
        <v>165</v>
      </c>
    </row>
    <row r="458" customFormat="false" ht="15" hidden="false" customHeight="false" outlineLevel="0" collapsed="false">
      <c r="A458" s="0" t="s">
        <v>10</v>
      </c>
      <c r="B458" s="0" t="s">
        <v>8</v>
      </c>
      <c r="C458" s="0" t="n">
        <v>2441881</v>
      </c>
      <c r="D458" s="0" t="n">
        <v>26813.888</v>
      </c>
      <c r="E458" s="0" t="n">
        <v>61</v>
      </c>
    </row>
    <row r="459" customFormat="false" ht="15" hidden="false" customHeight="false" outlineLevel="0" collapsed="false">
      <c r="A459" s="0" t="s">
        <v>10</v>
      </c>
      <c r="B459" s="0" t="s">
        <v>8</v>
      </c>
      <c r="C459" s="0" t="n">
        <v>2442123</v>
      </c>
      <c r="D459" s="0" t="n">
        <v>21236.8477</v>
      </c>
      <c r="E459" s="0" t="n">
        <v>52</v>
      </c>
    </row>
    <row r="460" customFormat="false" ht="15" hidden="false" customHeight="false" outlineLevel="0" collapsed="false">
      <c r="A460" s="0" t="s">
        <v>10</v>
      </c>
      <c r="B460" s="0" t="s">
        <v>8</v>
      </c>
      <c r="C460" s="0" t="n">
        <v>2442724</v>
      </c>
      <c r="D460" s="0" t="n">
        <v>47806.2394</v>
      </c>
      <c r="E460" s="0" t="n">
        <v>99</v>
      </c>
    </row>
    <row r="461" customFormat="false" ht="15" hidden="false" customHeight="false" outlineLevel="0" collapsed="false">
      <c r="A461" s="0" t="s">
        <v>10</v>
      </c>
      <c r="B461" s="0" t="s">
        <v>8</v>
      </c>
      <c r="C461" s="0" t="n">
        <v>2443643</v>
      </c>
      <c r="D461" s="0" t="n">
        <v>27801.9374</v>
      </c>
      <c r="E461" s="0" t="n">
        <v>59</v>
      </c>
    </row>
    <row r="462" customFormat="false" ht="15" hidden="false" customHeight="false" outlineLevel="0" collapsed="false">
      <c r="A462" s="0" t="s">
        <v>10</v>
      </c>
      <c r="B462" s="0" t="s">
        <v>8</v>
      </c>
      <c r="C462" s="0" t="n">
        <v>2448072</v>
      </c>
      <c r="D462" s="0" t="n">
        <v>12128.0394</v>
      </c>
      <c r="E462" s="0" t="n">
        <v>27</v>
      </c>
    </row>
    <row r="463" customFormat="false" ht="15" hidden="false" customHeight="false" outlineLevel="0" collapsed="false">
      <c r="A463" s="0" t="s">
        <v>10</v>
      </c>
      <c r="B463" s="0" t="s">
        <v>8</v>
      </c>
      <c r="C463" s="0" t="n">
        <v>2453841</v>
      </c>
      <c r="D463" s="0" t="n">
        <v>2248.15</v>
      </c>
      <c r="E463" s="0" t="n">
        <v>6</v>
      </c>
    </row>
    <row r="464" customFormat="false" ht="15" hidden="false" customHeight="false" outlineLevel="0" collapsed="false">
      <c r="A464" s="0" t="s">
        <v>10</v>
      </c>
      <c r="B464" s="0" t="s">
        <v>8</v>
      </c>
      <c r="C464" s="0" t="n">
        <v>2456855</v>
      </c>
      <c r="D464" s="0" t="n">
        <v>9298.5095</v>
      </c>
      <c r="E464" s="0" t="n">
        <v>19</v>
      </c>
    </row>
    <row r="465" customFormat="false" ht="15" hidden="false" customHeight="false" outlineLevel="0" collapsed="false">
      <c r="A465" s="0" t="s">
        <v>10</v>
      </c>
      <c r="B465" s="0" t="s">
        <v>8</v>
      </c>
      <c r="C465" s="0" t="n">
        <v>2458781</v>
      </c>
      <c r="D465" s="0" t="n">
        <v>7440.6698</v>
      </c>
      <c r="E465" s="0" t="n">
        <v>18</v>
      </c>
    </row>
    <row r="466" customFormat="false" ht="15" hidden="false" customHeight="false" outlineLevel="0" collapsed="false">
      <c r="A466" s="0" t="s">
        <v>10</v>
      </c>
      <c r="B466" s="0" t="s">
        <v>8</v>
      </c>
      <c r="C466" s="0" t="n">
        <v>2470304</v>
      </c>
      <c r="D466" s="0" t="n">
        <v>830.1</v>
      </c>
      <c r="E466" s="0" t="n">
        <v>2</v>
      </c>
    </row>
    <row r="467" customFormat="false" ht="15" hidden="false" customHeight="false" outlineLevel="0" collapsed="false">
      <c r="A467" s="0" t="s">
        <v>10</v>
      </c>
      <c r="B467" s="0" t="s">
        <v>8</v>
      </c>
      <c r="C467" s="0" t="n">
        <v>2470765</v>
      </c>
      <c r="D467" s="0" t="n">
        <v>27455.6343</v>
      </c>
      <c r="E467" s="0" t="n">
        <v>61</v>
      </c>
    </row>
    <row r="468" customFormat="false" ht="15" hidden="false" customHeight="false" outlineLevel="0" collapsed="false">
      <c r="A468" s="0" t="s">
        <v>10</v>
      </c>
      <c r="B468" s="0" t="s">
        <v>8</v>
      </c>
      <c r="C468" s="0" t="n">
        <v>2470925</v>
      </c>
      <c r="D468" s="0" t="n">
        <v>1402.41</v>
      </c>
      <c r="E468" s="0" t="n">
        <v>4</v>
      </c>
    </row>
    <row r="469" customFormat="false" ht="15" hidden="false" customHeight="false" outlineLevel="0" collapsed="false">
      <c r="A469" s="0" t="s">
        <v>10</v>
      </c>
      <c r="B469" s="0" t="s">
        <v>8</v>
      </c>
      <c r="C469" s="0" t="n">
        <v>2491211</v>
      </c>
      <c r="D469" s="0" t="n">
        <v>894.89</v>
      </c>
      <c r="E469" s="0" t="n">
        <v>2</v>
      </c>
    </row>
    <row r="470" customFormat="false" ht="15" hidden="false" customHeight="false" outlineLevel="0" collapsed="false">
      <c r="A470" s="0" t="s">
        <v>10</v>
      </c>
      <c r="B470" s="0" t="s">
        <v>8</v>
      </c>
      <c r="C470" s="0" t="n">
        <v>2491212</v>
      </c>
      <c r="D470" s="0" t="n">
        <v>13208.8583</v>
      </c>
      <c r="E470" s="0" t="n">
        <v>28</v>
      </c>
    </row>
    <row r="471" customFormat="false" ht="15" hidden="false" customHeight="false" outlineLevel="0" collapsed="false">
      <c r="A471" s="0" t="s">
        <v>10</v>
      </c>
      <c r="B471" s="0" t="s">
        <v>8</v>
      </c>
      <c r="C471" s="0" t="n">
        <v>2491481</v>
      </c>
      <c r="D471" s="0" t="n">
        <v>101156.5949</v>
      </c>
      <c r="E471" s="0" t="n">
        <v>225</v>
      </c>
    </row>
    <row r="472" customFormat="false" ht="15" hidden="false" customHeight="false" outlineLevel="0" collapsed="false">
      <c r="A472" s="0" t="s">
        <v>10</v>
      </c>
      <c r="B472" s="0" t="s">
        <v>8</v>
      </c>
      <c r="C472" s="0" t="n">
        <v>2492087</v>
      </c>
      <c r="D472" s="0" t="n">
        <v>8519.1792</v>
      </c>
      <c r="E472" s="0" t="n">
        <v>18</v>
      </c>
    </row>
    <row r="473" customFormat="false" ht="15" hidden="false" customHeight="false" outlineLevel="0" collapsed="false">
      <c r="A473" s="0" t="s">
        <v>10</v>
      </c>
      <c r="B473" s="0" t="s">
        <v>8</v>
      </c>
      <c r="C473" s="0" t="n">
        <v>2500722</v>
      </c>
      <c r="D473" s="0" t="n">
        <v>11759.6468</v>
      </c>
      <c r="E473" s="0" t="n">
        <v>30</v>
      </c>
    </row>
    <row r="474" customFormat="false" ht="15" hidden="false" customHeight="false" outlineLevel="0" collapsed="false">
      <c r="A474" s="0" t="s">
        <v>10</v>
      </c>
      <c r="B474" s="0" t="s">
        <v>8</v>
      </c>
      <c r="C474" s="0" t="n">
        <v>2506727</v>
      </c>
      <c r="D474" s="0" t="n">
        <v>80556.1156</v>
      </c>
      <c r="E474" s="0" t="n">
        <v>199</v>
      </c>
    </row>
    <row r="475" customFormat="false" ht="15" hidden="false" customHeight="false" outlineLevel="0" collapsed="false">
      <c r="A475" s="0" t="s">
        <v>10</v>
      </c>
      <c r="B475" s="0" t="s">
        <v>8</v>
      </c>
      <c r="C475" s="0" t="n">
        <v>2513887</v>
      </c>
      <c r="D475" s="0" t="n">
        <v>11228.2096</v>
      </c>
      <c r="E475" s="0" t="n">
        <v>28</v>
      </c>
    </row>
    <row r="476" customFormat="false" ht="15" hidden="false" customHeight="false" outlineLevel="0" collapsed="false">
      <c r="A476" s="0" t="s">
        <v>10</v>
      </c>
      <c r="B476" s="0" t="s">
        <v>8</v>
      </c>
      <c r="C476" s="0" t="n">
        <v>2516693</v>
      </c>
      <c r="D476" s="0" t="n">
        <v>78012.2407</v>
      </c>
      <c r="E476" s="0" t="n">
        <v>215</v>
      </c>
    </row>
    <row r="477" customFormat="false" ht="15" hidden="false" customHeight="false" outlineLevel="0" collapsed="false">
      <c r="A477" s="0" t="s">
        <v>10</v>
      </c>
      <c r="B477" s="0" t="s">
        <v>8</v>
      </c>
      <c r="C477" s="0" t="n">
        <v>2524660</v>
      </c>
      <c r="D477" s="0" t="n">
        <v>151530.4556</v>
      </c>
      <c r="E477" s="0" t="n">
        <v>367</v>
      </c>
    </row>
    <row r="478" customFormat="false" ht="15" hidden="false" customHeight="false" outlineLevel="0" collapsed="false">
      <c r="A478" s="0" t="s">
        <v>10</v>
      </c>
      <c r="B478" s="0" t="s">
        <v>8</v>
      </c>
      <c r="C478" s="0" t="n">
        <v>2524662</v>
      </c>
      <c r="D478" s="0" t="n">
        <v>154547.3292</v>
      </c>
      <c r="E478" s="0" t="n">
        <v>319</v>
      </c>
    </row>
    <row r="479" customFormat="false" ht="15" hidden="false" customHeight="false" outlineLevel="0" collapsed="false">
      <c r="A479" s="0" t="s">
        <v>10</v>
      </c>
      <c r="B479" s="0" t="s">
        <v>8</v>
      </c>
      <c r="C479" s="0" t="n">
        <v>2530898</v>
      </c>
      <c r="D479" s="0" t="n">
        <v>7249.9494</v>
      </c>
      <c r="E479" s="0" t="n">
        <v>16</v>
      </c>
    </row>
    <row r="480" customFormat="false" ht="15" hidden="false" customHeight="false" outlineLevel="0" collapsed="false">
      <c r="A480" s="0" t="s">
        <v>10</v>
      </c>
      <c r="B480" s="0" t="s">
        <v>8</v>
      </c>
      <c r="C480" s="0" t="n">
        <v>2532872</v>
      </c>
      <c r="D480" s="0" t="n">
        <v>820.1</v>
      </c>
      <c r="E480" s="0" t="n">
        <v>2</v>
      </c>
    </row>
    <row r="481" customFormat="false" ht="15" hidden="false" customHeight="false" outlineLevel="0" collapsed="false">
      <c r="A481" s="0" t="s">
        <v>10</v>
      </c>
      <c r="B481" s="0" t="s">
        <v>8</v>
      </c>
      <c r="C481" s="0" t="n">
        <v>2532873</v>
      </c>
      <c r="D481" s="0" t="n">
        <v>791.2</v>
      </c>
      <c r="E481" s="0" t="n">
        <v>2</v>
      </c>
    </row>
    <row r="482" customFormat="false" ht="15" hidden="false" customHeight="false" outlineLevel="0" collapsed="false">
      <c r="A482" s="0" t="s">
        <v>10</v>
      </c>
      <c r="B482" s="0" t="s">
        <v>22</v>
      </c>
      <c r="D482" s="0" t="n">
        <v>1468824.4091</v>
      </c>
      <c r="E482" s="0" t="n">
        <v>3592</v>
      </c>
    </row>
    <row r="483" customFormat="false" ht="15" hidden="false" customHeight="false" outlineLevel="0" collapsed="false">
      <c r="A483" s="0" t="s">
        <v>11</v>
      </c>
      <c r="B483" s="0" t="s">
        <v>16</v>
      </c>
      <c r="C483" s="0" t="n">
        <v>2200498</v>
      </c>
      <c r="D483" s="0" t="n">
        <v>82038.1297</v>
      </c>
      <c r="E483" s="0" t="n">
        <v>470</v>
      </c>
    </row>
    <row r="484" customFormat="false" ht="15" hidden="false" customHeight="false" outlineLevel="0" collapsed="false">
      <c r="A484" s="0" t="s">
        <v>11</v>
      </c>
      <c r="B484" s="0" t="s">
        <v>16</v>
      </c>
      <c r="C484" s="0" t="n">
        <v>2253961</v>
      </c>
      <c r="D484" s="0" t="n">
        <v>102589.2206</v>
      </c>
      <c r="E484" s="0" t="n">
        <v>870</v>
      </c>
    </row>
    <row r="485" customFormat="false" ht="15" hidden="false" customHeight="false" outlineLevel="0" collapsed="false">
      <c r="A485" s="0" t="s">
        <v>11</v>
      </c>
      <c r="B485" s="0" t="s">
        <v>16</v>
      </c>
      <c r="C485" s="0" t="n">
        <v>2284706</v>
      </c>
      <c r="D485" s="0" t="n">
        <v>1033.6896</v>
      </c>
      <c r="E485" s="0" t="n">
        <v>8</v>
      </c>
    </row>
    <row r="486" customFormat="false" ht="15" hidden="false" customHeight="false" outlineLevel="0" collapsed="false">
      <c r="A486" s="0" t="s">
        <v>11</v>
      </c>
      <c r="B486" s="0" t="s">
        <v>16</v>
      </c>
      <c r="C486" s="0" t="n">
        <v>2292716</v>
      </c>
      <c r="D486" s="0" t="n">
        <v>16007.2706</v>
      </c>
      <c r="E486" s="0" t="n">
        <v>98</v>
      </c>
    </row>
    <row r="487" customFormat="false" ht="15" hidden="false" customHeight="false" outlineLevel="0" collapsed="false">
      <c r="A487" s="0" t="s">
        <v>11</v>
      </c>
      <c r="B487" s="0" t="s">
        <v>16</v>
      </c>
      <c r="C487" s="0" t="n">
        <v>2305970</v>
      </c>
      <c r="D487" s="0" t="n">
        <v>826.2696</v>
      </c>
      <c r="E487" s="0" t="n">
        <v>6</v>
      </c>
    </row>
    <row r="488" customFormat="false" ht="15" hidden="false" customHeight="false" outlineLevel="0" collapsed="false">
      <c r="A488" s="0" t="s">
        <v>11</v>
      </c>
      <c r="B488" s="0" t="s">
        <v>16</v>
      </c>
      <c r="C488" s="0" t="n">
        <v>2312300</v>
      </c>
      <c r="D488" s="0" t="n">
        <v>25499.5244</v>
      </c>
      <c r="E488" s="0" t="n">
        <v>202</v>
      </c>
    </row>
    <row r="489" customFormat="false" ht="15" hidden="false" customHeight="false" outlineLevel="0" collapsed="false">
      <c r="A489" s="0" t="s">
        <v>11</v>
      </c>
      <c r="B489" s="0" t="s">
        <v>16</v>
      </c>
      <c r="C489" s="0" t="n">
        <v>2317171</v>
      </c>
      <c r="D489" s="0" t="n">
        <v>37966.141</v>
      </c>
      <c r="E489" s="0" t="n">
        <v>212</v>
      </c>
    </row>
    <row r="490" customFormat="false" ht="15" hidden="false" customHeight="false" outlineLevel="0" collapsed="false">
      <c r="A490" s="0" t="s">
        <v>11</v>
      </c>
      <c r="B490" s="0" t="s">
        <v>16</v>
      </c>
      <c r="C490" s="0" t="n">
        <v>2335290</v>
      </c>
      <c r="D490" s="0" t="n">
        <v>11227.0461</v>
      </c>
      <c r="E490" s="0" t="n">
        <v>66</v>
      </c>
    </row>
    <row r="491" customFormat="false" ht="15" hidden="false" customHeight="false" outlineLevel="0" collapsed="false">
      <c r="A491" s="0" t="s">
        <v>11</v>
      </c>
      <c r="B491" s="0" t="s">
        <v>16</v>
      </c>
      <c r="C491" s="0" t="n">
        <v>2349493</v>
      </c>
      <c r="D491" s="0" t="n">
        <v>15676.582</v>
      </c>
      <c r="E491" s="0" t="n">
        <v>85</v>
      </c>
    </row>
    <row r="492" customFormat="false" ht="15" hidden="false" customHeight="false" outlineLevel="0" collapsed="false">
      <c r="A492" s="0" t="s">
        <v>11</v>
      </c>
      <c r="B492" s="0" t="s">
        <v>16</v>
      </c>
      <c r="C492" s="0" t="n">
        <v>2375012</v>
      </c>
      <c r="D492" s="0" t="n">
        <v>90775.8524</v>
      </c>
      <c r="E492" s="0" t="n">
        <v>490</v>
      </c>
    </row>
    <row r="493" customFormat="false" ht="15" hidden="false" customHeight="false" outlineLevel="0" collapsed="false">
      <c r="A493" s="0" t="s">
        <v>11</v>
      </c>
      <c r="B493" s="0" t="s">
        <v>16</v>
      </c>
      <c r="C493" s="0" t="n">
        <v>2375013</v>
      </c>
      <c r="D493" s="0" t="n">
        <v>44546.272</v>
      </c>
      <c r="E493" s="0" t="n">
        <v>225</v>
      </c>
    </row>
    <row r="494" customFormat="false" ht="15" hidden="false" customHeight="false" outlineLevel="0" collapsed="false">
      <c r="A494" s="0" t="s">
        <v>11</v>
      </c>
      <c r="B494" s="0" t="s">
        <v>16</v>
      </c>
      <c r="C494" s="0" t="n">
        <v>2391269</v>
      </c>
      <c r="D494" s="0" t="n">
        <v>731</v>
      </c>
      <c r="E494" s="0" t="n">
        <v>4</v>
      </c>
    </row>
    <row r="495" customFormat="false" ht="15" hidden="false" customHeight="false" outlineLevel="0" collapsed="false">
      <c r="A495" s="0" t="s">
        <v>11</v>
      </c>
      <c r="B495" s="0" t="s">
        <v>16</v>
      </c>
      <c r="C495" s="0" t="n">
        <v>2405847</v>
      </c>
      <c r="D495" s="0" t="n">
        <v>10533.8987</v>
      </c>
      <c r="E495" s="0" t="n">
        <v>59</v>
      </c>
    </row>
    <row r="496" customFormat="false" ht="15" hidden="false" customHeight="false" outlineLevel="0" collapsed="false">
      <c r="A496" s="0" t="s">
        <v>11</v>
      </c>
      <c r="B496" s="0" t="s">
        <v>16</v>
      </c>
      <c r="C496" s="0" t="n">
        <v>2408283</v>
      </c>
      <c r="D496" s="0" t="n">
        <v>25753.6532</v>
      </c>
      <c r="E496" s="0" t="n">
        <v>138</v>
      </c>
    </row>
    <row r="497" customFormat="false" ht="15" hidden="false" customHeight="false" outlineLevel="0" collapsed="false">
      <c r="A497" s="0" t="s">
        <v>11</v>
      </c>
      <c r="B497" s="0" t="s">
        <v>16</v>
      </c>
      <c r="C497" s="0" t="n">
        <v>2443992</v>
      </c>
      <c r="D497" s="0" t="n">
        <v>882.6</v>
      </c>
      <c r="E497" s="0" t="n">
        <v>8</v>
      </c>
    </row>
    <row r="498" customFormat="false" ht="15" hidden="false" customHeight="false" outlineLevel="0" collapsed="false">
      <c r="A498" s="0" t="s">
        <v>11</v>
      </c>
      <c r="B498" s="0" t="s">
        <v>16</v>
      </c>
      <c r="C498" s="0" t="n">
        <v>2448966</v>
      </c>
      <c r="D498" s="0" t="n">
        <v>1574.9376</v>
      </c>
      <c r="E498" s="0" t="n">
        <v>8</v>
      </c>
    </row>
    <row r="499" customFormat="false" ht="15" hidden="false" customHeight="false" outlineLevel="0" collapsed="false">
      <c r="A499" s="0" t="s">
        <v>11</v>
      </c>
      <c r="B499" s="0" t="s">
        <v>16</v>
      </c>
      <c r="C499" s="0" t="n">
        <v>2475125</v>
      </c>
      <c r="D499" s="0" t="n">
        <v>22967.7589</v>
      </c>
      <c r="E499" s="0" t="n">
        <v>120</v>
      </c>
    </row>
    <row r="500" customFormat="false" ht="15" hidden="false" customHeight="false" outlineLevel="0" collapsed="false">
      <c r="A500" s="0" t="s">
        <v>11</v>
      </c>
      <c r="B500" s="0" t="s">
        <v>16</v>
      </c>
      <c r="C500" s="0" t="n">
        <v>2476327</v>
      </c>
      <c r="D500" s="0" t="n">
        <v>2617.3588</v>
      </c>
      <c r="E500" s="0" t="n">
        <v>14</v>
      </c>
    </row>
    <row r="501" customFormat="false" ht="15" hidden="false" customHeight="false" outlineLevel="0" collapsed="false">
      <c r="A501" s="0" t="s">
        <v>11</v>
      </c>
      <c r="B501" s="0" t="s">
        <v>16</v>
      </c>
      <c r="C501" s="0" t="n">
        <v>2476502</v>
      </c>
      <c r="D501" s="0" t="n">
        <v>31985.2884</v>
      </c>
      <c r="E501" s="0" t="n">
        <v>199</v>
      </c>
    </row>
    <row r="502" customFormat="false" ht="15" hidden="false" customHeight="false" outlineLevel="0" collapsed="false">
      <c r="A502" s="0" t="s">
        <v>11</v>
      </c>
      <c r="B502" s="0" t="s">
        <v>16</v>
      </c>
      <c r="C502" s="0" t="n">
        <v>2477086</v>
      </c>
      <c r="D502" s="0" t="n">
        <v>41127.2023</v>
      </c>
      <c r="E502" s="0" t="n">
        <v>243</v>
      </c>
    </row>
    <row r="503" customFormat="false" ht="15" hidden="false" customHeight="false" outlineLevel="0" collapsed="false">
      <c r="A503" s="0" t="s">
        <v>11</v>
      </c>
      <c r="B503" s="0" t="s">
        <v>16</v>
      </c>
      <c r="C503" s="0" t="n">
        <v>2480264</v>
      </c>
      <c r="D503" s="0" t="n">
        <v>47585.3487</v>
      </c>
      <c r="E503" s="0" t="n">
        <v>258</v>
      </c>
    </row>
    <row r="504" customFormat="false" ht="15" hidden="false" customHeight="false" outlineLevel="0" collapsed="false">
      <c r="A504" s="0" t="s">
        <v>11</v>
      </c>
      <c r="B504" s="0" t="s">
        <v>16</v>
      </c>
      <c r="C504" s="0" t="n">
        <v>2491983</v>
      </c>
      <c r="D504" s="0" t="n">
        <v>1269.9995</v>
      </c>
      <c r="E504" s="0" t="n">
        <v>7</v>
      </c>
    </row>
    <row r="505" customFormat="false" ht="15" hidden="false" customHeight="false" outlineLevel="0" collapsed="false">
      <c r="A505" s="0" t="s">
        <v>11</v>
      </c>
      <c r="B505" s="0" t="s">
        <v>16</v>
      </c>
      <c r="C505" s="0" t="n">
        <v>2491984</v>
      </c>
      <c r="D505" s="0" t="n">
        <v>64906.735</v>
      </c>
      <c r="E505" s="0" t="n">
        <v>374</v>
      </c>
    </row>
    <row r="506" customFormat="false" ht="15" hidden="false" customHeight="false" outlineLevel="0" collapsed="false">
      <c r="A506" s="0" t="s">
        <v>11</v>
      </c>
      <c r="B506" s="0" t="s">
        <v>16</v>
      </c>
      <c r="C506" s="0" t="n">
        <v>2498684</v>
      </c>
      <c r="D506" s="0" t="n">
        <v>9071.6881</v>
      </c>
      <c r="E506" s="0" t="n">
        <v>73</v>
      </c>
    </row>
    <row r="507" customFormat="false" ht="15" hidden="false" customHeight="false" outlineLevel="0" collapsed="false">
      <c r="A507" s="0" t="s">
        <v>11</v>
      </c>
      <c r="B507" s="0" t="s">
        <v>16</v>
      </c>
      <c r="C507" s="0" t="n">
        <v>2519747</v>
      </c>
      <c r="D507" s="0" t="n">
        <v>21991.4625</v>
      </c>
      <c r="E507" s="0" t="n">
        <v>196</v>
      </c>
    </row>
    <row r="508" customFormat="false" ht="15" hidden="false" customHeight="false" outlineLevel="0" collapsed="false">
      <c r="A508" s="0" t="s">
        <v>11</v>
      </c>
      <c r="B508" s="0" t="s">
        <v>16</v>
      </c>
      <c r="C508" s="0" t="n">
        <v>2522312</v>
      </c>
      <c r="D508" s="0" t="n">
        <v>5603.7689</v>
      </c>
      <c r="E508" s="0" t="n">
        <v>29</v>
      </c>
    </row>
    <row r="509" customFormat="false" ht="15" hidden="false" customHeight="false" outlineLevel="0" collapsed="false">
      <c r="A509" s="0" t="s">
        <v>11</v>
      </c>
      <c r="B509" s="0" t="s">
        <v>16</v>
      </c>
      <c r="C509" s="0" t="n">
        <v>2553502</v>
      </c>
      <c r="D509" s="0" t="n">
        <v>26902.8638</v>
      </c>
      <c r="E509" s="0" t="n">
        <v>168</v>
      </c>
    </row>
    <row r="510" customFormat="false" ht="15" hidden="false" customHeight="false" outlineLevel="0" collapsed="false">
      <c r="A510" s="0" t="s">
        <v>11</v>
      </c>
      <c r="B510" s="0" t="s">
        <v>17</v>
      </c>
      <c r="D510" s="0" t="n">
        <v>743691.5624</v>
      </c>
      <c r="E510" s="0" t="n">
        <v>4630</v>
      </c>
    </row>
    <row r="511" customFormat="false" ht="15" hidden="false" customHeight="false" outlineLevel="0" collapsed="false">
      <c r="A511" s="0" t="s">
        <v>11</v>
      </c>
      <c r="B511" s="0" t="s">
        <v>18</v>
      </c>
      <c r="C511" s="0" t="n">
        <v>2391925</v>
      </c>
      <c r="D511" s="0" t="n">
        <v>47764.4992</v>
      </c>
      <c r="E511" s="0" t="n">
        <v>47</v>
      </c>
    </row>
    <row r="512" customFormat="false" ht="15" hidden="false" customHeight="false" outlineLevel="0" collapsed="false">
      <c r="A512" s="0" t="s">
        <v>11</v>
      </c>
      <c r="B512" s="0" t="s">
        <v>18</v>
      </c>
      <c r="C512" s="0" t="n">
        <v>2460174</v>
      </c>
      <c r="D512" s="0" t="n">
        <v>1144.41</v>
      </c>
      <c r="E512" s="0" t="n">
        <v>1</v>
      </c>
    </row>
    <row r="513" customFormat="false" ht="15" hidden="false" customHeight="false" outlineLevel="0" collapsed="false">
      <c r="A513" s="0" t="s">
        <v>11</v>
      </c>
      <c r="B513" s="0" t="s">
        <v>18</v>
      </c>
      <c r="C513" s="0" t="n">
        <v>2500608</v>
      </c>
      <c r="D513" s="0" t="n">
        <v>12721</v>
      </c>
      <c r="E513" s="0" t="n">
        <v>4</v>
      </c>
    </row>
    <row r="514" customFormat="false" ht="15" hidden="false" customHeight="false" outlineLevel="0" collapsed="false">
      <c r="A514" s="0" t="s">
        <v>11</v>
      </c>
      <c r="B514" s="0" t="s">
        <v>18</v>
      </c>
      <c r="C514" s="0" t="n">
        <v>2500610</v>
      </c>
      <c r="D514" s="0" t="n">
        <v>12153</v>
      </c>
      <c r="E514" s="0" t="n">
        <v>4</v>
      </c>
    </row>
    <row r="515" customFormat="false" ht="15" hidden="false" customHeight="false" outlineLevel="0" collapsed="false">
      <c r="A515" s="0" t="s">
        <v>11</v>
      </c>
      <c r="B515" s="0" t="s">
        <v>18</v>
      </c>
      <c r="C515" s="0" t="n">
        <v>2500611</v>
      </c>
      <c r="D515" s="0" t="n">
        <v>9762.25</v>
      </c>
      <c r="E515" s="0" t="n">
        <v>6</v>
      </c>
    </row>
    <row r="516" customFormat="false" ht="15" hidden="false" customHeight="false" outlineLevel="0" collapsed="false">
      <c r="A516" s="0" t="s">
        <v>11</v>
      </c>
      <c r="B516" s="0" t="s">
        <v>18</v>
      </c>
      <c r="C516" s="0" t="n">
        <v>2513213</v>
      </c>
      <c r="D516" s="0" t="n">
        <v>7450.96</v>
      </c>
      <c r="E516" s="0" t="n">
        <v>6</v>
      </c>
    </row>
    <row r="517" customFormat="false" ht="15" hidden="false" customHeight="false" outlineLevel="0" collapsed="false">
      <c r="A517" s="0" t="s">
        <v>11</v>
      </c>
      <c r="B517" s="0" t="s">
        <v>18</v>
      </c>
      <c r="C517" s="0" t="n">
        <v>2517318</v>
      </c>
      <c r="D517" s="0" t="n">
        <v>1154</v>
      </c>
      <c r="E517" s="0" t="n">
        <v>1</v>
      </c>
    </row>
    <row r="518" customFormat="false" ht="15" hidden="false" customHeight="false" outlineLevel="0" collapsed="false">
      <c r="A518" s="0" t="s">
        <v>11</v>
      </c>
      <c r="B518" s="0" t="s">
        <v>18</v>
      </c>
      <c r="C518" s="0" t="n">
        <v>2533020</v>
      </c>
      <c r="D518" s="0" t="n">
        <v>4078.9298</v>
      </c>
      <c r="E518" s="0" t="n">
        <v>4</v>
      </c>
    </row>
    <row r="519" customFormat="false" ht="15" hidden="false" customHeight="false" outlineLevel="0" collapsed="false">
      <c r="A519" s="0" t="s">
        <v>11</v>
      </c>
      <c r="B519" s="0" t="s">
        <v>18</v>
      </c>
      <c r="C519" s="0" t="n">
        <v>2533049</v>
      </c>
      <c r="D519" s="0" t="n">
        <v>2116</v>
      </c>
      <c r="E519" s="0" t="n">
        <v>2</v>
      </c>
    </row>
    <row r="520" customFormat="false" ht="15" hidden="false" customHeight="false" outlineLevel="0" collapsed="false">
      <c r="A520" s="0" t="s">
        <v>11</v>
      </c>
      <c r="B520" s="0" t="s">
        <v>19</v>
      </c>
      <c r="D520" s="0" t="n">
        <v>98345.049</v>
      </c>
      <c r="E520" s="0" t="n">
        <v>75</v>
      </c>
    </row>
    <row r="521" customFormat="false" ht="15" hidden="false" customHeight="false" outlineLevel="0" collapsed="false">
      <c r="A521" s="0" t="s">
        <v>11</v>
      </c>
      <c r="B521" s="0" t="s">
        <v>7</v>
      </c>
      <c r="C521" s="0" t="n">
        <v>2258577</v>
      </c>
      <c r="D521" s="0" t="n">
        <v>56501.1078</v>
      </c>
      <c r="E521" s="0" t="n">
        <v>247</v>
      </c>
    </row>
    <row r="522" customFormat="false" ht="15" hidden="false" customHeight="false" outlineLevel="0" collapsed="false">
      <c r="A522" s="0" t="s">
        <v>11</v>
      </c>
      <c r="B522" s="0" t="s">
        <v>7</v>
      </c>
      <c r="C522" s="0" t="n">
        <v>2330633</v>
      </c>
      <c r="D522" s="0" t="n">
        <v>1584.0195</v>
      </c>
      <c r="E522" s="0" t="n">
        <v>7</v>
      </c>
    </row>
    <row r="523" customFormat="false" ht="15" hidden="false" customHeight="false" outlineLevel="0" collapsed="false">
      <c r="A523" s="0" t="s">
        <v>11</v>
      </c>
      <c r="B523" s="0" t="s">
        <v>7</v>
      </c>
      <c r="C523" s="0" t="n">
        <v>2335496</v>
      </c>
      <c r="D523" s="0" t="n">
        <v>2448.23</v>
      </c>
      <c r="E523" s="0" t="n">
        <v>10</v>
      </c>
    </row>
    <row r="524" customFormat="false" ht="15" hidden="false" customHeight="false" outlineLevel="0" collapsed="false">
      <c r="A524" s="0" t="s">
        <v>11</v>
      </c>
      <c r="B524" s="0" t="s">
        <v>7</v>
      </c>
      <c r="C524" s="0" t="n">
        <v>2344061</v>
      </c>
      <c r="D524" s="0" t="n">
        <v>30985.9882</v>
      </c>
      <c r="E524" s="0" t="n">
        <v>133</v>
      </c>
    </row>
    <row r="525" customFormat="false" ht="15" hidden="false" customHeight="false" outlineLevel="0" collapsed="false">
      <c r="A525" s="0" t="s">
        <v>11</v>
      </c>
      <c r="B525" s="0" t="s">
        <v>7</v>
      </c>
      <c r="C525" s="0" t="n">
        <v>2349493</v>
      </c>
      <c r="D525" s="0" t="n">
        <v>7111.2391</v>
      </c>
      <c r="E525" s="0" t="n">
        <v>35</v>
      </c>
    </row>
    <row r="526" customFormat="false" ht="15" hidden="false" customHeight="false" outlineLevel="0" collapsed="false">
      <c r="A526" s="0" t="s">
        <v>11</v>
      </c>
      <c r="B526" s="0" t="s">
        <v>7</v>
      </c>
      <c r="C526" s="0" t="n">
        <v>2375013</v>
      </c>
      <c r="D526" s="0" t="n">
        <v>89656.2059</v>
      </c>
      <c r="E526" s="0" t="n">
        <v>442</v>
      </c>
    </row>
    <row r="527" customFormat="false" ht="15" hidden="false" customHeight="false" outlineLevel="0" collapsed="false">
      <c r="A527" s="0" t="s">
        <v>11</v>
      </c>
      <c r="B527" s="0" t="s">
        <v>7</v>
      </c>
      <c r="C527" s="0" t="n">
        <v>2391269</v>
      </c>
      <c r="D527" s="0" t="n">
        <v>2279.9696</v>
      </c>
      <c r="E527" s="0" t="n">
        <v>11</v>
      </c>
    </row>
    <row r="528" customFormat="false" ht="15" hidden="false" customHeight="false" outlineLevel="0" collapsed="false">
      <c r="A528" s="0" t="s">
        <v>11</v>
      </c>
      <c r="B528" s="0" t="s">
        <v>7</v>
      </c>
      <c r="C528" s="0" t="n">
        <v>2448966</v>
      </c>
      <c r="D528" s="0" t="n">
        <v>2895.99</v>
      </c>
      <c r="E528" s="0" t="n">
        <v>13</v>
      </c>
    </row>
    <row r="529" customFormat="false" ht="15" hidden="false" customHeight="false" outlineLevel="0" collapsed="false">
      <c r="A529" s="0" t="s">
        <v>11</v>
      </c>
      <c r="B529" s="0" t="s">
        <v>7</v>
      </c>
      <c r="C529" s="0" t="n">
        <v>2475125</v>
      </c>
      <c r="D529" s="0" t="n">
        <v>12653.2072</v>
      </c>
      <c r="E529" s="0" t="n">
        <v>62</v>
      </c>
    </row>
    <row r="530" customFormat="false" ht="15" hidden="false" customHeight="false" outlineLevel="0" collapsed="false">
      <c r="A530" s="0" t="s">
        <v>11</v>
      </c>
      <c r="B530" s="0" t="s">
        <v>7</v>
      </c>
      <c r="C530" s="0" t="n">
        <v>2476327</v>
      </c>
      <c r="D530" s="0" t="n">
        <v>43983.6214</v>
      </c>
      <c r="E530" s="0" t="n">
        <v>205</v>
      </c>
    </row>
    <row r="531" customFormat="false" ht="15" hidden="false" customHeight="false" outlineLevel="0" collapsed="false">
      <c r="A531" s="0" t="s">
        <v>11</v>
      </c>
      <c r="B531" s="0" t="s">
        <v>7</v>
      </c>
      <c r="C531" s="0" t="n">
        <v>2477087</v>
      </c>
      <c r="D531" s="0" t="n">
        <v>48901.7391</v>
      </c>
      <c r="E531" s="0" t="n">
        <v>213</v>
      </c>
    </row>
    <row r="532" customFormat="false" ht="15" hidden="false" customHeight="false" outlineLevel="0" collapsed="false">
      <c r="A532" s="0" t="s">
        <v>11</v>
      </c>
      <c r="B532" s="0" t="s">
        <v>7</v>
      </c>
      <c r="C532" s="0" t="n">
        <v>2478719</v>
      </c>
      <c r="D532" s="0" t="n">
        <v>18580.1448</v>
      </c>
      <c r="E532" s="0" t="n">
        <v>83</v>
      </c>
    </row>
    <row r="533" customFormat="false" ht="15" hidden="false" customHeight="false" outlineLevel="0" collapsed="false">
      <c r="A533" s="0" t="s">
        <v>11</v>
      </c>
      <c r="B533" s="0" t="s">
        <v>7</v>
      </c>
      <c r="C533" s="0" t="n">
        <v>2480263</v>
      </c>
      <c r="D533" s="0" t="n">
        <v>30797.131</v>
      </c>
      <c r="E533" s="0" t="n">
        <v>125</v>
      </c>
    </row>
    <row r="534" customFormat="false" ht="15" hidden="false" customHeight="false" outlineLevel="0" collapsed="false">
      <c r="A534" s="0" t="s">
        <v>11</v>
      </c>
      <c r="B534" s="0" t="s">
        <v>7</v>
      </c>
      <c r="C534" s="0" t="n">
        <v>2491983</v>
      </c>
      <c r="D534" s="0" t="n">
        <v>22999.6365</v>
      </c>
      <c r="E534" s="0" t="n">
        <v>104</v>
      </c>
    </row>
    <row r="535" customFormat="false" ht="15" hidden="false" customHeight="false" outlineLevel="0" collapsed="false">
      <c r="A535" s="0" t="s">
        <v>11</v>
      </c>
      <c r="B535" s="0" t="s">
        <v>7</v>
      </c>
      <c r="C535" s="0" t="n">
        <v>2553505</v>
      </c>
      <c r="D535" s="0" t="n">
        <v>27033.4142</v>
      </c>
      <c r="E535" s="0" t="n">
        <v>113</v>
      </c>
    </row>
    <row r="536" customFormat="false" ht="15" hidden="false" customHeight="false" outlineLevel="0" collapsed="false">
      <c r="A536" s="0" t="s">
        <v>11</v>
      </c>
      <c r="B536" s="0" t="s">
        <v>20</v>
      </c>
      <c r="D536" s="0" t="n">
        <v>398411.6443</v>
      </c>
      <c r="E536" s="0" t="n">
        <v>1803</v>
      </c>
    </row>
    <row r="537" customFormat="false" ht="15" hidden="false" customHeight="false" outlineLevel="0" collapsed="false">
      <c r="A537" s="0" t="s">
        <v>11</v>
      </c>
      <c r="B537" s="0" t="s">
        <v>5</v>
      </c>
      <c r="C537" s="0" t="n">
        <v>2241361</v>
      </c>
      <c r="D537" s="0" t="n">
        <v>661.25</v>
      </c>
      <c r="E537" s="0" t="n">
        <v>2</v>
      </c>
    </row>
    <row r="538" customFormat="false" ht="15" hidden="false" customHeight="false" outlineLevel="0" collapsed="false">
      <c r="A538" s="0" t="s">
        <v>11</v>
      </c>
      <c r="B538" s="0" t="s">
        <v>5</v>
      </c>
      <c r="C538" s="0" t="n">
        <v>2258577</v>
      </c>
      <c r="D538" s="0" t="n">
        <v>21731.2971</v>
      </c>
      <c r="E538" s="0" t="n">
        <v>84</v>
      </c>
    </row>
    <row r="539" customFormat="false" ht="15" hidden="false" customHeight="false" outlineLevel="0" collapsed="false">
      <c r="A539" s="0" t="s">
        <v>11</v>
      </c>
      <c r="B539" s="0" t="s">
        <v>5</v>
      </c>
      <c r="C539" s="0" t="n">
        <v>2305772</v>
      </c>
      <c r="D539" s="0" t="n">
        <v>882.9999</v>
      </c>
      <c r="E539" s="0" t="n">
        <v>3</v>
      </c>
    </row>
    <row r="540" customFormat="false" ht="15" hidden="false" customHeight="false" outlineLevel="0" collapsed="false">
      <c r="A540" s="0" t="s">
        <v>11</v>
      </c>
      <c r="B540" s="0" t="s">
        <v>5</v>
      </c>
      <c r="C540" s="0" t="n">
        <v>2312356</v>
      </c>
      <c r="D540" s="0" t="n">
        <v>59334.5126</v>
      </c>
      <c r="E540" s="0" t="n">
        <v>196</v>
      </c>
    </row>
    <row r="541" customFormat="false" ht="15" hidden="false" customHeight="false" outlineLevel="0" collapsed="false">
      <c r="A541" s="0" t="s">
        <v>11</v>
      </c>
      <c r="B541" s="0" t="s">
        <v>5</v>
      </c>
      <c r="C541" s="0" t="n">
        <v>2317170</v>
      </c>
      <c r="D541" s="0" t="n">
        <v>36071.4657</v>
      </c>
      <c r="E541" s="0" t="n">
        <v>125</v>
      </c>
    </row>
    <row r="542" customFormat="false" ht="15" hidden="false" customHeight="false" outlineLevel="0" collapsed="false">
      <c r="A542" s="0" t="s">
        <v>11</v>
      </c>
      <c r="B542" s="0" t="s">
        <v>5</v>
      </c>
      <c r="C542" s="0" t="n">
        <v>2335495</v>
      </c>
      <c r="D542" s="0" t="n">
        <v>7539.5297</v>
      </c>
      <c r="E542" s="0" t="n">
        <v>27</v>
      </c>
    </row>
    <row r="543" customFormat="false" ht="15" hidden="false" customHeight="false" outlineLevel="0" collapsed="false">
      <c r="A543" s="0" t="s">
        <v>11</v>
      </c>
      <c r="B543" s="0" t="s">
        <v>5</v>
      </c>
      <c r="C543" s="0" t="n">
        <v>2335496</v>
      </c>
      <c r="D543" s="0" t="n">
        <v>7720.0097</v>
      </c>
      <c r="E543" s="0" t="n">
        <v>29</v>
      </c>
    </row>
    <row r="544" customFormat="false" ht="15" hidden="false" customHeight="false" outlineLevel="0" collapsed="false">
      <c r="A544" s="0" t="s">
        <v>11</v>
      </c>
      <c r="B544" s="0" t="s">
        <v>5</v>
      </c>
      <c r="C544" s="0" t="n">
        <v>2341344</v>
      </c>
      <c r="D544" s="0" t="n">
        <v>1187</v>
      </c>
      <c r="E544" s="0" t="n">
        <v>4</v>
      </c>
    </row>
    <row r="545" customFormat="false" ht="15" hidden="false" customHeight="false" outlineLevel="0" collapsed="false">
      <c r="A545" s="0" t="s">
        <v>11</v>
      </c>
      <c r="B545" s="0" t="s">
        <v>5</v>
      </c>
      <c r="C545" s="0" t="n">
        <v>2344061</v>
      </c>
      <c r="D545" s="0" t="n">
        <v>1765.9999</v>
      </c>
      <c r="E545" s="0" t="n">
        <v>7</v>
      </c>
    </row>
    <row r="546" customFormat="false" ht="15" hidden="false" customHeight="false" outlineLevel="0" collapsed="false">
      <c r="A546" s="0" t="s">
        <v>11</v>
      </c>
      <c r="B546" s="0" t="s">
        <v>5</v>
      </c>
      <c r="C546" s="0" t="n">
        <v>2374147</v>
      </c>
      <c r="D546" s="0" t="n">
        <v>83315.2618</v>
      </c>
      <c r="E546" s="0" t="n">
        <v>269</v>
      </c>
    </row>
    <row r="547" customFormat="false" ht="15" hidden="false" customHeight="false" outlineLevel="0" collapsed="false">
      <c r="A547" s="0" t="s">
        <v>11</v>
      </c>
      <c r="B547" s="0" t="s">
        <v>5</v>
      </c>
      <c r="C547" s="0" t="n">
        <v>2375554</v>
      </c>
      <c r="D547" s="0" t="n">
        <v>2070.92</v>
      </c>
      <c r="E547" s="0" t="n">
        <v>8</v>
      </c>
    </row>
    <row r="548" customFormat="false" ht="15" hidden="false" customHeight="false" outlineLevel="0" collapsed="false">
      <c r="A548" s="0" t="s">
        <v>11</v>
      </c>
      <c r="B548" s="0" t="s">
        <v>5</v>
      </c>
      <c r="C548" s="0" t="n">
        <v>2387501</v>
      </c>
      <c r="D548" s="0" t="n">
        <v>933</v>
      </c>
      <c r="E548" s="0" t="n">
        <v>3</v>
      </c>
    </row>
    <row r="549" customFormat="false" ht="15" hidden="false" customHeight="false" outlineLevel="0" collapsed="false">
      <c r="A549" s="0" t="s">
        <v>11</v>
      </c>
      <c r="B549" s="0" t="s">
        <v>5</v>
      </c>
      <c r="C549" s="0" t="n">
        <v>2392785</v>
      </c>
      <c r="D549" s="0" t="n">
        <v>4177.3299</v>
      </c>
      <c r="E549" s="0" t="n">
        <v>15</v>
      </c>
    </row>
    <row r="550" customFormat="false" ht="15" hidden="false" customHeight="false" outlineLevel="0" collapsed="false">
      <c r="A550" s="0" t="s">
        <v>11</v>
      </c>
      <c r="B550" s="0" t="s">
        <v>5</v>
      </c>
      <c r="C550" s="0" t="n">
        <v>2412530</v>
      </c>
      <c r="D550" s="0" t="n">
        <v>15910.0713</v>
      </c>
      <c r="E550" s="0" t="n">
        <v>51</v>
      </c>
    </row>
    <row r="551" customFormat="false" ht="15" hidden="false" customHeight="false" outlineLevel="0" collapsed="false">
      <c r="A551" s="0" t="s">
        <v>11</v>
      </c>
      <c r="B551" s="0" t="s">
        <v>5</v>
      </c>
      <c r="C551" s="0" t="n">
        <v>2425150</v>
      </c>
      <c r="D551" s="0" t="n">
        <v>6435.6096</v>
      </c>
      <c r="E551" s="0" t="n">
        <v>20</v>
      </c>
    </row>
    <row r="552" customFormat="false" ht="15" hidden="false" customHeight="false" outlineLevel="0" collapsed="false">
      <c r="A552" s="0" t="s">
        <v>11</v>
      </c>
      <c r="B552" s="0" t="s">
        <v>5</v>
      </c>
      <c r="C552" s="0" t="n">
        <v>2428759</v>
      </c>
      <c r="D552" s="0" t="n">
        <v>27912.0322</v>
      </c>
      <c r="E552" s="0" t="n">
        <v>85</v>
      </c>
    </row>
    <row r="553" customFormat="false" ht="15" hidden="false" customHeight="false" outlineLevel="0" collapsed="false">
      <c r="A553" s="0" t="s">
        <v>11</v>
      </c>
      <c r="B553" s="0" t="s">
        <v>5</v>
      </c>
      <c r="C553" s="0" t="n">
        <v>2428760</v>
      </c>
      <c r="D553" s="0" t="n">
        <v>6511.5697</v>
      </c>
      <c r="E553" s="0" t="n">
        <v>21</v>
      </c>
    </row>
    <row r="554" customFormat="false" ht="15" hidden="false" customHeight="false" outlineLevel="0" collapsed="false">
      <c r="A554" s="0" t="s">
        <v>11</v>
      </c>
      <c r="B554" s="0" t="s">
        <v>5</v>
      </c>
      <c r="C554" s="0" t="n">
        <v>2428767</v>
      </c>
      <c r="D554" s="0" t="n">
        <v>148724.7061</v>
      </c>
      <c r="E554" s="0" t="n">
        <v>441</v>
      </c>
    </row>
    <row r="555" customFormat="false" ht="15" hidden="false" customHeight="false" outlineLevel="0" collapsed="false">
      <c r="A555" s="0" t="s">
        <v>11</v>
      </c>
      <c r="B555" s="0" t="s">
        <v>5</v>
      </c>
      <c r="C555" s="0" t="n">
        <v>2444208</v>
      </c>
      <c r="D555" s="0" t="n">
        <v>8253.1893</v>
      </c>
      <c r="E555" s="0" t="n">
        <v>27</v>
      </c>
    </row>
    <row r="556" customFormat="false" ht="15" hidden="false" customHeight="false" outlineLevel="0" collapsed="false">
      <c r="A556" s="0" t="s">
        <v>11</v>
      </c>
      <c r="B556" s="0" t="s">
        <v>5</v>
      </c>
      <c r="C556" s="0" t="n">
        <v>2448966</v>
      </c>
      <c r="D556" s="0" t="n">
        <v>3693.2894</v>
      </c>
      <c r="E556" s="0" t="n">
        <v>14</v>
      </c>
    </row>
    <row r="557" customFormat="false" ht="15" hidden="false" customHeight="false" outlineLevel="0" collapsed="false">
      <c r="A557" s="0" t="s">
        <v>11</v>
      </c>
      <c r="B557" s="0" t="s">
        <v>5</v>
      </c>
      <c r="C557" s="0" t="n">
        <v>2463378</v>
      </c>
      <c r="D557" s="0" t="n">
        <v>3239.9996</v>
      </c>
      <c r="E557" s="0" t="n">
        <v>10</v>
      </c>
    </row>
    <row r="558" customFormat="false" ht="15" hidden="false" customHeight="false" outlineLevel="0" collapsed="false">
      <c r="A558" s="0" t="s">
        <v>11</v>
      </c>
      <c r="B558" s="0" t="s">
        <v>5</v>
      </c>
      <c r="C558" s="0" t="n">
        <v>2475126</v>
      </c>
      <c r="D558" s="0" t="n">
        <v>44080.8501</v>
      </c>
      <c r="E558" s="0" t="n">
        <v>164</v>
      </c>
    </row>
    <row r="559" customFormat="false" ht="15" hidden="false" customHeight="false" outlineLevel="0" collapsed="false">
      <c r="A559" s="0" t="s">
        <v>11</v>
      </c>
      <c r="B559" s="0" t="s">
        <v>5</v>
      </c>
      <c r="C559" s="0" t="n">
        <v>2475544</v>
      </c>
      <c r="D559" s="0" t="n">
        <v>6293.3598</v>
      </c>
      <c r="E559" s="0" t="n">
        <v>18</v>
      </c>
    </row>
    <row r="560" customFormat="false" ht="15" hidden="false" customHeight="false" outlineLevel="0" collapsed="false">
      <c r="A560" s="0" t="s">
        <v>11</v>
      </c>
      <c r="B560" s="0" t="s">
        <v>5</v>
      </c>
      <c r="C560" s="0" t="n">
        <v>2478720</v>
      </c>
      <c r="D560" s="0" t="n">
        <v>32685.3867</v>
      </c>
      <c r="E560" s="0" t="n">
        <v>111</v>
      </c>
    </row>
    <row r="561" customFormat="false" ht="15" hidden="false" customHeight="false" outlineLevel="0" collapsed="false">
      <c r="A561" s="0" t="s">
        <v>11</v>
      </c>
      <c r="B561" s="0" t="s">
        <v>5</v>
      </c>
      <c r="C561" s="0" t="n">
        <v>2480263</v>
      </c>
      <c r="D561" s="0" t="n">
        <v>63913.2778</v>
      </c>
      <c r="E561" s="0" t="n">
        <v>248</v>
      </c>
    </row>
    <row r="562" customFormat="false" ht="15" hidden="false" customHeight="false" outlineLevel="0" collapsed="false">
      <c r="A562" s="0" t="s">
        <v>11</v>
      </c>
      <c r="B562" s="0" t="s">
        <v>5</v>
      </c>
      <c r="C562" s="0" t="n">
        <v>2486487</v>
      </c>
      <c r="D562" s="0" t="n">
        <v>55236.6715</v>
      </c>
      <c r="E562" s="0" t="n">
        <v>189</v>
      </c>
    </row>
    <row r="563" customFormat="false" ht="15" hidden="false" customHeight="false" outlineLevel="0" collapsed="false">
      <c r="A563" s="0" t="s">
        <v>11</v>
      </c>
      <c r="B563" s="0" t="s">
        <v>5</v>
      </c>
      <c r="C563" s="0" t="n">
        <v>2489516</v>
      </c>
      <c r="D563" s="0" t="n">
        <v>9229.9957</v>
      </c>
      <c r="E563" s="0" t="n">
        <v>28</v>
      </c>
    </row>
    <row r="564" customFormat="false" ht="15" hidden="false" customHeight="false" outlineLevel="0" collapsed="false">
      <c r="A564" s="0" t="s">
        <v>11</v>
      </c>
      <c r="B564" s="0" t="s">
        <v>5</v>
      </c>
      <c r="C564" s="0" t="n">
        <v>2496201</v>
      </c>
      <c r="D564" s="0" t="n">
        <v>1691.65</v>
      </c>
      <c r="E564" s="0" t="n">
        <v>5</v>
      </c>
    </row>
    <row r="565" customFormat="false" ht="15" hidden="false" customHeight="false" outlineLevel="0" collapsed="false">
      <c r="A565" s="0" t="s">
        <v>11</v>
      </c>
      <c r="B565" s="0" t="s">
        <v>5</v>
      </c>
      <c r="C565" s="0" t="n">
        <v>2498684</v>
      </c>
      <c r="D565" s="0" t="n">
        <v>82190.7745</v>
      </c>
      <c r="E565" s="0" t="n">
        <v>298</v>
      </c>
    </row>
    <row r="566" customFormat="false" ht="15" hidden="false" customHeight="false" outlineLevel="0" collapsed="false">
      <c r="A566" s="0" t="s">
        <v>11</v>
      </c>
      <c r="B566" s="0" t="s">
        <v>5</v>
      </c>
      <c r="C566" s="0" t="n">
        <v>2503684</v>
      </c>
      <c r="D566" s="0" t="n">
        <v>1033.9998</v>
      </c>
      <c r="E566" s="0" t="n">
        <v>3</v>
      </c>
    </row>
    <row r="567" customFormat="false" ht="15" hidden="false" customHeight="false" outlineLevel="0" collapsed="false">
      <c r="A567" s="0" t="s">
        <v>11</v>
      </c>
      <c r="B567" s="0" t="s">
        <v>5</v>
      </c>
      <c r="C567" s="0" t="n">
        <v>2510450</v>
      </c>
      <c r="D567" s="0" t="n">
        <v>99722.1445</v>
      </c>
      <c r="E567" s="0" t="n">
        <v>353</v>
      </c>
    </row>
    <row r="568" customFormat="false" ht="15" hidden="false" customHeight="false" outlineLevel="0" collapsed="false">
      <c r="A568" s="0" t="s">
        <v>11</v>
      </c>
      <c r="B568" s="0" t="s">
        <v>5</v>
      </c>
      <c r="C568" s="0" t="n">
        <v>2510899</v>
      </c>
      <c r="D568" s="0" t="n">
        <v>913.9998</v>
      </c>
      <c r="E568" s="0" t="n">
        <v>3</v>
      </c>
    </row>
    <row r="569" customFormat="false" ht="15" hidden="false" customHeight="false" outlineLevel="0" collapsed="false">
      <c r="A569" s="0" t="s">
        <v>11</v>
      </c>
      <c r="B569" s="0" t="s">
        <v>5</v>
      </c>
      <c r="C569" s="0" t="n">
        <v>2514027</v>
      </c>
      <c r="D569" s="0" t="n">
        <v>1390</v>
      </c>
      <c r="E569" s="0" t="n">
        <v>4</v>
      </c>
    </row>
    <row r="570" customFormat="false" ht="15" hidden="false" customHeight="false" outlineLevel="0" collapsed="false">
      <c r="A570" s="0" t="s">
        <v>11</v>
      </c>
      <c r="B570" s="0" t="s">
        <v>5</v>
      </c>
      <c r="C570" s="0" t="n">
        <v>2522819</v>
      </c>
      <c r="D570" s="0" t="n">
        <v>300247.1991</v>
      </c>
      <c r="E570" s="0" t="n">
        <v>877</v>
      </c>
    </row>
    <row r="571" customFormat="false" ht="15" hidden="false" customHeight="false" outlineLevel="0" collapsed="false">
      <c r="A571" s="0" t="s">
        <v>11</v>
      </c>
      <c r="B571" s="0" t="s">
        <v>5</v>
      </c>
      <c r="C571" s="0" t="n">
        <v>2560461</v>
      </c>
      <c r="D571" s="0" t="n">
        <v>8532.5581</v>
      </c>
      <c r="E571" s="0" t="n">
        <v>29</v>
      </c>
    </row>
    <row r="572" customFormat="false" ht="15" hidden="false" customHeight="false" outlineLevel="0" collapsed="false">
      <c r="A572" s="0" t="s">
        <v>11</v>
      </c>
      <c r="B572" s="0" t="s">
        <v>5</v>
      </c>
      <c r="C572" s="0" t="n">
        <v>2566165</v>
      </c>
      <c r="D572" s="0" t="n">
        <v>9322.537</v>
      </c>
      <c r="E572" s="0" t="n">
        <v>35</v>
      </c>
    </row>
    <row r="573" customFormat="false" ht="15" hidden="false" customHeight="false" outlineLevel="0" collapsed="false">
      <c r="A573" s="0" t="s">
        <v>11</v>
      </c>
      <c r="B573" s="0" t="s">
        <v>21</v>
      </c>
      <c r="D573" s="0" t="n">
        <v>1164555.4479</v>
      </c>
      <c r="E573" s="0" t="n">
        <v>3806</v>
      </c>
    </row>
    <row r="574" customFormat="false" ht="15" hidden="false" customHeight="false" outlineLevel="0" collapsed="false">
      <c r="A574" s="0" t="s">
        <v>11</v>
      </c>
      <c r="B574" s="0" t="s">
        <v>8</v>
      </c>
      <c r="C574" s="0" t="n">
        <v>2284701</v>
      </c>
      <c r="D574" s="0" t="n">
        <v>1778</v>
      </c>
      <c r="E574" s="0" t="n">
        <v>4</v>
      </c>
    </row>
    <row r="575" customFormat="false" ht="15" hidden="false" customHeight="false" outlineLevel="0" collapsed="false">
      <c r="A575" s="0" t="s">
        <v>11</v>
      </c>
      <c r="B575" s="0" t="s">
        <v>8</v>
      </c>
      <c r="C575" s="0" t="n">
        <v>2298768</v>
      </c>
      <c r="D575" s="0" t="n">
        <v>156664.3341</v>
      </c>
      <c r="E575" s="0" t="n">
        <v>410</v>
      </c>
    </row>
    <row r="576" customFormat="false" ht="15" hidden="false" customHeight="false" outlineLevel="0" collapsed="false">
      <c r="A576" s="0" t="s">
        <v>11</v>
      </c>
      <c r="B576" s="0" t="s">
        <v>8</v>
      </c>
      <c r="C576" s="0" t="n">
        <v>2298770</v>
      </c>
      <c r="D576" s="0" t="n">
        <v>202578.3865</v>
      </c>
      <c r="E576" s="0" t="n">
        <v>450</v>
      </c>
    </row>
    <row r="577" customFormat="false" ht="15" hidden="false" customHeight="false" outlineLevel="0" collapsed="false">
      <c r="A577" s="0" t="s">
        <v>11</v>
      </c>
      <c r="B577" s="0" t="s">
        <v>8</v>
      </c>
      <c r="C577" s="0" t="n">
        <v>2335495</v>
      </c>
      <c r="D577" s="0" t="n">
        <v>3371.4792</v>
      </c>
      <c r="E577" s="0" t="n">
        <v>9</v>
      </c>
    </row>
    <row r="578" customFormat="false" ht="15" hidden="false" customHeight="false" outlineLevel="0" collapsed="false">
      <c r="A578" s="0" t="s">
        <v>11</v>
      </c>
      <c r="B578" s="0" t="s">
        <v>8</v>
      </c>
      <c r="C578" s="0" t="n">
        <v>2341344</v>
      </c>
      <c r="D578" s="0" t="n">
        <v>18556.4013</v>
      </c>
      <c r="E578" s="0" t="n">
        <v>47</v>
      </c>
    </row>
    <row r="579" customFormat="false" ht="15" hidden="false" customHeight="false" outlineLevel="0" collapsed="false">
      <c r="A579" s="0" t="s">
        <v>11</v>
      </c>
      <c r="B579" s="0" t="s">
        <v>8</v>
      </c>
      <c r="C579" s="0" t="n">
        <v>2343848</v>
      </c>
      <c r="D579" s="0" t="n">
        <v>16434.4191</v>
      </c>
      <c r="E579" s="0" t="n">
        <v>35</v>
      </c>
    </row>
    <row r="580" customFormat="false" ht="15" hidden="false" customHeight="false" outlineLevel="0" collapsed="false">
      <c r="A580" s="0" t="s">
        <v>11</v>
      </c>
      <c r="B580" s="0" t="s">
        <v>8</v>
      </c>
      <c r="C580" s="0" t="n">
        <v>2391029</v>
      </c>
      <c r="D580" s="0" t="n">
        <v>2543.07</v>
      </c>
      <c r="E580" s="0" t="n">
        <v>6</v>
      </c>
    </row>
    <row r="581" customFormat="false" ht="15" hidden="false" customHeight="false" outlineLevel="0" collapsed="false">
      <c r="A581" s="0" t="s">
        <v>11</v>
      </c>
      <c r="B581" s="0" t="s">
        <v>8</v>
      </c>
      <c r="C581" s="0" t="n">
        <v>2425150</v>
      </c>
      <c r="D581" s="0" t="n">
        <v>4376.2212</v>
      </c>
      <c r="E581" s="0" t="n">
        <v>11</v>
      </c>
    </row>
    <row r="582" customFormat="false" ht="15" hidden="false" customHeight="false" outlineLevel="0" collapsed="false">
      <c r="A582" s="0" t="s">
        <v>11</v>
      </c>
      <c r="B582" s="0" t="s">
        <v>8</v>
      </c>
      <c r="C582" s="0" t="n">
        <v>2475100</v>
      </c>
      <c r="D582" s="0" t="n">
        <v>3431.0297</v>
      </c>
      <c r="E582" s="0" t="n">
        <v>7</v>
      </c>
    </row>
    <row r="583" customFormat="false" ht="15" hidden="false" customHeight="false" outlineLevel="0" collapsed="false">
      <c r="A583" s="0" t="s">
        <v>11</v>
      </c>
      <c r="B583" s="0" t="s">
        <v>8</v>
      </c>
      <c r="C583" s="0" t="n">
        <v>2475544</v>
      </c>
      <c r="D583" s="0" t="n">
        <v>46642.4141</v>
      </c>
      <c r="E583" s="0" t="n">
        <v>129</v>
      </c>
    </row>
    <row r="584" customFormat="false" ht="15" hidden="false" customHeight="false" outlineLevel="0" collapsed="false">
      <c r="A584" s="0" t="s">
        <v>11</v>
      </c>
      <c r="B584" s="0" t="s">
        <v>8</v>
      </c>
      <c r="C584" s="0" t="n">
        <v>2475671</v>
      </c>
      <c r="D584" s="0" t="n">
        <v>231229.3028</v>
      </c>
      <c r="E584" s="0" t="n">
        <v>479</v>
      </c>
    </row>
    <row r="585" customFormat="false" ht="15" hidden="false" customHeight="false" outlineLevel="0" collapsed="false">
      <c r="A585" s="0" t="s">
        <v>11</v>
      </c>
      <c r="B585" s="0" t="s">
        <v>8</v>
      </c>
      <c r="C585" s="0" t="n">
        <v>2478379</v>
      </c>
      <c r="D585" s="0" t="n">
        <v>20090.8086</v>
      </c>
      <c r="E585" s="0" t="n">
        <v>47</v>
      </c>
    </row>
    <row r="586" customFormat="false" ht="15" hidden="false" customHeight="false" outlineLevel="0" collapsed="false">
      <c r="A586" s="0" t="s">
        <v>11</v>
      </c>
      <c r="B586" s="0" t="s">
        <v>8</v>
      </c>
      <c r="C586" s="0" t="n">
        <v>2506950</v>
      </c>
      <c r="D586" s="0" t="n">
        <v>23401.3585</v>
      </c>
      <c r="E586" s="0" t="n">
        <v>51</v>
      </c>
    </row>
    <row r="587" customFormat="false" ht="15" hidden="false" customHeight="false" outlineLevel="0" collapsed="false">
      <c r="A587" s="0" t="s">
        <v>11</v>
      </c>
      <c r="B587" s="0" t="s">
        <v>8</v>
      </c>
      <c r="C587" s="0" t="n">
        <v>2506951</v>
      </c>
      <c r="D587" s="0" t="n">
        <v>6766.5997</v>
      </c>
      <c r="E587" s="0" t="n">
        <v>16</v>
      </c>
    </row>
    <row r="588" customFormat="false" ht="15" hidden="false" customHeight="false" outlineLevel="0" collapsed="false">
      <c r="A588" s="0" t="s">
        <v>11</v>
      </c>
      <c r="B588" s="0" t="s">
        <v>8</v>
      </c>
      <c r="C588" s="0" t="n">
        <v>2510043</v>
      </c>
      <c r="D588" s="0" t="n">
        <v>7069.7</v>
      </c>
      <c r="E588" s="0" t="n">
        <v>16</v>
      </c>
    </row>
    <row r="589" customFormat="false" ht="15" hidden="false" customHeight="false" outlineLevel="0" collapsed="false">
      <c r="A589" s="0" t="s">
        <v>11</v>
      </c>
      <c r="B589" s="0" t="s">
        <v>8</v>
      </c>
      <c r="C589" s="0" t="n">
        <v>2510899</v>
      </c>
      <c r="D589" s="0" t="n">
        <v>713</v>
      </c>
      <c r="E589" s="0" t="n">
        <v>2</v>
      </c>
    </row>
    <row r="590" customFormat="false" ht="15" hidden="false" customHeight="false" outlineLevel="0" collapsed="false">
      <c r="A590" s="0" t="s">
        <v>11</v>
      </c>
      <c r="B590" s="0" t="s">
        <v>8</v>
      </c>
      <c r="C590" s="0" t="n">
        <v>2514027</v>
      </c>
      <c r="D590" s="0" t="n">
        <v>2062.54</v>
      </c>
      <c r="E590" s="0" t="n">
        <v>5</v>
      </c>
    </row>
    <row r="591" customFormat="false" ht="15" hidden="false" customHeight="false" outlineLevel="0" collapsed="false">
      <c r="A591" s="0" t="s">
        <v>11</v>
      </c>
      <c r="B591" s="0" t="s">
        <v>8</v>
      </c>
      <c r="C591" s="0" t="n">
        <v>2520240</v>
      </c>
      <c r="D591" s="0" t="n">
        <v>892.06</v>
      </c>
      <c r="E591" s="0" t="n">
        <v>2</v>
      </c>
    </row>
    <row r="592" customFormat="false" ht="15" hidden="false" customHeight="false" outlineLevel="0" collapsed="false">
      <c r="A592" s="0" t="s">
        <v>11</v>
      </c>
      <c r="B592" s="0" t="s">
        <v>8</v>
      </c>
      <c r="C592" s="0" t="n">
        <v>2528542</v>
      </c>
      <c r="D592" s="0" t="n">
        <v>1196.0499</v>
      </c>
      <c r="E592" s="0" t="n">
        <v>3</v>
      </c>
    </row>
    <row r="593" customFormat="false" ht="15" hidden="false" customHeight="false" outlineLevel="0" collapsed="false">
      <c r="A593" s="0" t="s">
        <v>11</v>
      </c>
      <c r="B593" s="0" t="s">
        <v>8</v>
      </c>
      <c r="C593" s="0" t="n">
        <v>2529861</v>
      </c>
      <c r="D593" s="0" t="n">
        <v>85265.7563</v>
      </c>
      <c r="E593" s="0" t="n">
        <v>202</v>
      </c>
    </row>
    <row r="594" customFormat="false" ht="15" hidden="false" customHeight="false" outlineLevel="0" collapsed="false">
      <c r="A594" s="0" t="s">
        <v>11</v>
      </c>
      <c r="B594" s="0" t="s">
        <v>8</v>
      </c>
      <c r="C594" s="0" t="n">
        <v>2537914</v>
      </c>
      <c r="D594" s="0" t="n">
        <v>130285.6675</v>
      </c>
      <c r="E594" s="0" t="n">
        <v>287</v>
      </c>
    </row>
    <row r="595" customFormat="false" ht="15" hidden="false" customHeight="false" outlineLevel="0" collapsed="false">
      <c r="A595" s="0" t="s">
        <v>11</v>
      </c>
      <c r="B595" s="0" t="s">
        <v>8</v>
      </c>
      <c r="C595" s="0" t="n">
        <v>2565013</v>
      </c>
      <c r="D595" s="0" t="n">
        <v>82574.3355</v>
      </c>
      <c r="E595" s="0" t="n">
        <v>223</v>
      </c>
    </row>
    <row r="596" customFormat="false" ht="15" hidden="false" customHeight="false" outlineLevel="0" collapsed="false">
      <c r="A596" s="0" t="s">
        <v>11</v>
      </c>
      <c r="B596" s="0" t="s">
        <v>22</v>
      </c>
      <c r="D596" s="0" t="n">
        <v>1047922.934</v>
      </c>
      <c r="E596" s="0" t="n">
        <v>2441</v>
      </c>
    </row>
  </sheetData>
  <autoFilter ref="A2:E5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4:06:22Z</dcterms:created>
  <dc:creator>Назар Адыков</dc:creator>
  <dc:description/>
  <dc:language>en-US</dc:language>
  <cp:lastModifiedBy>Антон Горностаев</cp:lastModifiedBy>
  <cp:lastPrinted>2018-04-04T07:53:01Z</cp:lastPrinted>
  <dcterms:modified xsi:type="dcterms:W3CDTF">2018-04-04T13:51:29Z</dcterms:modified>
  <cp:revision>0</cp:revision>
  <dc:subject/>
  <dc:title/>
</cp:coreProperties>
</file>