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anchugas:
</t>
        </r>
        <r>
          <rPr>
            <sz val="9"/>
            <color rgb="FF000000"/>
            <rFont val="Tahoma"/>
            <family val="2"/>
            <charset val="204"/>
          </rPr>
          <t xml:space="preserve">Этот столбец должен заполняться соответствующим статусом в зависимости от текущей д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Текущая дата</t>
  </si>
  <si>
    <t xml:space="preserve">Дата</t>
  </si>
  <si>
    <t xml:space="preserve">Статус</t>
  </si>
  <si>
    <t xml:space="preserve">Периоды</t>
  </si>
  <si>
    <t xml:space="preserve">18-6 мес</t>
  </si>
  <si>
    <t xml:space="preserve">Статус 1</t>
  </si>
  <si>
    <t xml:space="preserve">6-3 мес</t>
  </si>
  <si>
    <t xml:space="preserve">Статус 2</t>
  </si>
  <si>
    <t xml:space="preserve">3-0 мес</t>
  </si>
  <si>
    <t xml:space="preserve">Статус 3</t>
  </si>
  <si>
    <t xml:space="preserve">0-3 мес</t>
  </si>
  <si>
    <t xml:space="preserve">Статус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</cols>
  <sheetData>
    <row r="1" customFormat="false" ht="15" hidden="false" customHeight="false" outlineLevel="0" collapsed="false">
      <c r="A1" s="1" t="n">
        <f aca="true">TODAY()</f>
        <v>46231</v>
      </c>
      <c r="B1" s="0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  <c r="B3" s="2" t="s">
        <v>2</v>
      </c>
      <c r="H3" s="3" t="s">
        <v>3</v>
      </c>
      <c r="I3" s="3"/>
    </row>
    <row r="4" customFormat="false" ht="15" hidden="false" customHeight="false" outlineLevel="0" collapsed="false">
      <c r="A4" s="4" t="n">
        <v>43192</v>
      </c>
      <c r="B4" s="2" t="str">
        <f aca="false">"Статус "&amp;IFERROR(LOOKUP(DATEDIF($A$1,A4,"m"),{0,3,6},{3,2,1}),4)</f>
        <v>Статус 4</v>
      </c>
      <c r="H4" s="0" t="s">
        <v>4</v>
      </c>
      <c r="I4" s="0" t="s">
        <v>5</v>
      </c>
    </row>
    <row r="5" customFormat="false" ht="15" hidden="false" customHeight="false" outlineLevel="0" collapsed="false">
      <c r="A5" s="1" t="n">
        <v>43261</v>
      </c>
      <c r="B5" s="2" t="str">
        <f aca="false">"Статус "&amp;IFERROR(LOOKUP(DATEDIF($A$1,A5,"m"),{0,3,6},{3,2,1}),4)</f>
        <v>Статус 4</v>
      </c>
      <c r="H5" s="0" t="s">
        <v>6</v>
      </c>
      <c r="I5" s="0" t="s">
        <v>7</v>
      </c>
    </row>
    <row r="6" customFormat="false" ht="15" hidden="false" customHeight="false" outlineLevel="0" collapsed="false">
      <c r="A6" s="1" t="n">
        <v>43444</v>
      </c>
      <c r="B6" s="2" t="str">
        <f aca="false">"Статус "&amp;IFERROR(LOOKUP(DATEDIF($A$1,A6,"m"),{0,3,6},{3,2,1}),4)</f>
        <v>Статус 4</v>
      </c>
      <c r="H6" s="0" t="s">
        <v>8</v>
      </c>
      <c r="I6" s="0" t="s">
        <v>9</v>
      </c>
    </row>
    <row r="7" customFormat="false" ht="15" hidden="false" customHeight="false" outlineLevel="0" collapsed="false">
      <c r="A7" s="1" t="n">
        <v>43509</v>
      </c>
      <c r="B7" s="2" t="str">
        <f aca="false">"Статус "&amp;IFERROR(LOOKUP(DATEDIF($A$1,A7,"m"),{0,3,6},{3,2,1}),4)</f>
        <v>Статус 4</v>
      </c>
      <c r="H7" s="0" t="s">
        <v>10</v>
      </c>
      <c r="I7" s="0" t="s">
        <v>11</v>
      </c>
    </row>
    <row r="8" customFormat="false" ht="15" hidden="false" customHeight="false" outlineLevel="0" collapsed="false">
      <c r="A8" s="1" t="n">
        <v>43639</v>
      </c>
      <c r="B8" s="2" t="str">
        <f aca="false">"Статус "&amp;IFERROR(LOOKUP(DATEDIF($A$1,A8,"m"),{0,3,6},{3,2,1}),4)</f>
        <v>Статус 4</v>
      </c>
    </row>
  </sheetData>
  <mergeCells count="1"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0:39:41Z</dcterms:created>
  <dc:creator>sanchugas</dc:creator>
  <dc:description/>
  <dc:language>en-US</dc:language>
  <cp:lastModifiedBy>Client</cp:lastModifiedBy>
  <dcterms:modified xsi:type="dcterms:W3CDTF">2018-04-04T12:24:40Z</dcterms:modified>
  <cp:revision>0</cp:revision>
  <dc:subject/>
  <dc:title/>
</cp:coreProperties>
</file>