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1'!$A$6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Граница разброса для сегментации</t>
  </si>
  <si>
    <t xml:space="preserve">Верхняя граница</t>
  </si>
  <si>
    <t xml:space="preserve">коэф.сегмента=доля реализ %/доля кол-ва%</t>
  </si>
  <si>
    <t xml:space="preserve">Нижняя граница</t>
  </si>
  <si>
    <t xml:space="preserve">Категорийный баланс</t>
  </si>
  <si>
    <t xml:space="preserve">Вид товара</t>
  </si>
  <si>
    <t xml:space="preserve">Торговая марка</t>
  </si>
  <si>
    <t xml:space="preserve">Артикул</t>
  </si>
  <si>
    <t xml:space="preserve">Карточка товара. Название полное</t>
  </si>
  <si>
    <t xml:space="preserve">фасовка</t>
  </si>
  <si>
    <t xml:space="preserve">SKU</t>
  </si>
  <si>
    <t xml:space="preserve">ОСТ</t>
  </si>
  <si>
    <t xml:space="preserve">поставка кол-во</t>
  </si>
  <si>
    <t xml:space="preserve">продажа кол-во</t>
  </si>
  <si>
    <t xml:space="preserve">Реализ полная</t>
  </si>
  <si>
    <t xml:space="preserve">Реализ в закупке</t>
  </si>
  <si>
    <t xml:space="preserve">Профит </t>
  </si>
  <si>
    <t xml:space="preserve">реализ наценка</t>
  </si>
  <si>
    <t xml:space="preserve">доля реализ %</t>
  </si>
  <si>
    <t xml:space="preserve">доля кол-ва %</t>
  </si>
  <si>
    <t xml:space="preserve">коэф.сегмента %</t>
  </si>
  <si>
    <t xml:space="preserve">ценовой сегмент</t>
  </si>
  <si>
    <t xml:space="preserve"> сред цена розницы</t>
  </si>
  <si>
    <t xml:space="preserve">ABC</t>
  </si>
  <si>
    <t xml:space="preserve">XYZ</t>
  </si>
  <si>
    <t xml:space="preserve">15.3.3 Сухофрукты</t>
  </si>
  <si>
    <t xml:space="preserve">ФИНИКИ</t>
  </si>
  <si>
    <t xml:space="preserve">КОНДИТЕР</t>
  </si>
  <si>
    <t xml:space="preserve">0008108</t>
  </si>
  <si>
    <t xml:space="preserve">ФИНИКИ С/К 1КГ</t>
  </si>
  <si>
    <t xml:space="preserve">КГ</t>
  </si>
  <si>
    <t xml:space="preserve">B</t>
  </si>
  <si>
    <t xml:space="preserve">Z</t>
  </si>
  <si>
    <t xml:space="preserve">ИЗЮМ</t>
  </si>
  <si>
    <t xml:space="preserve">0007147</t>
  </si>
  <si>
    <t xml:space="preserve">ИЗЮМ ГОЛД </t>
  </si>
  <si>
    <t xml:space="preserve">X</t>
  </si>
  <si>
    <t xml:space="preserve">ИМБИРЬ</t>
  </si>
  <si>
    <t xml:space="preserve">0007662</t>
  </si>
  <si>
    <t xml:space="preserve">ИМБИРЬ В САХАРЕ 1КГ</t>
  </si>
  <si>
    <t xml:space="preserve">C</t>
  </si>
  <si>
    <t xml:space="preserve">Y</t>
  </si>
  <si>
    <t xml:space="preserve">0008109</t>
  </si>
  <si>
    <t xml:space="preserve">ФИНИКИ Б/К 1КГ</t>
  </si>
  <si>
    <t xml:space="preserve">СМЕСЬ</t>
  </si>
  <si>
    <t xml:space="preserve">0019106</t>
  </si>
  <si>
    <t xml:space="preserve">ЦУКАТНАЯ СМЕСЬ 1КГ</t>
  </si>
  <si>
    <t xml:space="preserve">КОНДИТЕР Итог</t>
  </si>
  <si>
    <t xml:space="preserve">АНАНАС</t>
  </si>
  <si>
    <t xml:space="preserve">ЧЕРЕМУШКИ</t>
  </si>
  <si>
    <t xml:space="preserve">0040280</t>
  </si>
  <si>
    <t xml:space="preserve">АНАНАС СУШ ЛИСТИКИ </t>
  </si>
  <si>
    <t xml:space="preserve">0042276</t>
  </si>
  <si>
    <t xml:space="preserve">ИЗЮМ СИНИЙ 1КГ</t>
  </si>
  <si>
    <t xml:space="preserve">КУРАГА</t>
  </si>
  <si>
    <t xml:space="preserve">0043207</t>
  </si>
  <si>
    <t xml:space="preserve">КУРАГА СУШЕНАЯ ПРЕМИУМ ШОКОЛАДНАЯ 1КГ</t>
  </si>
  <si>
    <t xml:space="preserve">0042279</t>
  </si>
  <si>
    <t xml:space="preserve">ФИНИКИ РАМАДАН 1КГ</t>
  </si>
  <si>
    <t xml:space="preserve">ЧЕРНОСЛИВ</t>
  </si>
  <si>
    <t xml:space="preserve">0040272</t>
  </si>
  <si>
    <t xml:space="preserve">ЧЕРНОСЛИВ Б/К 1КГ РОССИЯ</t>
  </si>
  <si>
    <t xml:space="preserve">ЧЕРЕМУШКИ Итог</t>
  </si>
  <si>
    <t xml:space="preserve">Общий ито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₽* #,##0.00_);_(\₽* \(#,##0.00\);_(\₽* \-??_);_(@_)"/>
    <numFmt numFmtId="166" formatCode="0"/>
    <numFmt numFmtId="167" formatCode="0.00"/>
    <numFmt numFmtId="168" formatCode="0%"/>
    <numFmt numFmtId="169" formatCode="#,##0.00"/>
    <numFmt numFmtId="170" formatCode="[$-409]mmm\-yy"/>
    <numFmt numFmtId="171" formatCode="0.00%"/>
    <numFmt numFmtId="172" formatCode="@"/>
    <numFmt numFmtId="173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color rgb="FFFFFFFF"/>
      <name val="Tahoma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Sheet1" xfId="21"/>
    <cellStyle name="Денежный 2" xfId="22"/>
    <cellStyle name="Обычный 14" xfId="23"/>
    <cellStyle name="Обычный 2" xfId="24"/>
    <cellStyle name="Обычный 3" xfId="25"/>
  </cellStyles>
  <dxfs count="5">
    <dxf>
      <font>
        <name val="Calibri"/>
        <charset val="204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99CC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99CC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11" activeCellId="0" sqref="B1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6.56"/>
    <col collapsed="false" customWidth="true" hidden="false" outlineLevel="0" max="2" min="2" style="1" width="7.7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8.14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3" width="6.99"/>
    <col collapsed="false" customWidth="true" hidden="false" outlineLevel="0" max="11" min="11" style="4" width="8.7"/>
    <col collapsed="false" customWidth="true" hidden="false" outlineLevel="0" max="12" min="12" style="5" width="8.85"/>
    <col collapsed="false" customWidth="false" hidden="false" outlineLevel="0" max="13" min="13" style="5" width="9.14"/>
    <col collapsed="false" customWidth="true" hidden="false" outlineLevel="0" max="14" min="14" style="5" width="9.85"/>
    <col collapsed="false" customWidth="true" hidden="false" outlineLevel="0" max="15" min="15" style="1" width="6.7"/>
    <col collapsed="false" customWidth="true" hidden="false" outlineLevel="0" max="16" min="16" style="6" width="8.14"/>
    <col collapsed="false" customWidth="true" hidden="false" outlineLevel="0" max="17" min="17" style="6" width="7.56"/>
    <col collapsed="false" customWidth="true" hidden="false" outlineLevel="0" max="18" min="18" style="2" width="8.56"/>
    <col collapsed="false" customWidth="true" hidden="false" outlineLevel="0" max="19" min="19" style="2" width="8.28"/>
    <col collapsed="false" customWidth="true" hidden="false" outlineLevel="0" max="20" min="20" style="5" width="5.71"/>
    <col collapsed="false" customWidth="true" hidden="false" outlineLevel="0" max="21" min="21" style="5" width="5.99"/>
    <col collapsed="false" customWidth="true" hidden="false" outlineLevel="0" max="22" min="22" style="1" width="4.7"/>
    <col collapsed="false" customWidth="false" hidden="false" outlineLevel="0" max="23" min="23" style="1" width="9.14"/>
    <col collapsed="false" customWidth="true" hidden="false" outlineLevel="0" max="24" min="24" style="0" width="8.96"/>
    <col collapsed="false" customWidth="false" hidden="false" outlineLevel="0" max="257" min="25" style="1" width="9.14"/>
  </cols>
  <sheetData>
    <row r="1" s="1" customFormat="true" ht="12" hidden="false" customHeight="false" outlineLevel="0" collapsed="false">
      <c r="A1" s="7" t="s">
        <v>0</v>
      </c>
      <c r="B1" s="8" t="n">
        <v>0.2</v>
      </c>
      <c r="C1" s="9"/>
      <c r="D1" s="10"/>
      <c r="G1" s="11"/>
      <c r="H1" s="2"/>
      <c r="I1" s="2"/>
      <c r="J1" s="3" t="n">
        <v>3021.784</v>
      </c>
      <c r="K1" s="12" t="n">
        <v>2812.248</v>
      </c>
      <c r="L1" s="13" t="n">
        <v>729275.3807</v>
      </c>
      <c r="M1" s="13" t="n">
        <v>536150.6559</v>
      </c>
      <c r="N1" s="13" t="n">
        <v>193124.7248</v>
      </c>
      <c r="O1" s="9"/>
      <c r="P1" s="6"/>
      <c r="Q1" s="6"/>
      <c r="R1" s="2"/>
      <c r="S1" s="2"/>
      <c r="T1" s="14"/>
      <c r="U1" s="15"/>
      <c r="V1" s="16"/>
    </row>
    <row r="2" s="1" customFormat="true" ht="15" hidden="false" customHeight="true" outlineLevel="0" collapsed="false">
      <c r="A2" s="7" t="s">
        <v>1</v>
      </c>
      <c r="B2" s="8" t="n">
        <v>1.25</v>
      </c>
      <c r="C2" s="9"/>
      <c r="D2" s="10"/>
      <c r="G2" s="17"/>
      <c r="H2" s="2"/>
      <c r="I2" s="2"/>
      <c r="J2" s="3"/>
      <c r="K2" s="4"/>
      <c r="L2" s="14"/>
      <c r="M2" s="14"/>
      <c r="N2" s="18"/>
      <c r="O2" s="19" t="s">
        <v>2</v>
      </c>
      <c r="P2" s="19"/>
      <c r="Q2" s="19"/>
      <c r="R2" s="19"/>
      <c r="S2" s="19"/>
      <c r="T2" s="18"/>
      <c r="U2" s="15"/>
      <c r="V2" s="20"/>
    </row>
    <row r="3" s="1" customFormat="true" ht="12" hidden="false" customHeight="false" outlineLevel="0" collapsed="false">
      <c r="A3" s="7" t="s">
        <v>3</v>
      </c>
      <c r="B3" s="8" t="n">
        <v>0.8</v>
      </c>
      <c r="C3" s="9"/>
      <c r="D3" s="10"/>
      <c r="G3" s="20"/>
      <c r="H3" s="21"/>
      <c r="I3" s="21"/>
      <c r="J3" s="22"/>
      <c r="K3" s="23"/>
      <c r="L3" s="24"/>
      <c r="M3" s="24"/>
      <c r="N3" s="24"/>
      <c r="O3" s="25"/>
      <c r="P3" s="26"/>
      <c r="Q3" s="26"/>
      <c r="R3" s="27"/>
      <c r="S3" s="27"/>
      <c r="T3" s="18"/>
      <c r="U3" s="15"/>
      <c r="V3" s="20"/>
    </row>
    <row r="4" s="1" customFormat="true" ht="12" hidden="false" customHeight="false" outlineLevel="0" collapsed="false">
      <c r="A4" s="7"/>
      <c r="B4" s="8" t="n">
        <v>0</v>
      </c>
      <c r="C4" s="9"/>
      <c r="D4" s="10"/>
      <c r="G4" s="20"/>
      <c r="H4" s="21"/>
      <c r="I4" s="21"/>
      <c r="J4" s="22"/>
      <c r="K4" s="23"/>
      <c r="L4" s="24"/>
      <c r="M4" s="24"/>
      <c r="N4" s="24"/>
      <c r="O4" s="9"/>
      <c r="P4" s="6"/>
      <c r="Q4" s="6"/>
      <c r="R4" s="2"/>
      <c r="S4" s="2"/>
      <c r="T4" s="14"/>
      <c r="U4" s="15"/>
      <c r="V4" s="20"/>
    </row>
    <row r="5" s="1" customFormat="true" ht="21.75" hidden="false" customHeight="true" outlineLevel="0" collapsed="false">
      <c r="A5" s="28"/>
      <c r="B5" s="29"/>
      <c r="C5" s="30"/>
      <c r="D5" s="31"/>
      <c r="F5" s="9"/>
      <c r="G5" s="9"/>
      <c r="H5" s="2"/>
      <c r="I5" s="2"/>
      <c r="J5" s="32"/>
      <c r="K5" s="32"/>
      <c r="L5" s="32"/>
      <c r="M5" s="32"/>
      <c r="N5" s="32"/>
      <c r="O5" s="9"/>
      <c r="P5" s="6"/>
      <c r="Q5" s="6"/>
      <c r="R5" s="33"/>
      <c r="S5" s="2"/>
      <c r="T5" s="14"/>
      <c r="U5" s="18"/>
      <c r="V5" s="34"/>
    </row>
    <row r="6" s="40" customFormat="true" ht="48" hidden="false" customHeight="false" outlineLevel="0" collapsed="false">
      <c r="A6" s="35" t="s">
        <v>4</v>
      </c>
      <c r="B6" s="35" t="s">
        <v>5</v>
      </c>
      <c r="C6" s="35" t="s">
        <v>6</v>
      </c>
      <c r="D6" s="35" t="s">
        <v>7</v>
      </c>
      <c r="E6" s="35" t="s">
        <v>8</v>
      </c>
      <c r="F6" s="35" t="s">
        <v>9</v>
      </c>
      <c r="G6" s="35" t="s">
        <v>10</v>
      </c>
      <c r="H6" s="35" t="s">
        <v>11</v>
      </c>
      <c r="I6" s="36" t="s">
        <v>12</v>
      </c>
      <c r="J6" s="37" t="s">
        <v>13</v>
      </c>
      <c r="K6" s="38" t="s">
        <v>14</v>
      </c>
      <c r="L6" s="38" t="s">
        <v>15</v>
      </c>
      <c r="M6" s="38" t="s">
        <v>16</v>
      </c>
      <c r="N6" s="35" t="s">
        <v>17</v>
      </c>
      <c r="O6" s="38" t="s">
        <v>18</v>
      </c>
      <c r="P6" s="38" t="s">
        <v>19</v>
      </c>
      <c r="Q6" s="35" t="s">
        <v>20</v>
      </c>
      <c r="R6" s="35" t="s">
        <v>21</v>
      </c>
      <c r="S6" s="38" t="s">
        <v>22</v>
      </c>
      <c r="T6" s="35" t="s">
        <v>23</v>
      </c>
      <c r="U6" s="39" t="s">
        <v>24</v>
      </c>
    </row>
    <row r="7" customFormat="false" ht="12" hidden="false" customHeight="false" outlineLevel="2" collapsed="false">
      <c r="A7" s="41" t="s">
        <v>25</v>
      </c>
      <c r="B7" s="41" t="s">
        <v>26</v>
      </c>
      <c r="C7" s="41" t="s">
        <v>27</v>
      </c>
      <c r="D7" s="41" t="s">
        <v>28</v>
      </c>
      <c r="E7" s="41" t="s">
        <v>29</v>
      </c>
      <c r="F7" s="42" t="s">
        <v>30</v>
      </c>
      <c r="G7" s="42" t="n">
        <v>1</v>
      </c>
      <c r="H7" s="42" t="n">
        <v>48.577</v>
      </c>
      <c r="I7" s="43" t="n">
        <v>157.3</v>
      </c>
      <c r="J7" s="44" t="n">
        <v>138.32</v>
      </c>
      <c r="K7" s="45" t="n">
        <v>18662.6999</v>
      </c>
      <c r="L7" s="45" t="n">
        <v>13790.8</v>
      </c>
      <c r="M7" s="45" t="n">
        <v>4871.8999</v>
      </c>
      <c r="N7" s="45" t="n">
        <v>35.3271739130435</v>
      </c>
      <c r="O7" s="46" t="n">
        <f aca="false">K7/L$1</f>
        <v>0.0255907444483954</v>
      </c>
      <c r="P7" s="46" t="n">
        <f aca="false">J7/K$1</f>
        <v>0.0491848514071305</v>
      </c>
      <c r="Q7" s="46" t="n">
        <f aca="false">IF(O7=0,0,O7/P7)</f>
        <v>0.52029728089583</v>
      </c>
      <c r="R7" s="46" t="str">
        <f aca="false">IF(Q7&lt;$B$3,"низкий",IF(AND(Q7&gt;$B$3,Q7&lt;$B$2),"средний","высокий"))</f>
        <v>низкий</v>
      </c>
      <c r="S7" s="45" t="n">
        <f aca="false">IF(J7=0,0,K7/J7)</f>
        <v>134.924088345865</v>
      </c>
      <c r="T7" s="47" t="s">
        <v>31</v>
      </c>
      <c r="U7" s="42" t="s">
        <v>32</v>
      </c>
      <c r="X7" s="1"/>
    </row>
    <row r="8" customFormat="false" ht="12" hidden="false" customHeight="false" outlineLevel="2" collapsed="false">
      <c r="A8" s="41" t="s">
        <v>25</v>
      </c>
      <c r="B8" s="41" t="s">
        <v>33</v>
      </c>
      <c r="C8" s="41" t="s">
        <v>27</v>
      </c>
      <c r="D8" s="41" t="s">
        <v>34</v>
      </c>
      <c r="E8" s="41" t="s">
        <v>35</v>
      </c>
      <c r="F8" s="48" t="s">
        <v>30</v>
      </c>
      <c r="G8" s="42" t="n">
        <v>1</v>
      </c>
      <c r="H8" s="42" t="n">
        <v>16.84</v>
      </c>
      <c r="I8" s="43" t="n">
        <v>46.478</v>
      </c>
      <c r="J8" s="44" t="n">
        <v>44.662</v>
      </c>
      <c r="K8" s="45" t="n">
        <v>12577.21</v>
      </c>
      <c r="L8" s="45" t="n">
        <v>9006.29</v>
      </c>
      <c r="M8" s="45" t="n">
        <v>3570.92</v>
      </c>
      <c r="N8" s="45" t="n">
        <v>39.6491785185687</v>
      </c>
      <c r="O8" s="46" t="n">
        <f aca="false">K8/L$1</f>
        <v>0.0172461738498942</v>
      </c>
      <c r="P8" s="46" t="n">
        <f aca="false">J8/K$1</f>
        <v>0.0158812451817905</v>
      </c>
      <c r="Q8" s="46" t="n">
        <f aca="false">IF(O8=0,0,O8/P8)</f>
        <v>1.08594594771881</v>
      </c>
      <c r="R8" s="46" t="str">
        <f aca="false">IF(Q8&lt;$B$3,"низкий",IF(AND(Q8&gt;$B$3,Q8&lt;$B$2),"средний","высокий"))</f>
        <v>средний</v>
      </c>
      <c r="S8" s="45" t="n">
        <f aca="false">IF(J8=0,0,K8/J8)</f>
        <v>281.608750167928</v>
      </c>
      <c r="T8" s="47" t="s">
        <v>31</v>
      </c>
      <c r="U8" s="42" t="s">
        <v>36</v>
      </c>
      <c r="X8" s="1"/>
    </row>
    <row r="9" customFormat="false" ht="12" hidden="false" customHeight="false" outlineLevel="2" collapsed="false">
      <c r="A9" s="41" t="s">
        <v>25</v>
      </c>
      <c r="B9" s="49" t="s">
        <v>37</v>
      </c>
      <c r="C9" s="41" t="s">
        <v>27</v>
      </c>
      <c r="D9" s="49" t="s">
        <v>38</v>
      </c>
      <c r="E9" s="49" t="s">
        <v>39</v>
      </c>
      <c r="F9" s="48" t="s">
        <v>30</v>
      </c>
      <c r="G9" s="42" t="n">
        <v>1</v>
      </c>
      <c r="H9" s="42" t="n">
        <v>4.232</v>
      </c>
      <c r="I9" s="43" t="n">
        <v>6.46</v>
      </c>
      <c r="J9" s="44" t="n">
        <v>6.956</v>
      </c>
      <c r="K9" s="45" t="n">
        <v>3784.77</v>
      </c>
      <c r="L9" s="45" t="n">
        <v>2641.71</v>
      </c>
      <c r="M9" s="45" t="n">
        <v>1143.06</v>
      </c>
      <c r="N9" s="45" t="n">
        <v>43.2697003077552</v>
      </c>
      <c r="O9" s="46" t="n">
        <f aca="false">K9/L$1</f>
        <v>0.00518976795345424</v>
      </c>
      <c r="P9" s="46" t="n">
        <f aca="false">J9/K$1</f>
        <v>0.00247346606700405</v>
      </c>
      <c r="Q9" s="46" t="n">
        <f aca="false">IF(O9=0,0,O9/P9)</f>
        <v>2.09817632943729</v>
      </c>
      <c r="R9" s="46" t="str">
        <f aca="false">IF(Q9&lt;$B$3,"низкий",IF(AND(Q9&gt;$B$3,Q9&lt;$B$2),"средний","высокий"))</f>
        <v>высокий</v>
      </c>
      <c r="S9" s="45" t="n">
        <f aca="false">IF(J9=0,0,K9/J9)</f>
        <v>544.101495112134</v>
      </c>
      <c r="T9" s="47" t="s">
        <v>40</v>
      </c>
      <c r="U9" s="42" t="s">
        <v>41</v>
      </c>
      <c r="X9" s="1"/>
    </row>
    <row r="10" customFormat="false" ht="12" hidden="false" customHeight="false" outlineLevel="2" collapsed="false">
      <c r="A10" s="41" t="s">
        <v>25</v>
      </c>
      <c r="B10" s="41" t="s">
        <v>26</v>
      </c>
      <c r="C10" s="41" t="s">
        <v>27</v>
      </c>
      <c r="D10" s="41" t="s">
        <v>42</v>
      </c>
      <c r="E10" s="41" t="s">
        <v>43</v>
      </c>
      <c r="F10" s="42" t="s">
        <v>30</v>
      </c>
      <c r="G10" s="42" t="n">
        <v>1</v>
      </c>
      <c r="H10" s="42" t="n">
        <v>6.67</v>
      </c>
      <c r="I10" s="43" t="n">
        <v>11.9</v>
      </c>
      <c r="J10" s="44" t="n">
        <v>11.706</v>
      </c>
      <c r="K10" s="45" t="n">
        <v>3675.27</v>
      </c>
      <c r="L10" s="45" t="n">
        <v>2713.36</v>
      </c>
      <c r="M10" s="45" t="n">
        <v>961.91</v>
      </c>
      <c r="N10" s="45" t="n">
        <v>35.4508800896306</v>
      </c>
      <c r="O10" s="46" t="n">
        <f aca="false">K10/L$1</f>
        <v>0.00503961891113377</v>
      </c>
      <c r="P10" s="46" t="n">
        <f aca="false">J10/K$1</f>
        <v>0.00416250629389727</v>
      </c>
      <c r="Q10" s="46" t="n">
        <f aca="false">IF(O10=0,0,O10/P10)</f>
        <v>1.21071742726791</v>
      </c>
      <c r="R10" s="46" t="str">
        <f aca="false">IF(Q10&lt;$B$3,"низкий",IF(AND(Q10&gt;$B$3,Q10&lt;$B$2),"средний","высокий"))</f>
        <v>средний</v>
      </c>
      <c r="S10" s="45" t="n">
        <f aca="false">IF(J10=0,0,K10/J10)</f>
        <v>313.964633521271</v>
      </c>
      <c r="T10" s="47" t="s">
        <v>40</v>
      </c>
      <c r="U10" s="42" t="s">
        <v>32</v>
      </c>
      <c r="X10" s="1"/>
    </row>
    <row r="11" customFormat="false" ht="12" hidden="false" customHeight="false" outlineLevel="2" collapsed="false">
      <c r="A11" s="41" t="s">
        <v>25</v>
      </c>
      <c r="B11" s="41" t="s">
        <v>44</v>
      </c>
      <c r="C11" s="41" t="s">
        <v>27</v>
      </c>
      <c r="D11" s="41" t="s">
        <v>45</v>
      </c>
      <c r="E11" s="41" t="s">
        <v>46</v>
      </c>
      <c r="F11" s="48" t="s">
        <v>30</v>
      </c>
      <c r="G11" s="42" t="n">
        <v>1</v>
      </c>
      <c r="H11" s="42" t="n">
        <v>0</v>
      </c>
      <c r="I11" s="43" t="n">
        <v>0</v>
      </c>
      <c r="J11" s="44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6" t="n">
        <f aca="false">K11/L$1</f>
        <v>0</v>
      </c>
      <c r="P11" s="46" t="n">
        <f aca="false">J11/K$1</f>
        <v>0</v>
      </c>
      <c r="Q11" s="46" t="n">
        <f aca="false">IF(O11=0,0,O11/P11)</f>
        <v>0</v>
      </c>
      <c r="R11" s="50" t="str">
        <f aca="false">IF(Q11&lt;$B$3,"низкий",IF(AND(Q11&gt;$B$3,Q11&lt;$B$2),"средний","высокий"))</f>
        <v>низкий</v>
      </c>
      <c r="S11" s="45" t="n">
        <f aca="false">IF(J11=0,0,K11/J11)</f>
        <v>0</v>
      </c>
      <c r="T11" s="47" t="s">
        <v>40</v>
      </c>
      <c r="U11" s="42" t="s">
        <v>36</v>
      </c>
      <c r="X11" s="1"/>
    </row>
    <row r="12" customFormat="false" ht="12" hidden="false" customHeight="false" outlineLevel="1" collapsed="false">
      <c r="A12" s="41"/>
      <c r="B12" s="41"/>
      <c r="C12" s="51" t="s">
        <v>47</v>
      </c>
      <c r="D12" s="41"/>
      <c r="E12" s="41"/>
      <c r="F12" s="42"/>
      <c r="G12" s="42" t="n">
        <f aca="false">SUBTOTAL(9,G7:G11)</f>
        <v>5</v>
      </c>
      <c r="H12" s="42" t="n">
        <v>76.319</v>
      </c>
      <c r="I12" s="43" t="n">
        <v>222.138</v>
      </c>
      <c r="J12" s="44" t="n">
        <v>201.644</v>
      </c>
      <c r="K12" s="45" t="n">
        <v>38699.9499</v>
      </c>
      <c r="L12" s="45" t="n">
        <v>28152.16</v>
      </c>
      <c r="M12" s="45" t="n">
        <v>10547.7899</v>
      </c>
      <c r="N12" s="45" t="n">
        <v>37.4670714431859</v>
      </c>
      <c r="O12" s="46" t="n">
        <f aca="false">K12/L$1</f>
        <v>0.0530663051628777</v>
      </c>
      <c r="P12" s="46" t="n">
        <f aca="false">J12/K$1</f>
        <v>0.0717020689498223</v>
      </c>
      <c r="Q12" s="46"/>
      <c r="R12" s="46"/>
      <c r="S12" s="45"/>
      <c r="T12" s="47"/>
      <c r="U12" s="42"/>
      <c r="X12" s="1"/>
    </row>
    <row r="13" customFormat="false" ht="12" hidden="false" customHeight="false" outlineLevel="2" collapsed="false">
      <c r="A13" s="41" t="s">
        <v>25</v>
      </c>
      <c r="B13" s="41" t="s">
        <v>48</v>
      </c>
      <c r="C13" s="41" t="s">
        <v>49</v>
      </c>
      <c r="D13" s="49" t="s">
        <v>50</v>
      </c>
      <c r="E13" s="49" t="s">
        <v>51</v>
      </c>
      <c r="F13" s="48" t="s">
        <v>30</v>
      </c>
      <c r="G13" s="42" t="n">
        <v>1</v>
      </c>
      <c r="H13" s="42" t="n">
        <v>2.689</v>
      </c>
      <c r="I13" s="43" t="n">
        <v>22</v>
      </c>
      <c r="J13" s="44" t="n">
        <v>23.954</v>
      </c>
      <c r="K13" s="45" t="n">
        <v>8142.7</v>
      </c>
      <c r="L13" s="45" t="n">
        <v>5966.52</v>
      </c>
      <c r="M13" s="45" t="n">
        <v>2176.18</v>
      </c>
      <c r="N13" s="45" t="n">
        <v>36.4731870504079</v>
      </c>
      <c r="O13" s="46" t="n">
        <f aca="false">K13/L$1</f>
        <v>0.0111654667297066</v>
      </c>
      <c r="P13" s="46" t="n">
        <f aca="false">J13/K$1</f>
        <v>0.00851774096736845</v>
      </c>
      <c r="Q13" s="46" t="n">
        <f aca="false">IF(O13=0,0,O13/P13)</f>
        <v>1.31084835433264</v>
      </c>
      <c r="R13" s="46" t="str">
        <f aca="false">IF(Q13&lt;$B$3,"низкий",IF(AND(Q13&gt;$B$3,Q13&lt;$B$2),"средний","высокий"))</f>
        <v>высокий</v>
      </c>
      <c r="S13" s="45" t="n">
        <f aca="false">IF(J13=0,0,K13/J13)</f>
        <v>339.93070050931</v>
      </c>
      <c r="T13" s="47" t="s">
        <v>40</v>
      </c>
      <c r="U13" s="42" t="s">
        <v>41</v>
      </c>
      <c r="X13" s="1"/>
    </row>
    <row r="14" customFormat="false" ht="12" hidden="false" customHeight="false" outlineLevel="2" collapsed="false">
      <c r="A14" s="41" t="s">
        <v>25</v>
      </c>
      <c r="B14" s="41" t="s">
        <v>33</v>
      </c>
      <c r="C14" s="41" t="s">
        <v>49</v>
      </c>
      <c r="D14" s="52" t="s">
        <v>52</v>
      </c>
      <c r="E14" s="41" t="s">
        <v>53</v>
      </c>
      <c r="F14" s="48" t="s">
        <v>30</v>
      </c>
      <c r="G14" s="42" t="n">
        <v>1</v>
      </c>
      <c r="H14" s="42" t="n">
        <v>4.958</v>
      </c>
      <c r="I14" s="43" t="n">
        <v>4</v>
      </c>
      <c r="J14" s="44" t="n">
        <v>2.312</v>
      </c>
      <c r="K14" s="45" t="n">
        <v>912.33</v>
      </c>
      <c r="L14" s="45" t="n">
        <v>703.1</v>
      </c>
      <c r="M14" s="45" t="n">
        <v>209.23</v>
      </c>
      <c r="N14" s="45" t="n">
        <v>29.7582136253734</v>
      </c>
      <c r="O14" s="46" t="n">
        <f aca="false">K14/L$1</f>
        <v>0.001251008911235</v>
      </c>
      <c r="P14" s="46" t="n">
        <f aca="false">J14/K$1</f>
        <v>0.000822118106226762</v>
      </c>
      <c r="Q14" s="46" t="n">
        <f aca="false">IF(O14=0,0,O14/P14)</f>
        <v>1.52169001237146</v>
      </c>
      <c r="R14" s="46" t="str">
        <f aca="false">IF(Q14&lt;$B$3,"низкий",IF(AND(Q14&gt;$B$3,Q14&lt;$B$2),"средний","высокий"))</f>
        <v>высокий</v>
      </c>
      <c r="S14" s="45" t="n">
        <f aca="false">IF(J14=0,0,K14/J14)</f>
        <v>394.606401384083</v>
      </c>
      <c r="T14" s="47" t="s">
        <v>40</v>
      </c>
      <c r="U14" s="42" t="s">
        <v>32</v>
      </c>
      <c r="X14" s="1"/>
    </row>
    <row r="15" customFormat="false" ht="12" hidden="false" customHeight="false" outlineLevel="2" collapsed="false">
      <c r="A15" s="41" t="s">
        <v>25</v>
      </c>
      <c r="B15" s="41" t="s">
        <v>54</v>
      </c>
      <c r="C15" s="41" t="s">
        <v>49</v>
      </c>
      <c r="D15" s="41" t="s">
        <v>55</v>
      </c>
      <c r="E15" s="41" t="s">
        <v>56</v>
      </c>
      <c r="F15" s="42" t="s">
        <v>30</v>
      </c>
      <c r="G15" s="42" t="n">
        <v>1</v>
      </c>
      <c r="H15" s="42" t="n">
        <v>2.984</v>
      </c>
      <c r="I15" s="43" t="n">
        <v>4</v>
      </c>
      <c r="J15" s="44" t="n">
        <v>2.836</v>
      </c>
      <c r="K15" s="45" t="n">
        <v>1443.28</v>
      </c>
      <c r="L15" s="45" t="n">
        <v>1134.4</v>
      </c>
      <c r="M15" s="45" t="n">
        <v>308.88</v>
      </c>
      <c r="N15" s="45" t="n">
        <v>27.228490832158</v>
      </c>
      <c r="O15" s="46" t="n">
        <f aca="false">K15/L$1</f>
        <v>0.00197906036347293</v>
      </c>
      <c r="P15" s="46" t="n">
        <f aca="false">J15/K$1</f>
        <v>0.0010084459123093</v>
      </c>
      <c r="Q15" s="46" t="n">
        <f aca="false">IF(O15=0,0,O15/P15)</f>
        <v>1.96248538401129</v>
      </c>
      <c r="R15" s="46" t="str">
        <f aca="false">IF(Q15&lt;$B$3,"низкий",IF(AND(Q15&gt;$B$3,Q15&lt;$B$2),"средний","высокий"))</f>
        <v>высокий</v>
      </c>
      <c r="S15" s="45" t="n">
        <f aca="false">IF(J15=0,0,K15/J15)</f>
        <v>508.913963328632</v>
      </c>
      <c r="T15" s="47" t="s">
        <v>40</v>
      </c>
      <c r="U15" s="42" t="s">
        <v>32</v>
      </c>
      <c r="X15" s="1"/>
    </row>
    <row r="16" customFormat="false" ht="12" hidden="false" customHeight="false" outlineLevel="2" collapsed="false">
      <c r="A16" s="41" t="s">
        <v>25</v>
      </c>
      <c r="B16" s="41" t="s">
        <v>26</v>
      </c>
      <c r="C16" s="41" t="s">
        <v>49</v>
      </c>
      <c r="D16" s="49" t="s">
        <v>57</v>
      </c>
      <c r="E16" s="49" t="s">
        <v>58</v>
      </c>
      <c r="F16" s="48" t="s">
        <v>30</v>
      </c>
      <c r="G16" s="42" t="n">
        <v>1</v>
      </c>
      <c r="H16" s="42" t="n">
        <v>18.394</v>
      </c>
      <c r="I16" s="43" t="n">
        <v>45</v>
      </c>
      <c r="J16" s="44" t="n">
        <v>46.758</v>
      </c>
      <c r="K16" s="45" t="n">
        <v>12076.66</v>
      </c>
      <c r="L16" s="45" t="n">
        <v>8532.92</v>
      </c>
      <c r="M16" s="45" t="n">
        <v>3543.74</v>
      </c>
      <c r="N16" s="45" t="n">
        <v>41.5302147447767</v>
      </c>
      <c r="O16" s="46" t="n">
        <f aca="false">K16/L$1</f>
        <v>0.016559807611232</v>
      </c>
      <c r="P16" s="46" t="n">
        <f aca="false">J16/K$1</f>
        <v>0.0166265564061207</v>
      </c>
      <c r="Q16" s="46" t="n">
        <f aca="false">IF(O16=0,0,O16/P16)</f>
        <v>0.995985410733394</v>
      </c>
      <c r="R16" s="46" t="str">
        <f aca="false">IF(Q16&lt;$B$3,"низкий",IF(AND(Q16&gt;$B$3,Q16&lt;$B$2),"средний","высокий"))</f>
        <v>средний</v>
      </c>
      <c r="S16" s="45" t="n">
        <f aca="false">IF(J16=0,0,K16/J16)</f>
        <v>258.280080414047</v>
      </c>
      <c r="T16" s="47" t="s">
        <v>31</v>
      </c>
      <c r="U16" s="42" t="s">
        <v>36</v>
      </c>
      <c r="X16" s="1"/>
    </row>
    <row r="17" customFormat="false" ht="12" hidden="false" customHeight="false" outlineLevel="2" collapsed="false">
      <c r="A17" s="41" t="s">
        <v>25</v>
      </c>
      <c r="B17" s="41" t="s">
        <v>59</v>
      </c>
      <c r="C17" s="41" t="s">
        <v>49</v>
      </c>
      <c r="D17" s="41" t="s">
        <v>60</v>
      </c>
      <c r="E17" s="41" t="s">
        <v>61</v>
      </c>
      <c r="F17" s="48" t="s">
        <v>30</v>
      </c>
      <c r="G17" s="42" t="n">
        <v>1</v>
      </c>
      <c r="H17" s="42" t="n">
        <v>0</v>
      </c>
      <c r="I17" s="43" t="n">
        <v>0</v>
      </c>
      <c r="J17" s="44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6" t="n">
        <f aca="false">K17/L$1</f>
        <v>0</v>
      </c>
      <c r="P17" s="46" t="n">
        <f aca="false">J17/K$1</f>
        <v>0</v>
      </c>
      <c r="Q17" s="46" t="n">
        <f aca="false">IF(O17=0,0,O17/P17)</f>
        <v>0</v>
      </c>
      <c r="R17" s="50" t="str">
        <f aca="false">IF(Q17&lt;$B$3,"низкий",IF(AND(Q17&gt;$B$3,Q17&lt;$B$2),"средний","высокий"))</f>
        <v>низкий</v>
      </c>
      <c r="S17" s="45" t="n">
        <f aca="false">IF(J17=0,0,K17/J17)</f>
        <v>0</v>
      </c>
      <c r="T17" s="47" t="s">
        <v>40</v>
      </c>
      <c r="U17" s="42" t="s">
        <v>36</v>
      </c>
      <c r="X17" s="1"/>
    </row>
    <row r="18" customFormat="false" ht="12" hidden="false" customHeight="false" outlineLevel="1" collapsed="false">
      <c r="A18" s="41"/>
      <c r="B18" s="41"/>
      <c r="C18" s="51" t="s">
        <v>62</v>
      </c>
      <c r="D18" s="41"/>
      <c r="E18" s="41"/>
      <c r="F18" s="48"/>
      <c r="G18" s="42" t="n">
        <f aca="false">SUBTOTAL(9,G13:G17)</f>
        <v>5</v>
      </c>
      <c r="H18" s="42" t="n">
        <v>29.025</v>
      </c>
      <c r="I18" s="43" t="n">
        <v>75</v>
      </c>
      <c r="J18" s="44" t="n">
        <v>75.86</v>
      </c>
      <c r="K18" s="45" t="n">
        <v>22574.97</v>
      </c>
      <c r="L18" s="45" t="n">
        <v>16336.94</v>
      </c>
      <c r="M18" s="45" t="n">
        <v>6238.03</v>
      </c>
      <c r="N18" s="45" t="n">
        <v>38.18358884834</v>
      </c>
      <c r="O18" s="46" t="n">
        <f aca="false">K18/L$1</f>
        <v>0.0309553436156466</v>
      </c>
      <c r="P18" s="46" t="n">
        <f aca="false">J18/K$1</f>
        <v>0.0269748613920252</v>
      </c>
      <c r="Q18" s="46"/>
      <c r="R18" s="46"/>
      <c r="S18" s="45"/>
      <c r="T18" s="47"/>
      <c r="U18" s="42"/>
      <c r="X18" s="1"/>
    </row>
    <row r="19" customFormat="false" ht="12" hidden="false" customHeight="false" outlineLevel="0" collapsed="false">
      <c r="A19" s="53"/>
      <c r="B19" s="53"/>
      <c r="C19" s="54" t="s">
        <v>63</v>
      </c>
      <c r="D19" s="53"/>
      <c r="E19" s="53"/>
      <c r="F19" s="55"/>
      <c r="G19" s="56" t="n">
        <f aca="false">SUBTOTAL(9,G7:G18)</f>
        <v>10</v>
      </c>
      <c r="H19" s="56" t="n">
        <v>105.344</v>
      </c>
      <c r="I19" s="57" t="n">
        <v>297.138</v>
      </c>
      <c r="J19" s="58" t="n">
        <v>277.504</v>
      </c>
      <c r="K19" s="59" t="n">
        <v>61274.9199</v>
      </c>
      <c r="L19" s="59" t="n">
        <v>44489.1</v>
      </c>
      <c r="M19" s="59" t="n">
        <v>16785.8199</v>
      </c>
      <c r="N19" s="59" t="n">
        <v>37.7301853712482</v>
      </c>
      <c r="O19" s="60" t="n">
        <f aca="false">K19/L$1</f>
        <v>0.0840216487785243</v>
      </c>
      <c r="P19" s="60" t="n">
        <f aca="false">J19/K$1</f>
        <v>0.0986769303418475</v>
      </c>
      <c r="Q19" s="60"/>
      <c r="R19" s="60"/>
      <c r="S19" s="59"/>
      <c r="T19" s="61"/>
      <c r="U19" s="56"/>
      <c r="X19" s="1"/>
    </row>
    <row r="20" customFormat="false" ht="12" hidden="false" customHeight="false" outlineLevel="0" collapsed="false">
      <c r="X20" s="1"/>
    </row>
    <row r="21" customFormat="false" ht="12" hidden="false" customHeight="false" outlineLevel="0" collapsed="false">
      <c r="X21" s="1"/>
    </row>
    <row r="22" customFormat="false" ht="12" hidden="false" customHeight="false" outlineLevel="0" collapsed="false">
      <c r="X22" s="1"/>
    </row>
    <row r="23" customFormat="false" ht="12" hidden="false" customHeight="false" outlineLevel="0" collapsed="false">
      <c r="X23" s="1"/>
    </row>
    <row r="24" customFormat="false" ht="12" hidden="false" customHeight="false" outlineLevel="0" collapsed="false">
      <c r="X24" s="1"/>
    </row>
    <row r="25" customFormat="false" ht="12" hidden="false" customHeight="false" outlineLevel="0" collapsed="false">
      <c r="X25" s="1"/>
    </row>
    <row r="26" customFormat="false" ht="12" hidden="false" customHeight="false" outlineLevel="0" collapsed="false">
      <c r="X26" s="1"/>
    </row>
    <row r="27" customFormat="false" ht="12" hidden="false" customHeight="false" outlineLevel="0" collapsed="false">
      <c r="X27" s="1"/>
    </row>
    <row r="28" customFormat="false" ht="12" hidden="false" customHeight="false" outlineLevel="0" collapsed="false">
      <c r="X28" s="1"/>
    </row>
    <row r="29" customFormat="false" ht="12" hidden="false" customHeight="false" outlineLevel="0" collapsed="false">
      <c r="X29" s="1"/>
    </row>
    <row r="30" customFormat="false" ht="12" hidden="false" customHeight="false" outlineLevel="0" collapsed="false">
      <c r="X30" s="1"/>
    </row>
    <row r="31" customFormat="false" ht="12" hidden="false" customHeight="false" outlineLevel="0" collapsed="false">
      <c r="X31" s="1"/>
    </row>
    <row r="32" customFormat="false" ht="12" hidden="false" customHeight="false" outlineLevel="0" collapsed="false">
      <c r="X32" s="1"/>
    </row>
    <row r="33" customFormat="false" ht="12" hidden="false" customHeight="false" outlineLevel="0" collapsed="false">
      <c r="X33" s="1"/>
    </row>
    <row r="34" customFormat="false" ht="12" hidden="false" customHeight="false" outlineLevel="0" collapsed="false">
      <c r="X34" s="1"/>
    </row>
    <row r="35" customFormat="false" ht="12" hidden="false" customHeight="false" outlineLevel="0" collapsed="false">
      <c r="X35" s="1"/>
    </row>
    <row r="36" customFormat="false" ht="12" hidden="false" customHeight="false" outlineLevel="0" collapsed="false">
      <c r="X36" s="1"/>
    </row>
    <row r="37" customFormat="false" ht="12" hidden="false" customHeight="false" outlineLevel="0" collapsed="false">
      <c r="X37" s="1"/>
    </row>
    <row r="38" customFormat="false" ht="12" hidden="false" customHeight="false" outlineLevel="0" collapsed="false">
      <c r="X38" s="1"/>
    </row>
    <row r="39" customFormat="false" ht="12" hidden="false" customHeight="false" outlineLevel="0" collapsed="false">
      <c r="X39" s="1"/>
    </row>
  </sheetData>
  <mergeCells count="1">
    <mergeCell ref="O2:S2"/>
  </mergeCells>
  <conditionalFormatting sqref="G1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B"</formula>
    </cfRule>
  </conditionalFormatting>
  <conditionalFormatting sqref="V1">
    <cfRule type="cellIs" priority="4" operator="equal" aboveAverage="0" equalAverage="0" bottom="0" percent="0" rank="0" text="" dxfId="2">
      <formula>"A"</formula>
    </cfRule>
    <cfRule type="cellIs" priority="5" operator="equal" aboveAverage="0" equalAverage="0" bottom="0" percent="0" rank="0" text="" dxfId="3">
      <formula>"B"</formula>
    </cfRule>
  </conditionalFormatting>
  <conditionalFormatting sqref="N20:N65536 N2:N4 M6:M19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29T12:35:11Z</dcterms:modified>
  <cp:revision>0</cp:revision>
  <dc:subject/>
  <dc:title/>
</cp:coreProperties>
</file>