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В этой ячейке должно стоять значение 18/04-13 потому, что в ячейке "Е" стоит буква "Ч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6</xdr:row>
                <xdr:rowOff>4</xdr:rowOff>
              </xdr:from>
              <xdr:to>
                <xdr:col>14</xdr:col>
                <xdr:colOff>1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18/04-05</t>
  </si>
  <si>
    <t xml:space="preserve">Б</t>
  </si>
  <si>
    <t xml:space="preserve">18/04-11</t>
  </si>
  <si>
    <t xml:space="preserve">К</t>
  </si>
  <si>
    <t xml:space="preserve">18/04-06</t>
  </si>
  <si>
    <t xml:space="preserve">Т</t>
  </si>
  <si>
    <t xml:space="preserve">18/04-12</t>
  </si>
  <si>
    <t xml:space="preserve">Н</t>
  </si>
  <si>
    <t xml:space="preserve">18/04-13</t>
  </si>
  <si>
    <t xml:space="preserve">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tr">
        <f aca="false">C1&amp;D1</f>
        <v>18/04-05</v>
      </c>
      <c r="C1" s="2" t="s">
        <v>0</v>
      </c>
      <c r="D1" s="2"/>
      <c r="E1" s="3" t="s">
        <v>1</v>
      </c>
      <c r="G1" s="1" t="str">
        <f aca="true">OFFSET(C1,,SEARCH(E1,"БТКНЧ")&gt;2)</f>
        <v>18/04-05</v>
      </c>
      <c r="H1" s="1" t="str">
        <f aca="false">INDEX(C1:D1,1+(SEARCH(E1,"БТКНЧ")&gt;2))</f>
        <v>18/04-05</v>
      </c>
      <c r="I1" s="1" t="str">
        <f aca="false">IF(ISNUMBER(SEARCH(E1,"БТ")),C1,IF(ISNUMBER(SEARCH(E1,"КНЧ")),D1,""))</f>
        <v>18/04-05</v>
      </c>
      <c r="J1" s="4" t="str">
        <f aca="false">IF(OR($E1="Б",$E1="Т"),C1,IF(OR($E1="К",$E1="Н",$E1="Ч"),D1,""))</f>
        <v>18/04-05</v>
      </c>
    </row>
    <row r="2" customFormat="false" ht="15" hidden="false" customHeight="false" outlineLevel="0" collapsed="false">
      <c r="B2" s="1" t="str">
        <f aca="false">C2&amp;D2</f>
        <v>18/04-11</v>
      </c>
      <c r="C2" s="2"/>
      <c r="D2" s="2" t="s">
        <v>2</v>
      </c>
      <c r="E2" s="3" t="s">
        <v>3</v>
      </c>
      <c r="G2" s="1" t="str">
        <f aca="true">OFFSET(C2,,SEARCH(E2,"БТКНЧ")&gt;2)</f>
        <v>18/04-11</v>
      </c>
      <c r="H2" s="1" t="str">
        <f aca="false">INDEX(C2:D2,1+(SEARCH(E2,"БТКНЧ")&gt;2))</f>
        <v>18/04-11</v>
      </c>
      <c r="I2" s="1" t="str">
        <f aca="false">IF(ISNUMBER(SEARCH(E2,"БТ")),C2,IF(ISNUMBER(SEARCH(E2,"КНЧ")),D2,""))</f>
        <v>18/04-11</v>
      </c>
      <c r="J2" s="4" t="str">
        <f aca="false">IF(OR($E2="Б",$E2="Т"),C2,IF(OR($E2="К",$E2="Н",$E2="Ч"),D2,""))</f>
        <v>18/04-11</v>
      </c>
    </row>
    <row r="3" customFormat="false" ht="15" hidden="false" customHeight="false" outlineLevel="0" collapsed="false">
      <c r="B3" s="1" t="str">
        <f aca="false">C3&amp;D3</f>
        <v>18/04-06</v>
      </c>
      <c r="C3" s="2" t="s">
        <v>4</v>
      </c>
      <c r="D3" s="2"/>
      <c r="E3" s="3" t="s">
        <v>5</v>
      </c>
      <c r="G3" s="1" t="str">
        <f aca="true">OFFSET(C3,,SEARCH(E3,"БТКНЧ")&gt;2)</f>
        <v>18/04-06</v>
      </c>
      <c r="H3" s="1" t="str">
        <f aca="false">INDEX(C3:D3,1+(SEARCH(E3,"БТКНЧ")&gt;2))</f>
        <v>18/04-06</v>
      </c>
      <c r="I3" s="1" t="str">
        <f aca="false">IF(ISNUMBER(SEARCH(E3,"БТ")),C3,IF(ISNUMBER(SEARCH(E3,"КНЧ")),D3,""))</f>
        <v>18/04-06</v>
      </c>
      <c r="J3" s="4" t="str">
        <f aca="false">IF(OR($E3="Б",$E3="Т"),C3,IF(OR($E3="К",$E3="Н",$E3="Ч"),D3,""))</f>
        <v>18/04-06</v>
      </c>
    </row>
    <row r="4" customFormat="false" ht="15" hidden="false" customHeight="false" outlineLevel="0" collapsed="false">
      <c r="B4" s="1" t="str">
        <f aca="false">C4&amp;D4</f>
        <v>18/04-12</v>
      </c>
      <c r="C4" s="2"/>
      <c r="D4" s="2" t="s">
        <v>6</v>
      </c>
      <c r="E4" s="3" t="s">
        <v>7</v>
      </c>
      <c r="G4" s="1" t="str">
        <f aca="true">OFFSET(C4,,SEARCH(E4,"БТКНЧ")&gt;2)</f>
        <v>18/04-12</v>
      </c>
      <c r="H4" s="1" t="str">
        <f aca="false">INDEX(C4:D4,1+(SEARCH(E4,"БТКНЧ")&gt;2))</f>
        <v>18/04-12</v>
      </c>
      <c r="I4" s="1" t="str">
        <f aca="false">IF(ISNUMBER(SEARCH(E4,"БТ")),C4,IF(ISNUMBER(SEARCH(E4,"КНЧ")),D4,""))</f>
        <v>18/04-12</v>
      </c>
      <c r="J4" s="4" t="str">
        <f aca="false">IF(OR($E4="Б",$E4="Т"),C4,IF(OR($E4="К",$E4="Н",$E4="Ч"),D4,""))</f>
        <v>18/04-12</v>
      </c>
    </row>
    <row r="5" customFormat="false" ht="15" hidden="false" customHeight="false" outlineLevel="0" collapsed="false">
      <c r="B5" s="1" t="str">
        <f aca="false">C5&amp;D5</f>
        <v>18/04-13</v>
      </c>
      <c r="C5" s="2"/>
      <c r="D5" s="2" t="s">
        <v>8</v>
      </c>
      <c r="E5" s="3" t="s">
        <v>9</v>
      </c>
      <c r="G5" s="1" t="str">
        <f aca="true">OFFSET(C5,,SEARCH(E5,"БТКНЧ")&gt;2)</f>
        <v>18/04-13</v>
      </c>
      <c r="H5" s="1" t="str">
        <f aca="false">INDEX(C5:D5,1+(SEARCH(E5,"БТКНЧ")&gt;2))</f>
        <v>18/04-13</v>
      </c>
      <c r="I5" s="1" t="str">
        <f aca="false">IF(ISNUMBER(SEARCH(E5,"БТ")),C5,IF(ISNUMBER(SEARCH(E5,"КНЧ")),D5,""))</f>
        <v>18/04-13</v>
      </c>
      <c r="J5" s="4" t="str">
        <f aca="false">IF(OR($E5="Б",$E5="Т"),C5,IF(OR($E5="К",$E5="Н",$E5="Ч"),D5,""))</f>
        <v>18/04-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7:33:35Z</dcterms:created>
  <dc:creator>Nata</dc:creator>
  <dc:description/>
  <dc:language>en-US</dc:language>
  <cp:lastModifiedBy>Белых</cp:lastModifiedBy>
  <dcterms:modified xsi:type="dcterms:W3CDTF">2018-04-06T19:29:47Z</dcterms:modified>
  <cp:revision>0</cp:revision>
  <dc:subject/>
  <dc:title/>
</cp:coreProperties>
</file>