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Сотрудники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opyNoLower" vbProcedure="false">'[2]Регистрация претензии'!$BA$53</definedName>
    <definedName function="false" hidden="false" name="CopyNoUpper" vbProcedure="false">'[1]'!$K$1</definedName>
    <definedName function="false" hidden="false" name="Excel_BuiltIn__FilterDatabase" vbProcedure="false">'[1]'!$A$3:$B$19</definedName>
    <definedName function="false" hidden="false" name="mod_011" vbProcedure="false">[3]mod_011!$A$1</definedName>
    <definedName function="false" hidden="false" name="_xlfn_COUNTIFS" vbProcedure="false"/>
    <definedName function="false" hidden="false" name="_xlfn_IFERROR" vbProcedure="false"/>
    <definedName function="false" hidden="false" name="ГОСТ" vbProcedure="false">[1]ГОСТ!$A$1:$A$1048576</definedName>
    <definedName function="false" hidden="false" name="Д" vbProcedure="false">'[2]Регистрация претензии'!$BA$53</definedName>
    <definedName function="false" hidden="false" name="ДопИнфо_Испр" vbProcedure="false">'[1]Доп.инфо'!$A$1:$A$1048576</definedName>
    <definedName function="false" hidden="false" name="ДопИнфо_Наруш" vbProcedure="false">'[1]Доп.инфо'!$B$1:$B$1048576</definedName>
    <definedName function="false" hidden="false" name="ДопИнфо_Предост" vbProcedure="false">'[1]Доп.инфо'!$C$1:$C$1048576</definedName>
    <definedName function="false" hidden="false" name="Зав_номер_СИ" vbProcedure="false">[1]СИ!$A$1:$A$1048576</definedName>
    <definedName function="false" hidden="false" name="Каталог_товаров" vbProcedure="false">'[4]'!$A$1:$L$403</definedName>
    <definedName function="false" hidden="false" name="Марки_НП" vbProcedure="false">Сотрудники!$A:$A</definedName>
    <definedName function="false" hidden="false" name="Нефтебаза" vbProcedure="false">[1]Нефтебаза!$A$1:$A$1048576</definedName>
    <definedName function="false" hidden="false" name="Перевозчик" vbProcedure="false">[1]Перевозчик!$A$1:$A$1048576</definedName>
    <definedName function="false" hidden="false" name="Поставщик" vbProcedure="false">[1]Поставщик!$A$1:$A$1048576</definedName>
    <definedName function="false" hidden="false" name="Пункт_налива" vbProcedure="false">'[1]Пункт налива'!$A$1:$A$1048576</definedName>
    <definedName function="false" hidden="false" name="Сертификат" vbProcedure="false">[1]Сертификат!$A$1:$A$1048576</definedName>
    <definedName function="false" hidden="false" name="Сотрудники" vbProcedure="false">'[1]Отбор проб'!$BB$54</definedName>
    <definedName function="false" hidden="false" name="ТипАЦ" vbProcedure="false">[1]АЦ!$A$1:$A$1048576</definedName>
    <definedName function="false" hidden="false" name="Топливо" vbProcedure="false">[1]Топливо!$A$1:$A$104857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Толкунов-20, Т. 4</t>
  </si>
  <si>
    <t xml:space="preserve">ЕСЛИ(F3="Иванов";"1";ЕСЛИ(F3="Иванов т.2";"2";ЕСЛИ(F3="Петров";"3";ЕСЛИ(F3="Петров т.2";"4";ЕСЛИ(F3="Сидоров";"5";ЕСЛИ(F3="Сидоров т.2";"6";ЕСЛИ(F3="Ковальчук";"7";ЕСЛИ(F3="Ковальчук т.2";"7";ЕСЛИ(F3="Толкунов-5, Т. 1";"8";ЕСЛИ(F3="Толкунов-10, Т. 2";"9";ЕСЛИ(F3="Толкунов-15, Т. 3";"10";ЕСЛИ(F3="Толкунов-20, Т. 4";"11"))))))))))))</t>
  </si>
  <si>
    <t xml:space="preserve">Иванов</t>
  </si>
  <si>
    <t xml:space="preserve">Иванов т.2</t>
  </si>
  <si>
    <t xml:space="preserve">Петров</t>
  </si>
  <si>
    <t xml:space="preserve">Петров т.2</t>
  </si>
  <si>
    <t xml:space="preserve">Сидоров</t>
  </si>
  <si>
    <t xml:space="preserve">Сидоров т.2</t>
  </si>
  <si>
    <t xml:space="preserve">Ковальчук</t>
  </si>
  <si>
    <t xml:space="preserve">Ковальчук т.2</t>
  </si>
  <si>
    <t xml:space="preserve">Толкунов-5, Т. 1</t>
  </si>
  <si>
    <t xml:space="preserve">Толкунов-10, Т. 2</t>
  </si>
  <si>
    <t xml:space="preserve">Толкунов-15, Т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"/>
    <numFmt numFmtId="166" formatCode="_-* #,##0.00&quot;р.&quot;_-;\-* #,##0.00&quot;р.&quot;_-;_-* \-??&quot;р.&quot;_-;_-@_-"/>
    <numFmt numFmtId="167" formatCode="_(\$* #,##0_);_(\$* \(#,##0\);_(\$* \-_);_(@_)"/>
    <numFmt numFmtId="168" formatCode="_(\$* #,##0.00_);_(\$* \(#,##0.00\);_(\$* \-??_);_(@_)"/>
    <numFmt numFmtId="169" formatCode="0.00_)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8"/>
      <name val="Arial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mbria"/>
      <family val="1"/>
      <charset val="204"/>
    </font>
    <font>
      <b val="true"/>
      <sz val="22"/>
      <color rgb="FFFF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6"/>
      <color rgb="FF003366"/>
      <name val="Cambria"/>
      <family val="1"/>
      <charset val="204"/>
    </font>
    <font>
      <b val="true"/>
      <sz val="22"/>
      <name val="Cambria"/>
      <family val="1"/>
      <charset val="204"/>
    </font>
    <font>
      <b val="true"/>
      <sz val="9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Comma  - Style1" xfId="83"/>
    <cellStyle name="Comma  - Style2" xfId="84"/>
    <cellStyle name="Comma  - Style3" xfId="85"/>
    <cellStyle name="Comma  - Style4" xfId="86"/>
    <cellStyle name="Comma  - Style5" xfId="87"/>
    <cellStyle name="Comma  - Style6" xfId="88"/>
    <cellStyle name="Comma  - Style7" xfId="89"/>
    <cellStyle name="Comma  - Style8" xfId="90"/>
    <cellStyle name="Currency_Штамп для температуры" xfId="91"/>
    <cellStyle name="Explanatory Text" xfId="92"/>
    <cellStyle name="form" xfId="93"/>
    <cellStyle name="Good 1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Moneda [0]_VERA" xfId="101"/>
    <cellStyle name="Moneda_VERA" xfId="102"/>
    <cellStyle name="Neutral 1" xfId="103"/>
    <cellStyle name="Normal - Style1" xfId="104"/>
    <cellStyle name="Normal_8.Отчет по приему топлива" xfId="105"/>
    <cellStyle name="Note 1" xfId="106"/>
    <cellStyle name="Output" xfId="107"/>
    <cellStyle name="Shell" xfId="108"/>
    <cellStyle name="Title" xfId="109"/>
    <cellStyle name="Total" xfId="110"/>
    <cellStyle name="Warning Text" xfId="111"/>
    <cellStyle name="Акцент1 2" xfId="112"/>
    <cellStyle name="Акцент1 3" xfId="113"/>
    <cellStyle name="Акцент2 2" xfId="114"/>
    <cellStyle name="Акцент2 3" xfId="115"/>
    <cellStyle name="Акцент3 2" xfId="116"/>
    <cellStyle name="Акцент3 3" xfId="117"/>
    <cellStyle name="Акцент4 2" xfId="118"/>
    <cellStyle name="Акцент4 3" xfId="119"/>
    <cellStyle name="Акцент5 2" xfId="120"/>
    <cellStyle name="Акцент5 3" xfId="121"/>
    <cellStyle name="Акцент6 2" xfId="122"/>
    <cellStyle name="Акцент6 3" xfId="123"/>
    <cellStyle name="Ввод  2" xfId="124"/>
    <cellStyle name="Ввод  3" xfId="125"/>
    <cellStyle name="Вывод 2" xfId="126"/>
    <cellStyle name="Вывод 3" xfId="127"/>
    <cellStyle name="Вычисление 2" xfId="128"/>
    <cellStyle name="Вычисление 3" xfId="129"/>
    <cellStyle name="Гиперссылка 2" xfId="130"/>
    <cellStyle name="Гиперссылка 3" xfId="131"/>
    <cellStyle name="Заголовок 1 2" xfId="132"/>
    <cellStyle name="Заголовок 1 3" xfId="133"/>
    <cellStyle name="Заголовок 2 2" xfId="134"/>
    <cellStyle name="Заголовок 2 3" xfId="135"/>
    <cellStyle name="Заголовок 3 2" xfId="136"/>
    <cellStyle name="Заголовок 3 3" xfId="137"/>
    <cellStyle name="Заголовок 4 2" xfId="138"/>
    <cellStyle name="Заголовок 4 3" xfId="139"/>
    <cellStyle name="Итог 2" xfId="140"/>
    <cellStyle name="Итог 3" xfId="141"/>
    <cellStyle name="Контрольная ячейка 2" xfId="142"/>
    <cellStyle name="Контрольная ячейка 3" xfId="143"/>
    <cellStyle name="Название 2" xfId="144"/>
    <cellStyle name="Название 3" xfId="145"/>
    <cellStyle name="Нейтральный 2" xfId="146"/>
    <cellStyle name="Нейтральный 3" xfId="147"/>
    <cellStyle name="Обычный 2" xfId="148"/>
    <cellStyle name="Обычный 2 2" xfId="149"/>
    <cellStyle name="Обычный 2 3" xfId="150"/>
    <cellStyle name="Обычный 2_Телефонный cправочник" xfId="151"/>
    <cellStyle name="Обычный 3" xfId="152"/>
    <cellStyle name="Обычный 3 2" xfId="153"/>
    <cellStyle name="Обычный 3 3" xfId="154"/>
    <cellStyle name="Обычный 3_Телефонный cправочник" xfId="155"/>
    <cellStyle name="Обычный 4" xfId="156"/>
    <cellStyle name="Обычный 4 2" xfId="157"/>
    <cellStyle name="Обычный 5" xfId="158"/>
    <cellStyle name="Обычный 6" xfId="159"/>
    <cellStyle name="Обычный 93" xfId="160"/>
    <cellStyle name="Плохой 2" xfId="161"/>
    <cellStyle name="Плохой 3" xfId="162"/>
    <cellStyle name="Пояснение 2" xfId="163"/>
    <cellStyle name="Пояснение 3" xfId="164"/>
    <cellStyle name="Примечание 10" xfId="165"/>
    <cellStyle name="Примечание 10 2" xfId="166"/>
    <cellStyle name="Примечание 10 3" xfId="167"/>
    <cellStyle name="Примечание 11" xfId="168"/>
    <cellStyle name="Примечание 11 2" xfId="169"/>
    <cellStyle name="Примечание 11 3" xfId="170"/>
    <cellStyle name="Примечание 12" xfId="171"/>
    <cellStyle name="Примечание 12 2" xfId="172"/>
    <cellStyle name="Примечание 12 3" xfId="173"/>
    <cellStyle name="Примечание 13" xfId="174"/>
    <cellStyle name="Примечание 13 2" xfId="175"/>
    <cellStyle name="Примечание 13 3" xfId="176"/>
    <cellStyle name="Примечание 14" xfId="177"/>
    <cellStyle name="Примечание 14 2" xfId="178"/>
    <cellStyle name="Примечание 14 3" xfId="179"/>
    <cellStyle name="Примечание 15" xfId="180"/>
    <cellStyle name="Примечание 15 2" xfId="181"/>
    <cellStyle name="Примечание 15 3" xfId="182"/>
    <cellStyle name="Примечание 16" xfId="183"/>
    <cellStyle name="Примечание 16 2" xfId="184"/>
    <cellStyle name="Примечание 16 3" xfId="185"/>
    <cellStyle name="Примечание 17" xfId="186"/>
    <cellStyle name="Примечание 18" xfId="187"/>
    <cellStyle name="Примечание 2" xfId="188"/>
    <cellStyle name="Примечание 2 2" xfId="189"/>
    <cellStyle name="Примечание 2 3" xfId="190"/>
    <cellStyle name="Примечание 3" xfId="191"/>
    <cellStyle name="Примечание 3 2" xfId="192"/>
    <cellStyle name="Примечание 3 3" xfId="193"/>
    <cellStyle name="Примечание 4" xfId="194"/>
    <cellStyle name="Примечание 4 2" xfId="195"/>
    <cellStyle name="Примечание 4 3" xfId="196"/>
    <cellStyle name="Примечание 5" xfId="197"/>
    <cellStyle name="Примечание 5 2" xfId="198"/>
    <cellStyle name="Примечание 5 3" xfId="199"/>
    <cellStyle name="Примечание 6" xfId="200"/>
    <cellStyle name="Примечание 6 2" xfId="201"/>
    <cellStyle name="Примечание 6 3" xfId="202"/>
    <cellStyle name="Примечание 7" xfId="203"/>
    <cellStyle name="Примечание 7 2" xfId="204"/>
    <cellStyle name="Примечание 7 3" xfId="205"/>
    <cellStyle name="Примечание 8" xfId="206"/>
    <cellStyle name="Примечание 8 2" xfId="207"/>
    <cellStyle name="Примечание 8 3" xfId="208"/>
    <cellStyle name="Примечание 9" xfId="209"/>
    <cellStyle name="Примечание 9 2" xfId="210"/>
    <cellStyle name="Примечание 9 3" xfId="211"/>
    <cellStyle name="Связанная ячейка 2" xfId="212"/>
    <cellStyle name="Связанная ячейка 3" xfId="213"/>
    <cellStyle name="Стиль 1" xfId="214"/>
    <cellStyle name="Стиль 1 2" xfId="215"/>
    <cellStyle name="Текст предупреждения 2" xfId="216"/>
    <cellStyle name="Текст предупреждения 3" xfId="217"/>
    <cellStyle name="Тысячи [0]_bistro order" xfId="218"/>
    <cellStyle name="Тысячи_bistro order" xfId="219"/>
    <cellStyle name="Финансовый 2" xfId="220"/>
    <cellStyle name="Хороший 2" xfId="221"/>
    <cellStyle name="Хороший 3" xfId="222"/>
  </cellStyles>
  <dxfs count="2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7;&#1088;&#1086;&#1074;/&#1050;&#1072;&#1087;&#1088;&#1086;&#1074;/&#1058;&#1086;&#1087;&#1083;&#1080;&#1074;&#1086;/New/New%20Folder/&#1040;&#1088;&#1093;&#1080;&#1074;/SCDWET/&#1050;&#1072;&#1087;&#1088;&#1086;&#1074;/&#1043;&#1088;&#1072;&#1092;&#1080;&#1082;&#1080;/1Samsung.apk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%20&#1040;&#1082;&#1090;%20&#1055;&#1088;&#1080;&#1077;&#1084;&#1072;%20&#1053;&#1055;%20New%2017.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Fuel%20Prices/prikaz_pricelist_fuel/26_nov_1999/prikaz_fuel_99_26nov_P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OPERATIONS/SUPPORT%20OP/Expenses/Ek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к лист (2)"/>
      <sheetName val="Чек лист"/>
      <sheetName val="Сверка"/>
      <sheetName val="Сбросы"/>
      <sheetName val="Сбросы2"/>
      <sheetName val="Отчет Щелковская"/>
      <sheetName val="Штамп вертикаль"/>
      <sheetName val="Наша группа"/>
      <sheetName val="Сотрудники Щ."/>
      <sheetName val="Карточка смены"/>
      <sheetName val="Обеды"/>
      <sheetName val="Отчет касс.нов."/>
      <sheetName val="Прих.расх.орд."/>
      <sheetName val="Возврат нов."/>
      <sheetName val="Акт возв."/>
      <sheetName val="Акт налич."/>
      <sheetName val="Бракер.май"/>
      <sheetName val="Бракер.old"/>
      <sheetName val="Журнал списания"/>
      <sheetName val="Excluded_Items"/>
      <sheetName val="Сроки"/>
      <sheetName val="Журнал температур"/>
      <sheetName val="Туалет"/>
      <sheetName val="покупюрка"/>
      <sheetName val="Водорасход"/>
      <sheetName val="Журнал электроэнергии"/>
      <sheetName val="ЖСО"/>
      <sheetName val="Огнтушители"/>
      <sheetName val="список МАЗК ВР"/>
      <sheetName val="Спис.МАЗК"/>
      <sheetName val="Абрамцево тел."/>
      <sheetName val="Электроэнергия"/>
      <sheetName val="Журнал Мойка"/>
      <sheetName val="Бойлерная"/>
      <sheetName val="Переоценка"/>
      <sheetName val="В зал А4"/>
      <sheetName val="Переоценка все"/>
      <sheetName val="Пробы ст."/>
      <sheetName val="Пробы"/>
      <sheetName val="Пробы Акт"/>
      <sheetName val="График"/>
      <sheetName val="обложка Ген.уб."/>
      <sheetName val="Ген.Уборка"/>
      <sheetName val="Регистрация претензии"/>
      <sheetName val="Журнал Горячаяя Линия"/>
      <sheetName val="Пломбы"/>
      <sheetName val="Пломбы2"/>
      <sheetName val="Ковры"/>
      <sheetName val="Даты открытия"/>
      <sheetName val="Бензобаки"/>
      <sheetName val="Цены конкурентов"/>
      <sheetName val="Лист1"/>
      <sheetName val="Лист1 (2)"/>
      <sheetName val="Лист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ек"/>
      <sheetName val="Отчет"/>
      <sheetName val="Штамп"/>
      <sheetName val="ИСХОД. ДАННЫЕ"/>
      <sheetName val="Акт"/>
      <sheetName val="Пробы"/>
      <sheetName val="Этикетки"/>
      <sheetName val="Добавление НБ, поставщ, перевоз"/>
      <sheetName val="Добавление марки НП"/>
      <sheetName val="Добавление ГОСТ и сертификата"/>
      <sheetName val="Добавление СИ"/>
      <sheetName val="Топливо"/>
      <sheetName val="Поставщик"/>
      <sheetName val="Перевозчик"/>
      <sheetName val="Нефтебаза"/>
      <sheetName val="Пункт налива"/>
      <sheetName val="Марки НП"/>
      <sheetName val="ГОСТ"/>
      <sheetName val="Сертификат"/>
      <sheetName val="АЦ"/>
      <sheetName val="Доп.инфо"/>
      <sheetName val="СИ"/>
      <sheetName val="Отбор проб"/>
      <sheetName val="Акт пробы"/>
      <sheetName val="Этикетки проб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kaz"/>
      <sheetName val="RC011"/>
      <sheetName val="RC013"/>
      <sheetName val="RC039"/>
      <sheetName val="RC041"/>
      <sheetName val="RC045"/>
      <sheetName val="RC074"/>
      <sheetName val="mod_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2.28"/>
    <col collapsed="false" customWidth="true" hidden="false" outlineLevel="0" max="5" min="5" style="1" width="37.99"/>
    <col collapsed="false" customWidth="true" hidden="false" outlineLevel="0" max="10" min="6" style="1" width="10.56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3"/>
      <c r="B3" s="3"/>
      <c r="C3" s="3"/>
      <c r="D3" s="4"/>
      <c r="E3" s="5"/>
      <c r="F3" s="6" t="s">
        <v>0</v>
      </c>
      <c r="G3" s="6"/>
      <c r="H3" s="6"/>
      <c r="I3" s="6"/>
      <c r="J3" s="6"/>
    </row>
    <row r="4" s="3" customFormat="true" ht="15" hidden="false" customHeight="true" outlineLevel="0" collapsed="false">
      <c r="D4" s="7"/>
      <c r="E4" s="8"/>
    </row>
    <row r="5" s="3" customFormat="true" ht="15" hidden="false" customHeight="true" outlineLevel="0" collapsed="false">
      <c r="D5" s="7"/>
      <c r="E5" s="8"/>
    </row>
    <row r="6" s="3" customFormat="true" ht="15" hidden="false" customHeight="true" outlineLevel="0" collapsed="false">
      <c r="D6" s="7"/>
      <c r="E6" s="8"/>
    </row>
    <row r="7" s="3" customFormat="true" ht="15" hidden="false" customHeight="true" outlineLevel="0" collapsed="false">
      <c r="D7" s="7"/>
      <c r="E7" s="9"/>
      <c r="F7" s="10"/>
      <c r="G7" s="10"/>
      <c r="H7" s="10"/>
      <c r="I7" s="10"/>
      <c r="J7" s="10"/>
    </row>
    <row r="8" s="3" customFormat="true" ht="15" hidden="false" customHeight="true" outlineLevel="0" collapsed="false">
      <c r="D8" s="7"/>
      <c r="E8" s="9"/>
    </row>
    <row r="9" s="3" customFormat="true" ht="15" hidden="false" customHeight="true" outlineLevel="0" collapsed="false">
      <c r="D9" s="7"/>
      <c r="E9" s="11"/>
    </row>
    <row r="10" s="3" customFormat="true" ht="15" hidden="false" customHeight="true" outlineLevel="0" collapsed="false">
      <c r="D10" s="7"/>
      <c r="E10" s="11"/>
    </row>
    <row r="11" s="3" customFormat="true" ht="15" hidden="false" customHeight="true" outlineLevel="0" collapsed="false">
      <c r="D11" s="7"/>
      <c r="E11" s="12"/>
    </row>
    <row r="12" s="3" customFormat="true" ht="15" hidden="false" customHeight="true" outlineLevel="0" collapsed="false">
      <c r="D12" s="7"/>
      <c r="E12" s="13"/>
    </row>
    <row r="13" s="3" customFormat="true" ht="43.5" hidden="false" customHeight="true" outlineLevel="0" collapsed="false">
      <c r="D13" s="7"/>
      <c r="E13" s="14" t="str">
        <f aca="false">IF(F3="Сидоров","5",IF(F3="Сидоров т.2","6",IF(F3="Ковальчук","7",IF(F3="Ковальчук т.2","7",IF(F3="Толкунов-5, Т. 1","8",IF(F3="Толкунов-10, Т. 2","9",IF(F3="Толкунов-15, Т. 3","10",IF(F3="Толкунов-20, Т. 4","11"))))))))</f>
        <v>11</v>
      </c>
    </row>
    <row r="14" s="3" customFormat="true" ht="15" hidden="false" customHeight="true" outlineLevel="0" collapsed="false">
      <c r="D14" s="7"/>
    </row>
    <row r="15" s="3" customFormat="true" ht="156.75" hidden="false" customHeight="true" outlineLevel="0" collapsed="false">
      <c r="D15" s="15"/>
      <c r="E15" s="16" t="s">
        <v>1</v>
      </c>
    </row>
    <row r="16" s="3" customFormat="true" ht="15" hidden="false" customHeight="true" outlineLevel="0" collapsed="false">
      <c r="D16" s="15"/>
    </row>
    <row r="17" s="3" customFormat="true" ht="15" hidden="false" customHeight="true" outlineLevel="0" collapsed="false">
      <c r="D17" s="15"/>
    </row>
    <row r="18" s="3" customFormat="true" ht="15" hidden="false" customHeight="true" outlineLevel="0" collapsed="false">
      <c r="D18" s="15"/>
    </row>
    <row r="19" s="3" customFormat="true" ht="15" hidden="false" customHeight="true" outlineLevel="0" collapsed="false">
      <c r="D19" s="15"/>
    </row>
    <row r="20" s="3" customFormat="true" ht="15" hidden="false" customHeight="true" outlineLevel="0" collapsed="false">
      <c r="D20" s="15"/>
    </row>
    <row r="21" s="3" customFormat="true" ht="15" hidden="false" customHeight="true" outlineLevel="0" collapsed="false">
      <c r="D21" s="15"/>
    </row>
    <row r="22" customFormat="false" ht="15" hidden="false" customHeight="true" outlineLevel="0" collapsed="false">
      <c r="A22" s="3"/>
      <c r="B22" s="3"/>
      <c r="C22" s="3"/>
    </row>
    <row r="23" customFormat="false" ht="15" hidden="false" customHeight="true" outlineLevel="0" collapsed="false">
      <c r="A23" s="3"/>
      <c r="B23" s="3"/>
      <c r="C23" s="3"/>
    </row>
    <row r="24" customFormat="false" ht="15" hidden="false" customHeight="true" outlineLevel="0" collapsed="false">
      <c r="A24" s="3"/>
      <c r="B24" s="3"/>
      <c r="C24" s="3"/>
    </row>
    <row r="25" customFormat="false" ht="15" hidden="false" customHeight="true" outlineLevel="0" collapsed="false">
      <c r="A25" s="3"/>
      <c r="B25" s="3"/>
      <c r="C25" s="3"/>
    </row>
    <row r="26" customFormat="false" ht="15" hidden="false" customHeight="true" outlineLevel="0" collapsed="false">
      <c r="A26" s="3"/>
      <c r="B26" s="3"/>
      <c r="C26" s="3"/>
    </row>
    <row r="27" customFormat="false" ht="15" hidden="false" customHeight="true" outlineLevel="0" collapsed="false">
      <c r="A27" s="3"/>
      <c r="B27" s="3"/>
      <c r="C27" s="3"/>
    </row>
    <row r="28" customFormat="false" ht="15" hidden="false" customHeight="true" outlineLevel="0" collapsed="false">
      <c r="A28" s="3"/>
      <c r="B28" s="3"/>
      <c r="C28" s="3"/>
    </row>
    <row r="29" customFormat="false" ht="15" hidden="false" customHeight="true" outlineLevel="0" collapsed="false">
      <c r="A29" s="3"/>
      <c r="B29" s="3"/>
      <c r="C29" s="3"/>
    </row>
  </sheetData>
  <mergeCells count="2">
    <mergeCell ref="F3:J3"/>
    <mergeCell ref="F7:J7"/>
  </mergeCells>
  <conditionalFormatting sqref="E9:E10">
    <cfRule type="expression" priority="2" aboveAverage="0" equalAverage="0" bottom="0" percent="0" rank="0" text="" dxfId="0">
      <formula>NOT(ISERROR(SEARCH("Бензин",E9)))</formula>
    </cfRule>
    <cfRule type="expression" priority="3" aboveAverage="0" equalAverage="0" bottom="0" percent="0" rank="0" text="" dxfId="1">
      <formula>NOT(ISERROR(SEARCH("Дизель",E9)))</formula>
    </cfRule>
  </conditionalFormatting>
  <dataValidations count="2">
    <dataValidation allowBlank="false" errorStyle="stop" operator="between" showDropDown="false" showErrorMessage="true" showInputMessage="false" sqref="E9:E10" type="list">
      <formula1>Топливо</formula1>
      <formula2>0</formula2>
    </dataValidation>
    <dataValidation allowBlank="true" errorStyle="stop" operator="between" showDropDown="false" showErrorMessage="true" showInputMessage="false" sqref="F3" type="list">
      <formula1>Марки_НП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2.75" hidden="false" customHeight="false" outlineLevel="0" collapsed="false">
      <c r="A1" s="17" t="s">
        <v>2</v>
      </c>
    </row>
    <row r="2" customFormat="false" ht="12.75" hidden="false" customHeight="false" outlineLevel="0" collapsed="false">
      <c r="A2" s="17" t="s">
        <v>3</v>
      </c>
    </row>
    <row r="3" customFormat="false" ht="12.75" hidden="false" customHeight="false" outlineLevel="0" collapsed="false">
      <c r="A3" s="17" t="s">
        <v>4</v>
      </c>
    </row>
    <row r="4" customFormat="false" ht="12.75" hidden="false" customHeight="false" outlineLevel="0" collapsed="false">
      <c r="A4" s="17" t="s">
        <v>5</v>
      </c>
    </row>
    <row r="5" customFormat="false" ht="12.75" hidden="false" customHeight="false" outlineLevel="0" collapsed="false">
      <c r="A5" s="17" t="s">
        <v>6</v>
      </c>
    </row>
    <row r="6" customFormat="false" ht="12.75" hidden="false" customHeight="false" outlineLevel="0" collapsed="false">
      <c r="A6" s="17" t="s">
        <v>7</v>
      </c>
    </row>
    <row r="7" customFormat="false" ht="12.75" hidden="false" customHeight="false" outlineLevel="0" collapsed="false">
      <c r="A7" s="17" t="s">
        <v>8</v>
      </c>
    </row>
    <row r="8" customFormat="false" ht="12.75" hidden="false" customHeight="false" outlineLevel="0" collapsed="false">
      <c r="A8" s="17" t="s">
        <v>9</v>
      </c>
    </row>
    <row r="9" customFormat="false" ht="12.75" hidden="false" customHeight="false" outlineLevel="0" collapsed="false">
      <c r="A9" s="17" t="s">
        <v>10</v>
      </c>
    </row>
    <row r="10" customFormat="false" ht="12.75" hidden="false" customHeight="false" outlineLevel="0" collapsed="false">
      <c r="A10" s="17" t="s">
        <v>11</v>
      </c>
    </row>
    <row r="11" customFormat="false" ht="12.75" hidden="false" customHeight="false" outlineLevel="0" collapsed="false">
      <c r="A11" s="17" t="s">
        <v>12</v>
      </c>
    </row>
    <row r="12" customFormat="false" ht="12.75" hidden="false" customHeight="false" outlineLevel="0" collapsed="false">
      <c r="A12" s="17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0:47:52Z</dcterms:created>
  <dc:creator>Капров Д.Е.</dc:creator>
  <dc:description/>
  <dc:language>en-US</dc:language>
  <cp:lastModifiedBy>Капров Д.Е.</cp:lastModifiedBy>
  <dcterms:modified xsi:type="dcterms:W3CDTF">2018-04-10T01:33:12Z</dcterms:modified>
  <cp:revision>0</cp:revision>
  <dc:subject/>
  <dc:title/>
</cp:coreProperties>
</file>