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Лист1" sheetId="1" state="visible" r:id="rId2"/>
    <sheet name="Справочник2012" sheetId="2" state="visible" r:id="rId3"/>
  </sheets>
  <definedNames>
    <definedName function="false" hidden="false" localSheetId="0" name="_xlnm.Print_Area" vbProcedure="false">Лист1!$A$1:$B$4</definedName>
    <definedName function="false" hidden="false" name="_xlfn_IFERROR" vbProcedure="false"/>
    <definedName function="false" hidden="false" localSheetId="0" name="Excel_BuiltIn__FilterDatabase" vbProcedure="false">Лист1!$A$2:$B$4</definedName>
    <definedName function="false" hidden="false" localSheetId="0" name="_GoBack" vbProcedure="false">Лист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№ п/п</t>
  </si>
  <si>
    <t xml:space="preserve">Код КДФ</t>
  </si>
  <si>
    <t xml:space="preserve"> </t>
  </si>
  <si>
    <t xml:space="preserve">КДФ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dog</t>
  </si>
  <si>
    <t xml:space="preserve">DOG</t>
  </si>
  <si>
    <t xml:space="preserve">Факт 2012 года</t>
  </si>
  <si>
    <t xml:space="preserve">27-4-0333/11</t>
  </si>
  <si>
    <t xml:space="preserve">27-4-3051/11</t>
  </si>
  <si>
    <t xml:space="preserve">27-4-0443/11</t>
  </si>
  <si>
    <t xml:space="preserve">27-4-0343/11</t>
  </si>
  <si>
    <t xml:space="preserve">27-4-0830/11</t>
  </si>
  <si>
    <t xml:space="preserve">Д-1-27-4-0830/11</t>
  </si>
  <si>
    <t xml:space="preserve">27-4-2378/11</t>
  </si>
  <si>
    <t xml:space="preserve">27-4-0759/11</t>
  </si>
  <si>
    <t xml:space="preserve">27-4-0344/11</t>
  </si>
  <si>
    <t xml:space="preserve">27-4-0413/11</t>
  </si>
  <si>
    <t xml:space="preserve">27-4-0384/11</t>
  </si>
  <si>
    <t xml:space="preserve">27-4-0926/11</t>
  </si>
  <si>
    <t xml:space="preserve">27-4-0420/11</t>
  </si>
  <si>
    <t xml:space="preserve">27-4-0468/11</t>
  </si>
  <si>
    <t xml:space="preserve">Д-1-27-4-0468/11</t>
  </si>
  <si>
    <t xml:space="preserve">27-4-0643/11</t>
  </si>
  <si>
    <t xml:space="preserve">27-4-0513/11</t>
  </si>
  <si>
    <t xml:space="preserve">27-4-1034/11</t>
  </si>
  <si>
    <t xml:space="preserve">27-4-0652/11</t>
  </si>
  <si>
    <t xml:space="preserve">27-4-0015/12(Б)</t>
  </si>
  <si>
    <t xml:space="preserve">27-4-0015/12(В)</t>
  </si>
  <si>
    <t xml:space="preserve">27-4-1913/11</t>
  </si>
  <si>
    <t xml:space="preserve">27-4-1598/11</t>
  </si>
  <si>
    <t xml:space="preserve">27-4-1100/11</t>
  </si>
  <si>
    <t xml:space="preserve">Д-1-27-4-1100/11</t>
  </si>
  <si>
    <t xml:space="preserve">27-4-0001/08</t>
  </si>
  <si>
    <t xml:space="preserve">27-4-0375/11</t>
  </si>
  <si>
    <t xml:space="preserve">27-4-0415/11</t>
  </si>
  <si>
    <t xml:space="preserve">27-4-0327/11</t>
  </si>
  <si>
    <t xml:space="preserve">27-4-0546/11</t>
  </si>
  <si>
    <t xml:space="preserve">Д-1-27-4-0546/11</t>
  </si>
  <si>
    <t xml:space="preserve">27-4-0370/11</t>
  </si>
  <si>
    <t xml:space="preserve">27-4-0522/11</t>
  </si>
  <si>
    <t xml:space="preserve">27-4-0376/11</t>
  </si>
  <si>
    <t xml:space="preserve">Д-1-27-4-0376/11</t>
  </si>
  <si>
    <t xml:space="preserve">27-4-1340/11</t>
  </si>
  <si>
    <t xml:space="preserve">27-4-1356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"/>
    <numFmt numFmtId="168" formatCode="#,##0.000"/>
  </numFmts>
  <fonts count="19">
    <font>
      <sz val="10"/>
      <name val="Mang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3" xfId="21"/>
    <cellStyle name="Обычный 2" xfId="22"/>
    <cellStyle name="Обычный 3" xfId="23"/>
    <cellStyle name="Обычный 4" xfId="24"/>
    <cellStyle name="Обычный_Свод раб" xfId="25"/>
    <cellStyle name="Excel Built-in Normal" xfId="26"/>
    <cellStyle name="Excel_BuiltIn_Нейтральны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0" ySplit="3" topLeftCell="A13" activePane="bottomLeft" state="frozen"/>
      <selection pane="topLeft" activeCell="A1" activeCellId="0" sqref="A1"/>
      <selection pane="bottomLeft" activeCell="B38" activeCellId="0" sqref="B38"/>
    </sheetView>
  </sheetViews>
  <sheetFormatPr defaultColWidth="8.1328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3" width="15.42"/>
    <col collapsed="false" customWidth="true" hidden="false" outlineLevel="0" max="4" min="4" style="4" width="25.56"/>
    <col collapsed="false" customWidth="false" hidden="false" outlineLevel="0" max="257" min="5" style="4" width="8.13"/>
  </cols>
  <sheetData>
    <row r="1" s="6" customFormat="true" ht="20.25" hidden="false" customHeight="true" outlineLevel="0" collapsed="false">
      <c r="A1" s="1"/>
      <c r="B1" s="5"/>
      <c r="C1" s="3"/>
    </row>
    <row r="2" s="6" customFormat="true" ht="63.75" hidden="false" customHeight="true" outlineLevel="0" collapsed="false">
      <c r="A2" s="7" t="s">
        <v>0</v>
      </c>
      <c r="B2" s="8" t="s">
        <v>1</v>
      </c>
      <c r="C2" s="9"/>
    </row>
    <row r="3" s="11" customFormat="true" ht="40.5" hidden="false" customHeight="true" outlineLevel="0" collapsed="false">
      <c r="A3" s="7"/>
      <c r="B3" s="8"/>
      <c r="C3" s="10" t="n">
        <v>2012</v>
      </c>
    </row>
    <row r="4" s="11" customFormat="true" ht="18" hidden="false" customHeight="true" outlineLevel="0" collapsed="false">
      <c r="A4" s="12" t="n">
        <v>1</v>
      </c>
      <c r="B4" s="13" t="n">
        <v>11</v>
      </c>
      <c r="C4" s="14" t="n">
        <v>12</v>
      </c>
    </row>
    <row r="5" customFormat="false" ht="18.75" hidden="false" customHeight="false" outlineLevel="0" collapsed="false">
      <c r="A5" s="15" t="n">
        <v>1</v>
      </c>
      <c r="B5" s="16" t="n">
        <v>27033029</v>
      </c>
      <c r="C5" s="17" t="n">
        <f aca="false">IFERROR(VLOOKUP(B5,Справочник2012!$B$3:$R$41,2,0),0)</f>
        <v>0</v>
      </c>
    </row>
    <row r="6" customFormat="false" ht="18.75" hidden="false" customHeight="false" outlineLevel="0" collapsed="false">
      <c r="A6" s="15"/>
      <c r="B6" s="18" t="n">
        <v>27031993</v>
      </c>
      <c r="C6" s="17" t="n">
        <f aca="false">IFERROR(VLOOKUP(B6,Справочник2012!$B$3:$R$41,2,0),0)</f>
        <v>0</v>
      </c>
    </row>
    <row r="7" customFormat="false" ht="18.75" hidden="false" customHeight="false" outlineLevel="0" collapsed="false">
      <c r="A7" s="15"/>
      <c r="B7" s="18" t="n">
        <v>27031448</v>
      </c>
      <c r="C7" s="17" t="n">
        <f aca="false">IFERROR(VLOOKUP(B7,Справочник2012!$B$3:$R$41,2,0),0)</f>
        <v>0</v>
      </c>
    </row>
    <row r="8" customFormat="false" ht="18.75" hidden="false" customHeight="false" outlineLevel="0" collapsed="false">
      <c r="A8" s="15"/>
      <c r="B8" s="18" t="n">
        <v>27030482</v>
      </c>
      <c r="C8" s="17" t="n">
        <f aca="false">IFERROR(VLOOKUP(B8,Справочник2012!$B$3:$R$41,2,0),0)</f>
        <v>0</v>
      </c>
    </row>
    <row r="9" customFormat="false" ht="18.75" hidden="false" customHeight="false" outlineLevel="0" collapsed="false">
      <c r="A9" s="15"/>
      <c r="B9" s="18" t="n">
        <v>27033692</v>
      </c>
      <c r="C9" s="17" t="n">
        <f aca="false">IFERROR(VLOOKUP(B9,Справочник2012!$B$3:$R$41,2,0),0)</f>
        <v>0</v>
      </c>
    </row>
    <row r="10" customFormat="false" ht="18.75" hidden="false" customHeight="false" outlineLevel="0" collapsed="false">
      <c r="A10" s="15"/>
      <c r="B10" s="18" t="n">
        <v>27031978</v>
      </c>
      <c r="C10" s="17" t="n">
        <f aca="false">IFERROR(VLOOKUP(B10,Справочник2012!$B$3:$R$41,2,0),0)</f>
        <v>0</v>
      </c>
    </row>
    <row r="11" customFormat="false" ht="18.75" hidden="false" customHeight="false" outlineLevel="0" collapsed="false">
      <c r="A11" s="15"/>
      <c r="B11" s="18" t="n">
        <v>27033902</v>
      </c>
      <c r="C11" s="17" t="n">
        <f aca="false">IFERROR(VLOOKUP(B11,Справочник2012!$B$3:$R$41,2,0),0)</f>
        <v>0</v>
      </c>
    </row>
    <row r="12" customFormat="false" ht="18.75" hidden="false" customHeight="false" outlineLevel="0" collapsed="false">
      <c r="A12" s="15"/>
      <c r="B12" s="18" t="n">
        <v>27033493</v>
      </c>
      <c r="C12" s="17" t="n">
        <f aca="false">IFERROR(VLOOKUP(B12,Справочник2012!$B$3:$R$41,2,0),0)</f>
        <v>0</v>
      </c>
    </row>
    <row r="13" customFormat="false" ht="18.75" hidden="false" customHeight="false" outlineLevel="0" collapsed="false">
      <c r="A13" s="15"/>
      <c r="B13" s="18" t="n">
        <v>27033458</v>
      </c>
      <c r="C13" s="17" t="n">
        <f aca="false">IFERROR(VLOOKUP(B13,Справочник2012!$B$3:$R$41,2,0),0)</f>
        <v>0</v>
      </c>
    </row>
    <row r="14" customFormat="false" ht="18.75" hidden="false" customHeight="false" outlineLevel="0" collapsed="false">
      <c r="A14" s="15"/>
      <c r="B14" s="18" t="n">
        <v>27030335</v>
      </c>
      <c r="C14" s="17" t="n">
        <f aca="false">IFERROR(VLOOKUP(B14,Справочник2012!$B$3:$R$41,2,0),0)</f>
        <v>0</v>
      </c>
    </row>
    <row r="15" customFormat="false" ht="18.75" hidden="false" customHeight="false" outlineLevel="0" collapsed="false">
      <c r="A15" s="15"/>
      <c r="B15" s="18" t="n">
        <v>27093306</v>
      </c>
      <c r="C15" s="17" t="n">
        <f aca="false">IFERROR(VLOOKUP(B15,Справочник2012!$B$3:$R$41,2,0),0)</f>
        <v>0</v>
      </c>
    </row>
    <row r="16" customFormat="false" ht="18.75" hidden="false" customHeight="false" outlineLevel="0" collapsed="false">
      <c r="A16" s="15"/>
      <c r="B16" s="18" t="n">
        <v>27032693</v>
      </c>
      <c r="C16" s="17" t="n">
        <f aca="false">IFERROR(VLOOKUP(B16,Справочник2012!$B$3:$R$41,2,0),0)</f>
        <v>0</v>
      </c>
    </row>
    <row r="17" customFormat="false" ht="18.75" hidden="false" customHeight="false" outlineLevel="0" collapsed="false">
      <c r="A17" s="15"/>
      <c r="B17" s="18" t="n">
        <v>27030249</v>
      </c>
      <c r="C17" s="17" t="n">
        <f aca="false">IFERROR(VLOOKUP(B17,Справочник2012!$B$3:$R$41,2,0),0)</f>
        <v>0</v>
      </c>
    </row>
    <row r="18" customFormat="false" ht="18.75" hidden="false" customHeight="false" outlineLevel="0" collapsed="false">
      <c r="A18" s="15"/>
      <c r="B18" s="18" t="n">
        <v>27032275</v>
      </c>
      <c r="C18" s="17" t="n">
        <f aca="false">IFERROR(VLOOKUP(B18,Справочник2012!$B$3:$R$41,2,0),0)</f>
        <v>0</v>
      </c>
    </row>
    <row r="19" customFormat="false" ht="18.75" hidden="false" customHeight="false" outlineLevel="0" collapsed="false">
      <c r="A19" s="15"/>
      <c r="B19" s="18" t="n">
        <v>27030866</v>
      </c>
      <c r="C19" s="17" t="n">
        <f aca="false">IFERROR(VLOOKUP(B19,Справочник2012!$B$3:$R$41,2,0),0)</f>
        <v>0</v>
      </c>
    </row>
    <row r="20" customFormat="false" ht="18.75" hidden="false" customHeight="false" outlineLevel="0" collapsed="false">
      <c r="A20" s="15"/>
      <c r="B20" s="18" t="n">
        <v>27033531</v>
      </c>
      <c r="C20" s="17" t="n">
        <f aca="false">IFERROR(VLOOKUP(B20,Справочник2012!$B$3:$R$41,2,0),0)</f>
        <v>0</v>
      </c>
    </row>
    <row r="21" customFormat="false" ht="18.75" hidden="false" customHeight="false" outlineLevel="0" collapsed="false">
      <c r="A21" s="15"/>
      <c r="B21" s="18" t="n">
        <v>27034165</v>
      </c>
      <c r="C21" s="17" t="n">
        <f aca="false">IFERROR(VLOOKUP(B21,Справочник2012!$B$3:$R$41,2,0),0)</f>
        <v>0</v>
      </c>
    </row>
    <row r="22" customFormat="false" ht="18.75" hidden="false" customHeight="false" outlineLevel="0" collapsed="false">
      <c r="A22" s="15"/>
      <c r="B22" s="18" t="n">
        <v>27095423</v>
      </c>
      <c r="C22" s="17" t="n">
        <f aca="false">IFERROR(VLOOKUP(B22,Справочник2012!$B$3:$R$41,2,0),0)</f>
        <v>0</v>
      </c>
    </row>
    <row r="23" customFormat="false" ht="18.75" hidden="false" customHeight="false" outlineLevel="0" collapsed="false">
      <c r="A23" s="15"/>
      <c r="B23" s="18" t="n">
        <v>27031214</v>
      </c>
      <c r="C23" s="17" t="n">
        <f aca="false">IFERROR(VLOOKUP(B23,Справочник2012!$B$3:$R$41,2,0),0)</f>
        <v>0</v>
      </c>
    </row>
    <row r="24" customFormat="false" ht="18.75" hidden="false" customHeight="false" outlineLevel="0" collapsed="false">
      <c r="A24" s="15"/>
      <c r="B24" s="18" t="n">
        <v>27033524</v>
      </c>
      <c r="C24" s="17" t="n">
        <f aca="false">IFERROR(VLOOKUP(B24,Справочник2012!$B$3:$R$41,2,0),0)</f>
        <v>0</v>
      </c>
    </row>
    <row r="25" customFormat="false" ht="18.75" hidden="false" customHeight="false" outlineLevel="0" collapsed="false">
      <c r="A25" s="15"/>
      <c r="B25" s="19"/>
      <c r="C25" s="17" t="n">
        <f aca="false">IFERROR(VLOOKUP(B25,Справочник2012!$B$3:$R$41,2,0),0)</f>
        <v>0</v>
      </c>
    </row>
    <row r="26" customFormat="false" ht="18.75" hidden="false" customHeight="false" outlineLevel="0" collapsed="false">
      <c r="A26" s="15" t="n">
        <v>2</v>
      </c>
      <c r="B26" s="16" t="n">
        <v>27032754</v>
      </c>
      <c r="C26" s="17" t="n">
        <f aca="false">IFERROR(VLOOKUP(B26,Справочник2012!$B$3:$R$41,2,0),0)</f>
        <v>0</v>
      </c>
    </row>
    <row r="27" customFormat="false" ht="18.75" hidden="false" customHeight="false" outlineLevel="0" collapsed="false">
      <c r="A27" s="15"/>
      <c r="B27" s="18" t="n">
        <v>27032953</v>
      </c>
      <c r="C27" s="17" t="n">
        <f aca="false">IFERROR(VLOOKUP(B27,Справочник2012!$B$3:$R$41,2,0),0)</f>
        <v>0</v>
      </c>
    </row>
    <row r="28" customFormat="false" ht="18.75" hidden="false" customHeight="false" outlineLevel="0" collapsed="false">
      <c r="A28" s="15"/>
      <c r="B28" s="18" t="n">
        <v>27034441</v>
      </c>
      <c r="C28" s="17" t="n">
        <f aca="false">IFERROR(VLOOKUP(B28,Справочник2012!$B$3:$R$41,2,0),0)</f>
        <v>0</v>
      </c>
    </row>
    <row r="29" customFormat="false" ht="18.75" hidden="false" customHeight="false" outlineLevel="0" collapsed="false">
      <c r="A29" s="15"/>
      <c r="B29" s="18" t="n">
        <v>27033551</v>
      </c>
      <c r="C29" s="17" t="n">
        <f aca="false">IFERROR(VLOOKUP(B29,Справочник2012!$B$3:$R$41,2,0),0)</f>
        <v>0</v>
      </c>
    </row>
    <row r="30" customFormat="false" ht="18.75" hidden="false" customHeight="false" outlineLevel="0" collapsed="false">
      <c r="A30" s="15"/>
      <c r="B30" s="18" t="n">
        <v>27034219</v>
      </c>
      <c r="C30" s="17" t="n">
        <f aca="false">IFERROR(VLOOKUP(B30,Справочник2012!$B$3:$R$41,2,0),0)</f>
        <v>0</v>
      </c>
    </row>
    <row r="31" customFormat="false" ht="18.75" hidden="false" customHeight="false" outlineLevel="0" collapsed="false">
      <c r="A31" s="15"/>
      <c r="B31" s="18" t="n">
        <v>27033756</v>
      </c>
      <c r="C31" s="17" t="n">
        <f aca="false">IFERROR(VLOOKUP(B31,Справочник2012!$B$3:$R$41,2,0),0)</f>
        <v>0</v>
      </c>
    </row>
    <row r="32" customFormat="false" ht="18.75" hidden="false" customHeight="false" outlineLevel="0" collapsed="false">
      <c r="A32" s="15"/>
      <c r="B32" s="18" t="n">
        <v>27095443</v>
      </c>
      <c r="C32" s="17" t="n">
        <f aca="false">IFERROR(VLOOKUP(B32,Справочник2012!$B$3:$R$41,2,0),0)</f>
        <v>0</v>
      </c>
    </row>
    <row r="33" customFormat="false" ht="18.75" hidden="false" customHeight="false" outlineLevel="0" collapsed="false">
      <c r="A33" s="15"/>
      <c r="B33" s="18" t="n">
        <v>27031610</v>
      </c>
      <c r="C33" s="17" t="n">
        <f aca="false">IFERROR(VLOOKUP(B33,Справочник2012!$B$3:$R$41,2,0),0)</f>
        <v>0</v>
      </c>
    </row>
    <row r="34" customFormat="false" ht="18.75" hidden="false" customHeight="false" outlineLevel="0" collapsed="false">
      <c r="A34" s="15"/>
      <c r="B34" s="18" t="n">
        <v>27031724</v>
      </c>
      <c r="C34" s="17" t="n">
        <f aca="false">IFERROR(VLOOKUP(B34,Справочник2012!$B$3:$R$41,2,0),0)</f>
        <v>0</v>
      </c>
    </row>
    <row r="35" customFormat="false" ht="18.75" hidden="false" customHeight="false" outlineLevel="0" collapsed="false">
      <c r="A35" s="15"/>
      <c r="B35" s="18" t="n">
        <v>27032644</v>
      </c>
      <c r="C35" s="17" t="n">
        <f aca="false">IFERROR(VLOOKUP(B35,Справочник2012!$B$3:$R$41,2,0),0)</f>
        <v>0</v>
      </c>
    </row>
    <row r="36" customFormat="false" ht="18.75" hidden="false" customHeight="false" outlineLevel="0" collapsed="false">
      <c r="A36" s="15"/>
      <c r="B36" s="18" t="n">
        <v>27034209</v>
      </c>
      <c r="C36" s="17" t="n">
        <f aca="false">IFERROR(VLOOKUP(B36,Справочник2012!$B$3:$R$41,2,0),0)</f>
        <v>0</v>
      </c>
    </row>
    <row r="37" customFormat="false" ht="18.75" hidden="false" customHeight="false" outlineLevel="0" collapsed="false">
      <c r="A37" s="15"/>
      <c r="B37" s="18" t="n">
        <v>27095445</v>
      </c>
      <c r="C37" s="17" t="n">
        <f aca="false">IFERROR(VLOOKUP(B37,Справочник2012!$B$3:$R$41,2,0),0)</f>
        <v>0</v>
      </c>
    </row>
    <row r="38" customFormat="false" ht="18.75" hidden="false" customHeight="false" outlineLevel="0" collapsed="false">
      <c r="A38" s="15"/>
      <c r="B38" s="18" t="n">
        <v>27031018</v>
      </c>
      <c r="C38" s="17" t="n">
        <f aca="false">IFERROR(VLOOKUP(B38,Справочник2012!$B$3:$R$41,2,0),0)</f>
        <v>587.38</v>
      </c>
    </row>
    <row r="39" customFormat="false" ht="18.75" hidden="false" customHeight="false" outlineLevel="0" collapsed="false">
      <c r="A39" s="15"/>
      <c r="B39" s="18" t="n">
        <v>27031337</v>
      </c>
      <c r="C39" s="17" t="n">
        <f aca="false">IFERROR(VLOOKUP(B39,Справочник2012!$B$3:$R$41,2,0),0)</f>
        <v>0</v>
      </c>
    </row>
    <row r="40" customFormat="false" ht="18.75" hidden="false" customHeight="false" outlineLevel="0" collapsed="false">
      <c r="A40" s="15"/>
      <c r="B40" s="18" t="n">
        <v>27034632</v>
      </c>
      <c r="C40" s="17" t="n">
        <f aca="false">IFERROR(VLOOKUP(B40,Справочник2012!$B$3:$R$41,2,0),0)</f>
        <v>0</v>
      </c>
    </row>
    <row r="41" customFormat="false" ht="18.75" hidden="false" customHeight="false" outlineLevel="0" collapsed="false">
      <c r="A41" s="15"/>
      <c r="B41" s="18" t="n">
        <v>27032984</v>
      </c>
      <c r="C41" s="17" t="n">
        <f aca="false">IFERROR(VLOOKUP(B41,Справочник2012!$B$3:$R$41,2,0),0)</f>
        <v>718.435</v>
      </c>
    </row>
    <row r="42" customFormat="false" ht="18.75" hidden="false" customHeight="false" outlineLevel="0" collapsed="false">
      <c r="A42" s="15"/>
      <c r="B42" s="18" t="n">
        <v>27034268</v>
      </c>
      <c r="C42" s="17" t="n">
        <f aca="false">IFERROR(VLOOKUP(B42,Справочник2012!$B$3:$R$41,2,0),0)</f>
        <v>0</v>
      </c>
    </row>
    <row r="43" customFormat="false" ht="18.75" hidden="false" customHeight="false" outlineLevel="0" collapsed="false">
      <c r="A43" s="15"/>
      <c r="B43" s="18" t="n">
        <v>27033459</v>
      </c>
      <c r="C43" s="17" t="n">
        <f aca="false">IFERROR(VLOOKUP(B43,Справочник2012!$B$3:$R$41,2,0),0)</f>
        <v>182.794</v>
      </c>
    </row>
    <row r="44" customFormat="false" ht="18.75" hidden="false" customHeight="false" outlineLevel="0" collapsed="false">
      <c r="A44" s="15"/>
      <c r="B44" s="18" t="n">
        <v>27095442</v>
      </c>
      <c r="C44" s="17" t="n">
        <f aca="false">IFERROR(VLOOKUP(B44,Справочник2012!$B$3:$R$41,2,0),0)</f>
        <v>0</v>
      </c>
    </row>
    <row r="45" customFormat="false" ht="18.75" hidden="false" customHeight="false" outlineLevel="0" collapsed="false">
      <c r="A45" s="15"/>
      <c r="B45" s="18" t="n">
        <v>27035506</v>
      </c>
      <c r="C45" s="17" t="n">
        <f aca="false">IFERROR(VLOOKUP(B45,Справочник2012!$B$3:$R$41,2,0),0)</f>
        <v>0</v>
      </c>
    </row>
    <row r="46" customFormat="false" ht="18.75" hidden="false" customHeight="false" outlineLevel="0" collapsed="false">
      <c r="A46" s="15"/>
      <c r="B46" s="18" t="n">
        <v>27095444</v>
      </c>
      <c r="C46" s="17" t="n">
        <f aca="false">IFERROR(VLOOKUP(B46,Справочник2012!$B$3:$R$41,2,0),0)</f>
        <v>0</v>
      </c>
    </row>
    <row r="47" customFormat="false" ht="18.75" hidden="false" customHeight="false" outlineLevel="0" collapsed="false">
      <c r="A47" s="15"/>
      <c r="B47" s="18" t="n">
        <v>27095441</v>
      </c>
      <c r="C47" s="17" t="n">
        <f aca="false">IFERROR(VLOOKUP(B47,Справочник2012!$B$3:$R$41,2,0),0)</f>
        <v>0</v>
      </c>
    </row>
    <row r="48" customFormat="false" ht="18.75" hidden="false" customHeight="false" outlineLevel="0" collapsed="false">
      <c r="A48" s="15"/>
      <c r="B48" s="18" t="n">
        <v>27032994</v>
      </c>
      <c r="C48" s="17" t="n">
        <f aca="false">IFERROR(VLOOKUP(B48,Справочник2012!$B$3:$R$41,2,0),0)</f>
        <v>0</v>
      </c>
    </row>
    <row r="49" customFormat="false" ht="18.75" hidden="false" customHeight="false" outlineLevel="0" collapsed="false">
      <c r="A49" s="15"/>
      <c r="B49" s="18" t="n">
        <v>27030837</v>
      </c>
      <c r="C49" s="17" t="n">
        <f aca="false">IFERROR(VLOOKUP(B49,Справочник2012!$B$3:$R$41,2,0),0)</f>
        <v>0</v>
      </c>
    </row>
    <row r="50" customFormat="false" ht="18.75" hidden="false" customHeight="false" outlineLevel="0" collapsed="false">
      <c r="A50" s="15"/>
      <c r="B50" s="18" t="n">
        <v>27031419</v>
      </c>
      <c r="C50" s="17" t="n">
        <f aca="false">IFERROR(VLOOKUP(B50,Справочник2012!$B$3:$R$41,2,0),0)</f>
        <v>0</v>
      </c>
    </row>
    <row r="51" customFormat="false" ht="18.75" hidden="false" customHeight="false" outlineLevel="0" collapsed="false">
      <c r="A51" s="15"/>
      <c r="B51" s="18" t="n">
        <v>27031996</v>
      </c>
      <c r="C51" s="17" t="n">
        <f aca="false">IFERROR(VLOOKUP(B51,Справочник2012!$B$3:$R$41,2,0),0)</f>
        <v>0</v>
      </c>
    </row>
    <row r="52" customFormat="false" ht="18.75" hidden="false" customHeight="false" outlineLevel="0" collapsed="false">
      <c r="A52" s="15"/>
      <c r="B52" s="18" t="n">
        <v>27032630</v>
      </c>
      <c r="C52" s="17" t="n">
        <f aca="false">IFERROR(VLOOKUP(B52,Справочник2012!$B$3:$R$41,2,0),0)</f>
        <v>0</v>
      </c>
    </row>
    <row r="53" customFormat="false" ht="18.75" hidden="false" customHeight="false" outlineLevel="0" collapsed="false">
      <c r="A53" s="15"/>
      <c r="B53" s="20"/>
      <c r="C53" s="17" t="n">
        <f aca="false">IFERROR(VLOOKUP(B53,Справочник2012!$B$3:$R$41,2,0),0)</f>
        <v>0</v>
      </c>
    </row>
    <row r="54" customFormat="false" ht="18.75" hidden="false" customHeight="false" outlineLevel="0" collapsed="false">
      <c r="A54" s="21" t="n">
        <v>3</v>
      </c>
      <c r="B54" s="16" t="n">
        <v>27032194</v>
      </c>
      <c r="C54" s="17" t="n">
        <f aca="false">IFERROR(VLOOKUP(B54,Справочник2012!$B$3:$R$41,2,0),0)</f>
        <v>0</v>
      </c>
    </row>
    <row r="55" customFormat="false" ht="18.75" hidden="false" customHeight="false" outlineLevel="0" collapsed="false">
      <c r="A55" s="21"/>
      <c r="B55" s="18" t="n">
        <v>27030320</v>
      </c>
      <c r="C55" s="17" t="n">
        <f aca="false">IFERROR(VLOOKUP(B55,Справочник2012!$B$3:$R$41,2,0),0)</f>
        <v>0</v>
      </c>
    </row>
    <row r="56" customFormat="false" ht="18.75" hidden="false" customHeight="false" outlineLevel="0" collapsed="false">
      <c r="A56" s="21"/>
      <c r="B56" s="18" t="n">
        <v>27093112</v>
      </c>
      <c r="C56" s="17" t="n">
        <f aca="false">IFERROR(VLOOKUP(B56,Справочник2012!$B$3:$R$41,2,0),0)</f>
        <v>0</v>
      </c>
    </row>
    <row r="57" customFormat="false" ht="18.75" hidden="false" customHeight="false" outlineLevel="0" collapsed="false">
      <c r="A57" s="21"/>
      <c r="B57" s="18" t="n">
        <v>27032049</v>
      </c>
      <c r="C57" s="17" t="n">
        <f aca="false">IFERROR(VLOOKUP(B57,Справочник2012!$B$3:$R$41,2,0),0)</f>
        <v>0</v>
      </c>
    </row>
    <row r="58" customFormat="false" ht="18.75" hidden="false" customHeight="false" outlineLevel="0" collapsed="false">
      <c r="A58" s="21"/>
      <c r="B58" s="18" t="n">
        <v>27031360</v>
      </c>
      <c r="C58" s="17" t="n">
        <f aca="false">IFERROR(VLOOKUP(B58,Справочник2012!$B$3:$R$41,2,0),0)</f>
        <v>0</v>
      </c>
    </row>
    <row r="59" customFormat="false" ht="18.75" hidden="false" customHeight="false" outlineLevel="0" collapsed="false">
      <c r="A59" s="21"/>
      <c r="B59" s="18" t="n">
        <v>27033272</v>
      </c>
      <c r="C59" s="17" t="n">
        <f aca="false">IFERROR(VLOOKUP(B59,Справочник2012!$B$3:$R$41,2,0),0)</f>
        <v>0</v>
      </c>
    </row>
    <row r="60" customFormat="false" ht="18.75" hidden="false" customHeight="false" outlineLevel="0" collapsed="false">
      <c r="A60" s="21"/>
      <c r="B60" s="18" t="n">
        <v>27030102</v>
      </c>
      <c r="C60" s="17" t="n">
        <f aca="false">IFERROR(VLOOKUP(B60,Справочник2012!$B$3:$R$41,2,0),0)</f>
        <v>0</v>
      </c>
    </row>
    <row r="61" customFormat="false" ht="18.75" hidden="false" customHeight="false" outlineLevel="0" collapsed="false">
      <c r="A61" s="21"/>
      <c r="B61" s="18" t="n">
        <v>27032051</v>
      </c>
      <c r="C61" s="17" t="n">
        <f aca="false">IFERROR(VLOOKUP(B61,Справочник2012!$B$3:$R$41,2,0),0)</f>
        <v>0</v>
      </c>
    </row>
    <row r="62" customFormat="false" ht="18.75" hidden="false" customHeight="false" outlineLevel="0" collapsed="false">
      <c r="A62" s="21"/>
      <c r="B62" s="18" t="n">
        <v>27033617</v>
      </c>
      <c r="C62" s="17" t="n">
        <f aca="false">IFERROR(VLOOKUP(B62,Справочник2012!$B$3:$R$41,2,0),0)</f>
        <v>0</v>
      </c>
    </row>
    <row r="63" customFormat="false" ht="18.75" hidden="false" customHeight="false" outlineLevel="0" collapsed="false">
      <c r="A63" s="21"/>
      <c r="B63" s="18" t="n">
        <v>27032743</v>
      </c>
      <c r="C63" s="17" t="n">
        <f aca="false">IFERROR(VLOOKUP(B63,Справочник2012!$B$3:$R$41,2,0),0)</f>
        <v>0</v>
      </c>
    </row>
    <row r="64" customFormat="false" ht="18.75" hidden="false" customHeight="false" outlineLevel="0" collapsed="false">
      <c r="A64" s="21"/>
      <c r="B64" s="18" t="n">
        <v>27093246</v>
      </c>
      <c r="C64" s="17" t="n">
        <f aca="false">IFERROR(VLOOKUP(B64,Справочник2012!$B$3:$R$41,2,0),0)</f>
        <v>0</v>
      </c>
    </row>
    <row r="65" customFormat="false" ht="18.75" hidden="false" customHeight="false" outlineLevel="0" collapsed="false">
      <c r="A65" s="21"/>
      <c r="B65" s="18" t="n">
        <v>27033167</v>
      </c>
      <c r="C65" s="17" t="n">
        <f aca="false">IFERROR(VLOOKUP(B65,Справочник2012!$B$3:$R$41,2,0),0)</f>
        <v>0</v>
      </c>
    </row>
    <row r="66" customFormat="false" ht="18.75" hidden="false" customHeight="false" outlineLevel="0" collapsed="false">
      <c r="A66" s="21"/>
      <c r="B66" s="18" t="n">
        <v>27030015</v>
      </c>
      <c r="C66" s="17" t="n">
        <f aca="false">IFERROR(VLOOKUP(B66,Справочник2012!$B$3:$R$41,2,0),0)</f>
        <v>0</v>
      </c>
    </row>
    <row r="67" customFormat="false" ht="18.75" hidden="false" customHeight="false" outlineLevel="0" collapsed="false">
      <c r="A67" s="21"/>
      <c r="B67" s="18" t="n">
        <v>27032068</v>
      </c>
      <c r="C67" s="17" t="n">
        <f aca="false">IFERROR(VLOOKUP(B67,Справочник2012!$B$3:$R$41,2,0),0)</f>
        <v>0</v>
      </c>
    </row>
    <row r="68" customFormat="false" ht="18.75" hidden="false" customHeight="false" outlineLevel="0" collapsed="false">
      <c r="A68" s="21"/>
      <c r="B68" s="18" t="n">
        <v>27030911</v>
      </c>
      <c r="C68" s="17" t="n">
        <f aca="false">IFERROR(VLOOKUP(B68,Справочник2012!$B$3:$R$41,2,0),0)</f>
        <v>0</v>
      </c>
    </row>
    <row r="69" customFormat="false" ht="18.75" hidden="false" customHeight="false" outlineLevel="0" collapsed="false">
      <c r="A69" s="21"/>
      <c r="B69" s="22" t="n">
        <v>27033988</v>
      </c>
      <c r="C69" s="17" t="n">
        <f aca="false">IFERROR(VLOOKUP(B69,Справочник2012!$B$3:$R$41,2,0),0)</f>
        <v>0</v>
      </c>
    </row>
    <row r="70" customFormat="false" ht="18.75" hidden="false" customHeight="false" outlineLevel="0" collapsed="false">
      <c r="A70" s="21"/>
      <c r="B70" s="18" t="n">
        <v>27093320</v>
      </c>
      <c r="C70" s="17" t="n">
        <f aca="false">IFERROR(VLOOKUP(B70,Справочник2012!$B$3:$R$41,2,0),0)</f>
        <v>0</v>
      </c>
    </row>
    <row r="71" customFormat="false" ht="18.75" hidden="false" customHeight="false" outlineLevel="0" collapsed="false">
      <c r="A71" s="21"/>
      <c r="B71" s="18" t="n">
        <v>27031149</v>
      </c>
      <c r="C71" s="17" t="n">
        <f aca="false">IFERROR(VLOOKUP(B71,Справочник2012!$B$3:$R$41,2,0),0)</f>
        <v>0</v>
      </c>
    </row>
    <row r="72" customFormat="false" ht="18.75" hidden="false" customHeight="false" outlineLevel="0" collapsed="false">
      <c r="A72" s="21"/>
      <c r="B72" s="18" t="n">
        <v>27033590</v>
      </c>
      <c r="C72" s="17" t="n">
        <f aca="false">IFERROR(VLOOKUP(B72,Справочник2012!$B$3:$R$41,2,0),0)</f>
        <v>0</v>
      </c>
    </row>
    <row r="73" customFormat="false" ht="18.75" hidden="false" customHeight="false" outlineLevel="0" collapsed="false">
      <c r="A73" s="21"/>
      <c r="B73" s="18" t="n">
        <v>27031636</v>
      </c>
      <c r="C73" s="17" t="n">
        <f aca="false">IFERROR(VLOOKUP(B73,Справочник2012!$B$3:$R$41,2,0),0)</f>
        <v>0</v>
      </c>
    </row>
    <row r="74" customFormat="false" ht="18.75" hidden="false" customHeight="false" outlineLevel="0" collapsed="false">
      <c r="A74" s="21"/>
      <c r="B74" s="18" t="n">
        <v>27093221</v>
      </c>
      <c r="C74" s="17" t="n">
        <f aca="false">IFERROR(VLOOKUP(B74,Справочник2012!$B$3:$R$41,2,0),0)</f>
        <v>0</v>
      </c>
    </row>
    <row r="75" customFormat="false" ht="18.75" hidden="false" customHeight="false" outlineLevel="0" collapsed="false">
      <c r="A75" s="21"/>
      <c r="B75" s="18" t="n">
        <v>27032102</v>
      </c>
      <c r="C75" s="17" t="n">
        <f aca="false">IFERROR(VLOOKUP(B75,Справочник2012!$B$3:$R$41,2,0),0)</f>
        <v>0</v>
      </c>
    </row>
    <row r="76" customFormat="false" ht="18.75" hidden="false" customHeight="false" outlineLevel="0" collapsed="false">
      <c r="A76" s="21"/>
      <c r="B76" s="18" t="n">
        <v>27032666</v>
      </c>
      <c r="C76" s="17" t="n">
        <f aca="false">IFERROR(VLOOKUP(B76,Справочник2012!$B$3:$R$41,2,0),0)</f>
        <v>0</v>
      </c>
    </row>
    <row r="77" customFormat="false" ht="18.75" hidden="false" customHeight="false" outlineLevel="0" collapsed="false">
      <c r="A77" s="21"/>
      <c r="B77" s="18" t="n">
        <v>27033353</v>
      </c>
      <c r="C77" s="17" t="n">
        <f aca="false">IFERROR(VLOOKUP(B77,Справочник2012!$B$3:$R$41,2,0),0)</f>
        <v>0</v>
      </c>
    </row>
    <row r="78" customFormat="false" ht="18.75" hidden="false" customHeight="false" outlineLevel="0" collapsed="false">
      <c r="A78" s="21"/>
      <c r="B78" s="18" t="n">
        <v>27030358</v>
      </c>
      <c r="C78" s="17" t="n">
        <f aca="false">IFERROR(VLOOKUP(B78,Справочник2012!$B$3:$R$41,2,0),0)</f>
        <v>0</v>
      </c>
    </row>
    <row r="79" customFormat="false" ht="18.75" hidden="false" customHeight="false" outlineLevel="0" collapsed="false">
      <c r="A79" s="21"/>
      <c r="B79" s="18" t="n">
        <v>27030359</v>
      </c>
      <c r="C79" s="17" t="n">
        <f aca="false">IFERROR(VLOOKUP(B79,Справочник2012!$B$3:$R$41,2,0),0)</f>
        <v>0</v>
      </c>
    </row>
    <row r="80" customFormat="false" ht="18.75" hidden="false" customHeight="false" outlineLevel="0" collapsed="false">
      <c r="A80" s="21"/>
      <c r="B80" s="18" t="n">
        <v>27032667</v>
      </c>
      <c r="C80" s="17" t="n">
        <f aca="false">IFERROR(VLOOKUP(B80,Справочник2012!$B$3:$R$41,2,0),0)</f>
        <v>0</v>
      </c>
    </row>
    <row r="81" customFormat="false" ht="18.75" hidden="false" customHeight="false" outlineLevel="0" collapsed="false">
      <c r="A81" s="21"/>
      <c r="B81" s="18" t="n">
        <v>27032538</v>
      </c>
      <c r="C81" s="17" t="n">
        <f aca="false">IFERROR(VLOOKUP(B81,Справочник2012!$B$3:$R$41,2,0),0)</f>
        <v>0</v>
      </c>
    </row>
    <row r="82" customFormat="false" ht="18.75" hidden="false" customHeight="false" outlineLevel="0" collapsed="false">
      <c r="A82" s="21"/>
      <c r="B82" s="18" t="n">
        <v>27031497</v>
      </c>
      <c r="C82" s="17" t="n">
        <f aca="false">IFERROR(VLOOKUP(B82,Справочник2012!$B$3:$R$41,2,0),0)</f>
        <v>0</v>
      </c>
    </row>
    <row r="83" customFormat="false" ht="18.75" hidden="false" customHeight="false" outlineLevel="0" collapsed="false">
      <c r="A83" s="21"/>
      <c r="B83" s="23"/>
      <c r="C83" s="17" t="n">
        <f aca="false">IFERROR(VLOOKUP(B83,Справочник2012!$B$3:$R$41,2,0),0)</f>
        <v>0</v>
      </c>
    </row>
    <row r="84" customFormat="false" ht="18.75" hidden="false" customHeight="false" outlineLevel="0" collapsed="false">
      <c r="A84" s="24" t="n">
        <v>4</v>
      </c>
      <c r="B84" s="25"/>
      <c r="C84" s="17" t="n">
        <f aca="false">IFERROR(VLOOKUP(B84,Справочник2012!$B$3:$R$41,2,0),0)</f>
        <v>0</v>
      </c>
    </row>
    <row r="85" customFormat="false" ht="18.75" hidden="false" customHeight="false" outlineLevel="0" collapsed="false">
      <c r="A85" s="24"/>
      <c r="B85" s="26" t="n">
        <v>27032823</v>
      </c>
      <c r="C85" s="17" t="n">
        <f aca="false">IFERROR(VLOOKUP(B85,Справочник2012!$B$3:$R$41,2,0),0)</f>
        <v>0</v>
      </c>
    </row>
    <row r="86" customFormat="false" ht="18.75" hidden="false" customHeight="false" outlineLevel="0" collapsed="false">
      <c r="A86" s="24"/>
      <c r="B86" s="26" t="n">
        <v>27032291</v>
      </c>
      <c r="C86" s="17" t="n">
        <f aca="false">IFERROR(VLOOKUP(B86,Справочник2012!$B$3:$R$41,2,0),0)</f>
        <v>0</v>
      </c>
    </row>
    <row r="87" customFormat="false" ht="18.75" hidden="false" customHeight="false" outlineLevel="0" collapsed="false">
      <c r="A87" s="24"/>
      <c r="B87" s="26" t="n">
        <v>27034433</v>
      </c>
      <c r="C87" s="17" t="n">
        <f aca="false">IFERROR(VLOOKUP(B87,Справочник2012!$B$3:$R$41,2,0),0)</f>
        <v>0</v>
      </c>
    </row>
    <row r="88" customFormat="false" ht="18.75" hidden="false" customHeight="false" outlineLevel="0" collapsed="false">
      <c r="A88" s="24"/>
      <c r="B88" s="26" t="n">
        <v>27033847</v>
      </c>
      <c r="C88" s="17" t="n">
        <f aca="false">IFERROR(VLOOKUP(B88,Справочник2012!$B$3:$R$41,2,0),0)</f>
        <v>0</v>
      </c>
    </row>
    <row r="89" customFormat="false" ht="18.75" hidden="false" customHeight="false" outlineLevel="0" collapsed="false">
      <c r="A89" s="24"/>
      <c r="B89" s="26" t="n">
        <v>27093335</v>
      </c>
      <c r="C89" s="17" t="n">
        <f aca="false">IFERROR(VLOOKUP(B89,Справочник2012!$B$3:$R$41,2,0),0)</f>
        <v>0</v>
      </c>
    </row>
    <row r="90" customFormat="false" ht="18.75" hidden="false" customHeight="false" outlineLevel="0" collapsed="false">
      <c r="A90" s="24"/>
      <c r="B90" s="27" t="n">
        <v>27093336</v>
      </c>
      <c r="C90" s="17" t="n">
        <f aca="false">IFERROR(VLOOKUP(B90,Справочник2012!$B$3:$R$41,2,0),0)</f>
        <v>0</v>
      </c>
    </row>
    <row r="91" customFormat="false" ht="18.75" hidden="false" customHeight="false" outlineLevel="0" collapsed="false">
      <c r="A91" s="24"/>
      <c r="B91" s="26" t="n">
        <v>27034861</v>
      </c>
      <c r="C91" s="17" t="n">
        <f aca="false">IFERROR(VLOOKUP(B91,Справочник2012!$B$3:$R$41,2,0),0)</f>
        <v>0</v>
      </c>
    </row>
    <row r="92" customFormat="false" ht="18.75" hidden="false" customHeight="false" outlineLevel="0" collapsed="false">
      <c r="A92" s="24"/>
      <c r="B92" s="26" t="n">
        <v>27032137</v>
      </c>
      <c r="C92" s="17" t="n">
        <f aca="false">IFERROR(VLOOKUP(B92,Справочник2012!$B$3:$R$41,2,0),0)</f>
        <v>0</v>
      </c>
    </row>
    <row r="93" customFormat="false" ht="18.75" hidden="false" customHeight="false" outlineLevel="0" collapsed="false">
      <c r="A93" s="24"/>
      <c r="B93" s="26" t="n">
        <v>27031216</v>
      </c>
      <c r="C93" s="17" t="n">
        <f aca="false">IFERROR(VLOOKUP(B93,Справочник2012!$B$3:$R$41,2,0),0)</f>
        <v>0</v>
      </c>
    </row>
    <row r="94" customFormat="false" ht="18.75" hidden="false" customHeight="false" outlineLevel="0" collapsed="false">
      <c r="A94" s="24"/>
      <c r="B94" s="28"/>
      <c r="C94" s="17" t="n">
        <f aca="false">IFERROR(VLOOKUP(B94,Справочник2012!$B$3:$R$41,2,0),0)</f>
        <v>0</v>
      </c>
    </row>
    <row r="95" customFormat="false" ht="18.75" hidden="false" customHeight="false" outlineLevel="0" collapsed="false">
      <c r="A95" s="21" t="n">
        <v>5</v>
      </c>
      <c r="B95" s="29" t="n">
        <v>27030578</v>
      </c>
      <c r="C95" s="17" t="n">
        <f aca="false">IFERROR(VLOOKUP(B95,Справочник2012!$B$3:$R$41,2,0),0)</f>
        <v>0</v>
      </c>
    </row>
    <row r="96" customFormat="false" ht="18.75" hidden="false" customHeight="false" outlineLevel="0" collapsed="false">
      <c r="A96" s="21"/>
      <c r="B96" s="30" t="n">
        <v>27031612</v>
      </c>
      <c r="C96" s="17" t="n">
        <f aca="false">IFERROR(VLOOKUP(B96,Справочник2012!$B$3:$R$41,2,0),0)</f>
        <v>0</v>
      </c>
    </row>
    <row r="97" customFormat="false" ht="18.75" hidden="false" customHeight="false" outlineLevel="0" collapsed="false">
      <c r="A97" s="21"/>
      <c r="B97" s="22" t="n">
        <v>27031339</v>
      </c>
      <c r="C97" s="17" t="n">
        <f aca="false">IFERROR(VLOOKUP(B97,Справочник2012!$B$3:$R$41,2,0),0)</f>
        <v>0</v>
      </c>
    </row>
    <row r="98" customFormat="false" ht="18.75" hidden="false" customHeight="false" outlineLevel="0" collapsed="false">
      <c r="A98" s="21"/>
      <c r="B98" s="22" t="n">
        <v>27032317</v>
      </c>
      <c r="C98" s="17" t="n">
        <f aca="false">IFERROR(VLOOKUP(B98,Справочник2012!$B$3:$R$41,2,0),0)</f>
        <v>0</v>
      </c>
    </row>
    <row r="99" customFormat="false" ht="18.75" hidden="false" customHeight="false" outlineLevel="0" collapsed="false">
      <c r="A99" s="21"/>
      <c r="B99" s="30" t="n">
        <v>27032834</v>
      </c>
      <c r="C99" s="17" t="n">
        <f aca="false">IFERROR(VLOOKUP(B99,Справочник2012!$B$3:$R$41,2,0),0)</f>
        <v>0</v>
      </c>
    </row>
    <row r="100" customFormat="false" ht="18.75" hidden="false" customHeight="false" outlineLevel="0" collapsed="false">
      <c r="A100" s="21"/>
      <c r="B100" s="20"/>
      <c r="C100" s="17" t="n">
        <f aca="false">IFERROR(VLOOKUP(B100,Справочник2012!$B$3:$R$41,2,0),0)</f>
        <v>0</v>
      </c>
    </row>
    <row r="101" customFormat="false" ht="18.75" hidden="false" customHeight="false" outlineLevel="0" collapsed="false">
      <c r="A101" s="21" t="n">
        <v>6</v>
      </c>
      <c r="B101" s="31" t="n">
        <v>27032790</v>
      </c>
      <c r="C101" s="17" t="n">
        <f aca="false">IFERROR(VLOOKUP(B101,Справочник2012!$B$3:$R$41,2,0),0)</f>
        <v>0</v>
      </c>
    </row>
    <row r="102" customFormat="false" ht="18.75" hidden="false" customHeight="false" outlineLevel="0" collapsed="false">
      <c r="A102" s="21"/>
      <c r="B102" s="19"/>
      <c r="C102" s="17" t="n">
        <f aca="false">IFERROR(VLOOKUP(B102,Справочник2012!$B$3:$R$41,2,0),0)</f>
        <v>0</v>
      </c>
    </row>
    <row r="103" customFormat="false" ht="18.75" hidden="false" customHeight="false" outlineLevel="0" collapsed="false">
      <c r="A103" s="21" t="n">
        <v>7</v>
      </c>
      <c r="B103" s="16" t="n">
        <v>27030487</v>
      </c>
      <c r="C103" s="32" t="n">
        <f aca="false">IFERROR(VLOOKUP(B103,Справочник2012!$B$3:$R$41,2,0),0)</f>
        <v>0</v>
      </c>
    </row>
    <row r="104" customFormat="false" ht="18.75" hidden="false" customHeight="false" outlineLevel="0" collapsed="false">
      <c r="A104" s="21"/>
      <c r="B104" s="18" t="n">
        <v>27033181</v>
      </c>
      <c r="C104" s="17" t="n">
        <f aca="false">IFERROR(VLOOKUP(B104,Справочник2012!$B$3:$R$41,2,0),0)</f>
        <v>0</v>
      </c>
    </row>
    <row r="105" customFormat="false" ht="18.75" hidden="false" customHeight="false" outlineLevel="0" collapsed="false">
      <c r="A105" s="21"/>
      <c r="B105" s="18" t="n">
        <v>27032066</v>
      </c>
      <c r="C105" s="17" t="n">
        <f aca="false">IFERROR(VLOOKUP(B105,Справочник2012!$B$3:$R$41,2,0),0)</f>
        <v>0</v>
      </c>
    </row>
    <row r="106" customFormat="false" ht="18.75" hidden="false" customHeight="false" outlineLevel="0" collapsed="false">
      <c r="A106" s="21"/>
      <c r="B106" s="18" t="n">
        <v>27030357</v>
      </c>
      <c r="C106" s="17" t="n">
        <f aca="false">IFERROR(VLOOKUP(B106,Справочник2012!$B$3:$R$41,2,0),0)</f>
        <v>0</v>
      </c>
    </row>
    <row r="107" customFormat="false" ht="18.75" hidden="false" customHeight="false" outlineLevel="0" collapsed="false">
      <c r="A107" s="21"/>
      <c r="B107" s="18" t="n">
        <v>27032076</v>
      </c>
      <c r="C107" s="17" t="n">
        <f aca="false">IFERROR(VLOOKUP(B107,Справочник2012!$B$3:$R$41,2,0),0)</f>
        <v>0</v>
      </c>
    </row>
    <row r="108" customFormat="false" ht="18.75" hidden="false" customHeight="false" outlineLevel="0" collapsed="false">
      <c r="A108" s="21"/>
      <c r="B108" s="18" t="n">
        <v>27035069</v>
      </c>
      <c r="C108" s="17" t="n">
        <f aca="false">IFERROR(VLOOKUP(B108,Справочник2012!$B$3:$R$41,2,0),0)</f>
        <v>0</v>
      </c>
    </row>
    <row r="109" customFormat="false" ht="18.75" hidden="false" customHeight="false" outlineLevel="0" collapsed="false">
      <c r="A109" s="21"/>
      <c r="B109" s="18" t="n">
        <v>27032073</v>
      </c>
      <c r="C109" s="17" t="n">
        <f aca="false">IFERROR(VLOOKUP(B109,Справочник2012!$B$3:$R$41,2,0),0)</f>
        <v>0</v>
      </c>
    </row>
    <row r="110" customFormat="false" ht="18.75" hidden="false" customHeight="false" outlineLevel="0" collapsed="false">
      <c r="A110" s="21"/>
      <c r="B110" s="19"/>
      <c r="C110" s="17" t="n">
        <f aca="false">IFERROR(VLOOKUP(B110,Справочник2012!$B$3:$R$41,2,0),0)</f>
        <v>0</v>
      </c>
    </row>
    <row r="111" customFormat="false" ht="18.75" hidden="false" customHeight="false" outlineLevel="0" collapsed="false">
      <c r="A111" s="21" t="n">
        <v>8</v>
      </c>
      <c r="B111" s="16" t="n">
        <v>27030605</v>
      </c>
      <c r="C111" s="17" t="n">
        <f aca="false">IFERROR(VLOOKUP(B111,Справочник2012!$B$3:$R$41,2,0),0)</f>
        <v>0</v>
      </c>
    </row>
    <row r="112" customFormat="false" ht="18.75" hidden="false" customHeight="false" outlineLevel="0" collapsed="false">
      <c r="A112" s="21"/>
      <c r="B112" s="18" t="n">
        <v>27033594</v>
      </c>
      <c r="C112" s="17" t="n">
        <f aca="false">IFERROR(VLOOKUP(B112,Справочник2012!$B$3:$R$41,2,0),0)</f>
        <v>0</v>
      </c>
    </row>
    <row r="113" customFormat="false" ht="18.75" hidden="false" customHeight="false" outlineLevel="0" collapsed="false">
      <c r="A113" s="21"/>
      <c r="B113" s="18" t="n">
        <v>27030605</v>
      </c>
      <c r="C113" s="17" t="n">
        <f aca="false">IFERROR(VLOOKUP(B113,Справочник2012!$B$3:$R$41,2,0),0)</f>
        <v>0</v>
      </c>
    </row>
    <row r="114" customFormat="false" ht="18.75" hidden="false" customHeight="false" outlineLevel="0" collapsed="false">
      <c r="A114" s="21"/>
      <c r="B114" s="18" t="n">
        <v>27032869</v>
      </c>
      <c r="C114" s="17" t="n">
        <f aca="false">IFERROR(VLOOKUP(B114,Справочник2012!$B$3:$R$41,2,0),0)</f>
        <v>0</v>
      </c>
    </row>
    <row r="115" customFormat="false" ht="18.75" hidden="false" customHeight="false" outlineLevel="0" collapsed="false">
      <c r="A115" s="21"/>
      <c r="B115" s="19"/>
      <c r="C115" s="17" t="n">
        <f aca="false">IFERROR(VLOOKUP(B115,Справочник2012!$B$3:$R$41,2,0),0)</f>
        <v>0</v>
      </c>
      <c r="D115" s="33" t="s">
        <v>2</v>
      </c>
    </row>
    <row r="116" customFormat="false" ht="18.75" hidden="false" customHeight="false" outlineLevel="0" collapsed="false">
      <c r="A116" s="21"/>
      <c r="B116" s="16"/>
      <c r="C116" s="17"/>
    </row>
    <row r="117" customFormat="false" ht="18.75" hidden="false" customHeight="false" outlineLevel="0" collapsed="false">
      <c r="A117" s="21"/>
      <c r="B117" s="18"/>
      <c r="C117" s="17"/>
    </row>
    <row r="118" customFormat="false" ht="18.75" hidden="false" customHeight="false" outlineLevel="0" collapsed="false">
      <c r="A118" s="21"/>
      <c r="B118" s="19"/>
      <c r="C118" s="17"/>
    </row>
    <row r="119" customFormat="false" ht="18.75" hidden="false" customHeight="false" outlineLevel="0" collapsed="false">
      <c r="A119" s="21"/>
      <c r="B119" s="16"/>
      <c r="C119" s="17"/>
    </row>
    <row r="120" customFormat="false" ht="18.75" hidden="false" customHeight="false" outlineLevel="0" collapsed="false">
      <c r="A120" s="21"/>
      <c r="B120" s="18"/>
      <c r="C120" s="17"/>
    </row>
    <row r="121" customFormat="false" ht="18.75" hidden="false" customHeight="false" outlineLevel="0" collapsed="false">
      <c r="A121" s="21"/>
      <c r="B121" s="18"/>
      <c r="C121" s="17"/>
    </row>
    <row r="122" customFormat="false" ht="18.75" hidden="false" customHeight="false" outlineLevel="0" collapsed="false">
      <c r="A122" s="21"/>
      <c r="B122" s="18"/>
      <c r="C122" s="17"/>
    </row>
    <row r="123" customFormat="false" ht="18.75" hidden="false" customHeight="false" outlineLevel="0" collapsed="false">
      <c r="A123" s="21"/>
      <c r="B123" s="18"/>
      <c r="C123" s="17"/>
    </row>
    <row r="124" customFormat="false" ht="18.75" hidden="false" customHeight="false" outlineLevel="0" collapsed="false">
      <c r="A124" s="21"/>
      <c r="B124" s="19"/>
      <c r="C124" s="17"/>
    </row>
    <row r="125" customFormat="false" ht="18.75" hidden="false" customHeight="false" outlineLevel="0" collapsed="false">
      <c r="A125" s="21"/>
      <c r="B125" s="31"/>
      <c r="C125" s="17"/>
    </row>
    <row r="126" customFormat="false" ht="18.75" hidden="false" customHeight="false" outlineLevel="0" collapsed="false">
      <c r="A126" s="21"/>
      <c r="B126" s="34"/>
      <c r="C126" s="17"/>
    </row>
    <row r="127" customFormat="false" ht="18.75" hidden="false" customHeight="false" outlineLevel="0" collapsed="false">
      <c r="A127" s="21"/>
      <c r="B127" s="34"/>
      <c r="C127" s="17"/>
    </row>
    <row r="128" customFormat="false" ht="18.75" hidden="false" customHeight="false" outlineLevel="0" collapsed="false">
      <c r="A128" s="21"/>
      <c r="B128" s="34"/>
      <c r="C128" s="17"/>
    </row>
    <row r="129" customFormat="false" ht="18.75" hidden="false" customHeight="false" outlineLevel="0" collapsed="false">
      <c r="A129" s="21"/>
      <c r="B129" s="34"/>
      <c r="C129" s="17"/>
    </row>
    <row r="130" customFormat="false" ht="18.75" hidden="false" customHeight="false" outlineLevel="0" collapsed="false">
      <c r="A130" s="21"/>
      <c r="B130" s="34"/>
      <c r="C130" s="17"/>
    </row>
    <row r="131" customFormat="false" ht="18.75" hidden="false" customHeight="false" outlineLevel="0" collapsed="false">
      <c r="A131" s="21"/>
      <c r="B131" s="34"/>
      <c r="C131" s="17"/>
    </row>
    <row r="132" customFormat="false" ht="18.75" hidden="false" customHeight="false" outlineLevel="0" collapsed="false">
      <c r="A132" s="21"/>
      <c r="B132" s="34"/>
      <c r="C132" s="17"/>
    </row>
    <row r="133" customFormat="false" ht="18.75" hidden="false" customHeight="false" outlineLevel="0" collapsed="false">
      <c r="A133" s="21"/>
      <c r="B133" s="34"/>
      <c r="C133" s="17"/>
    </row>
    <row r="134" customFormat="false" ht="18.75" hidden="false" customHeight="false" outlineLevel="0" collapsed="false">
      <c r="A134" s="21"/>
      <c r="B134" s="34"/>
      <c r="C134" s="17"/>
    </row>
    <row r="135" customFormat="false" ht="18.75" hidden="false" customHeight="false" outlineLevel="0" collapsed="false">
      <c r="A135" s="21"/>
      <c r="B135" s="34"/>
      <c r="C135" s="17"/>
    </row>
    <row r="136" customFormat="false" ht="18.75" hidden="false" customHeight="false" outlineLevel="0" collapsed="false">
      <c r="A136" s="21"/>
      <c r="B136" s="34"/>
      <c r="C136" s="17"/>
    </row>
    <row r="137" customFormat="false" ht="18.75" hidden="false" customHeight="false" outlineLevel="0" collapsed="false">
      <c r="A137" s="21"/>
      <c r="B137" s="34"/>
      <c r="C137" s="17"/>
    </row>
    <row r="138" customFormat="false" ht="18.75" hidden="false" customHeight="false" outlineLevel="0" collapsed="false">
      <c r="A138" s="21"/>
      <c r="B138" s="34"/>
      <c r="C138" s="17"/>
    </row>
    <row r="139" customFormat="false" ht="18.75" hidden="false" customHeight="false" outlineLevel="0" collapsed="false">
      <c r="A139" s="21"/>
      <c r="B139" s="34"/>
      <c r="C139" s="17"/>
    </row>
    <row r="140" customFormat="false" ht="18.75" hidden="false" customHeight="false" outlineLevel="0" collapsed="false">
      <c r="A140" s="21"/>
      <c r="B140" s="34"/>
      <c r="C140" s="17"/>
    </row>
    <row r="141" customFormat="false" ht="18.75" hidden="false" customHeight="false" outlineLevel="0" collapsed="false">
      <c r="A141" s="21"/>
      <c r="B141" s="34"/>
      <c r="C141" s="17"/>
    </row>
    <row r="142" customFormat="false" ht="18.75" hidden="false" customHeight="false" outlineLevel="0" collapsed="false">
      <c r="A142" s="21"/>
      <c r="B142" s="34"/>
      <c r="C142" s="17"/>
    </row>
    <row r="143" customFormat="false" ht="18.75" hidden="false" customHeight="false" outlineLevel="0" collapsed="false">
      <c r="A143" s="21"/>
      <c r="B143" s="34"/>
      <c r="C143" s="17"/>
    </row>
    <row r="144" customFormat="false" ht="18.75" hidden="false" customHeight="false" outlineLevel="0" collapsed="false">
      <c r="A144" s="21"/>
      <c r="B144" s="34"/>
      <c r="C144" s="17"/>
    </row>
    <row r="145" customFormat="false" ht="18.75" hidden="false" customHeight="false" outlineLevel="0" collapsed="false">
      <c r="A145" s="21"/>
      <c r="B145" s="34"/>
      <c r="C145" s="17"/>
    </row>
    <row r="146" customFormat="false" ht="18.75" hidden="false" customHeight="false" outlineLevel="0" collapsed="false">
      <c r="A146" s="21"/>
      <c r="B146" s="30"/>
      <c r="C146" s="17"/>
    </row>
    <row r="147" customFormat="false" ht="18.75" hidden="false" customHeight="false" outlineLevel="0" collapsed="false">
      <c r="A147" s="21"/>
      <c r="B147" s="30"/>
      <c r="C147" s="17"/>
    </row>
    <row r="148" customFormat="false" ht="18.75" hidden="false" customHeight="false" outlineLevel="0" collapsed="false">
      <c r="A148" s="21"/>
      <c r="B148" s="30"/>
      <c r="C148" s="17"/>
    </row>
    <row r="149" customFormat="false" ht="18.75" hidden="false" customHeight="false" outlineLevel="0" collapsed="false">
      <c r="A149" s="21"/>
      <c r="B149" s="30"/>
      <c r="C149" s="17"/>
    </row>
    <row r="150" customFormat="false" ht="18.75" hidden="false" customHeight="false" outlineLevel="0" collapsed="false">
      <c r="A150" s="21"/>
      <c r="B150" s="30"/>
      <c r="C150" s="17"/>
    </row>
    <row r="151" customFormat="false" ht="18.75" hidden="false" customHeight="false" outlineLevel="0" collapsed="false">
      <c r="A151" s="21"/>
      <c r="B151" s="30"/>
      <c r="C151" s="17"/>
    </row>
    <row r="152" customFormat="false" ht="18.75" hidden="false" customHeight="false" outlineLevel="0" collapsed="false">
      <c r="A152" s="21"/>
      <c r="B152" s="30"/>
      <c r="C152" s="17"/>
    </row>
    <row r="153" customFormat="false" ht="18.75" hidden="false" customHeight="false" outlineLevel="0" collapsed="false">
      <c r="A153" s="21"/>
      <c r="B153" s="30"/>
      <c r="C153" s="17"/>
    </row>
    <row r="154" customFormat="false" ht="18.75" hidden="false" customHeight="false" outlineLevel="0" collapsed="false">
      <c r="A154" s="21"/>
      <c r="B154" s="30"/>
      <c r="C154" s="17"/>
    </row>
    <row r="155" customFormat="false" ht="18.75" hidden="false" customHeight="false" outlineLevel="0" collapsed="false">
      <c r="A155" s="21"/>
      <c r="B155" s="30"/>
      <c r="C155" s="17"/>
    </row>
    <row r="156" customFormat="false" ht="18.75" hidden="false" customHeight="false" outlineLevel="0" collapsed="false">
      <c r="A156" s="21"/>
      <c r="B156" s="30"/>
      <c r="C156" s="17"/>
    </row>
    <row r="157" customFormat="false" ht="18.75" hidden="false" customHeight="false" outlineLevel="0" collapsed="false">
      <c r="A157" s="21"/>
      <c r="B157" s="30"/>
      <c r="C157" s="17"/>
    </row>
    <row r="158" customFormat="false" ht="18.75" hidden="false" customHeight="false" outlineLevel="0" collapsed="false">
      <c r="A158" s="21"/>
      <c r="B158" s="30"/>
      <c r="C158" s="17"/>
    </row>
    <row r="159" customFormat="false" ht="18.75" hidden="false" customHeight="false" outlineLevel="0" collapsed="false">
      <c r="A159" s="21"/>
      <c r="B159" s="30"/>
      <c r="C159" s="17"/>
    </row>
    <row r="160" customFormat="false" ht="18.75" hidden="false" customHeight="false" outlineLevel="0" collapsed="false">
      <c r="A160" s="21"/>
      <c r="B160" s="30"/>
      <c r="C160" s="17"/>
    </row>
    <row r="161" customFormat="false" ht="18.75" hidden="false" customHeight="false" outlineLevel="0" collapsed="false">
      <c r="A161" s="21"/>
      <c r="B161" s="30"/>
      <c r="C161" s="17"/>
    </row>
    <row r="162" customFormat="false" ht="18.75" hidden="false" customHeight="false" outlineLevel="0" collapsed="false">
      <c r="A162" s="21"/>
      <c r="B162" s="30"/>
      <c r="C162" s="17"/>
    </row>
    <row r="163" customFormat="false" ht="18.75" hidden="false" customHeight="false" outlineLevel="0" collapsed="false">
      <c r="A163" s="21"/>
      <c r="B163" s="30"/>
      <c r="C163" s="17"/>
    </row>
    <row r="164" customFormat="false" ht="18.75" hidden="false" customHeight="false" outlineLevel="0" collapsed="false">
      <c r="A164" s="21"/>
      <c r="B164" s="30"/>
      <c r="C164" s="17"/>
    </row>
    <row r="165" customFormat="false" ht="18.75" hidden="false" customHeight="false" outlineLevel="0" collapsed="false">
      <c r="A165" s="21"/>
      <c r="B165" s="30"/>
      <c r="C165" s="17"/>
    </row>
    <row r="166" customFormat="false" ht="18.75" hidden="false" customHeight="false" outlineLevel="0" collapsed="false">
      <c r="A166" s="21"/>
      <c r="B166" s="30"/>
      <c r="C166" s="17"/>
    </row>
    <row r="167" customFormat="false" ht="18.75" hidden="false" customHeight="false" outlineLevel="0" collapsed="false">
      <c r="A167" s="21"/>
      <c r="B167" s="30"/>
      <c r="C167" s="17"/>
    </row>
    <row r="168" customFormat="false" ht="18.75" hidden="false" customHeight="false" outlineLevel="0" collapsed="false">
      <c r="A168" s="21"/>
      <c r="B168" s="30"/>
      <c r="C168" s="17"/>
    </row>
    <row r="169" customFormat="false" ht="18.75" hidden="false" customHeight="false" outlineLevel="0" collapsed="false">
      <c r="A169" s="21"/>
      <c r="B169" s="30"/>
      <c r="C169" s="17"/>
    </row>
    <row r="170" customFormat="false" ht="18.75" hidden="false" customHeight="false" outlineLevel="0" collapsed="false">
      <c r="A170" s="21"/>
      <c r="B170" s="30"/>
      <c r="C170" s="17"/>
    </row>
    <row r="171" customFormat="false" ht="18.75" hidden="false" customHeight="false" outlineLevel="0" collapsed="false">
      <c r="A171" s="21"/>
      <c r="B171" s="30"/>
      <c r="C171" s="17"/>
    </row>
    <row r="172" customFormat="false" ht="18.75" hidden="false" customHeight="false" outlineLevel="0" collapsed="false">
      <c r="A172" s="21"/>
      <c r="B172" s="30"/>
      <c r="C172" s="17"/>
    </row>
    <row r="173" customFormat="false" ht="18.75" hidden="false" customHeight="false" outlineLevel="0" collapsed="false">
      <c r="A173" s="21"/>
      <c r="B173" s="30"/>
      <c r="C173" s="17"/>
    </row>
    <row r="174" customFormat="false" ht="18.75" hidden="false" customHeight="false" outlineLevel="0" collapsed="false">
      <c r="A174" s="21"/>
      <c r="B174" s="30"/>
      <c r="C174" s="17"/>
    </row>
    <row r="175" customFormat="false" ht="18.75" hidden="false" customHeight="false" outlineLevel="0" collapsed="false">
      <c r="A175" s="21"/>
      <c r="B175" s="30"/>
      <c r="C175" s="17"/>
    </row>
    <row r="176" customFormat="false" ht="18.75" hidden="false" customHeight="false" outlineLevel="0" collapsed="false">
      <c r="A176" s="21"/>
      <c r="B176" s="30"/>
      <c r="C176" s="17"/>
    </row>
    <row r="177" customFormat="false" ht="18.75" hidden="false" customHeight="false" outlineLevel="0" collapsed="false">
      <c r="A177" s="21"/>
      <c r="B177" s="30"/>
      <c r="C177" s="17"/>
    </row>
    <row r="178" customFormat="false" ht="18.75" hidden="false" customHeight="false" outlineLevel="0" collapsed="false">
      <c r="A178" s="21"/>
      <c r="B178" s="30"/>
      <c r="C178" s="17"/>
    </row>
    <row r="179" customFormat="false" ht="18.75" hidden="false" customHeight="false" outlineLevel="0" collapsed="false">
      <c r="A179" s="21"/>
      <c r="B179" s="30"/>
      <c r="C179" s="17"/>
    </row>
    <row r="180" customFormat="false" ht="18.75" hidden="false" customHeight="false" outlineLevel="0" collapsed="false">
      <c r="A180" s="21"/>
      <c r="B180" s="30"/>
      <c r="C180" s="17"/>
    </row>
    <row r="181" customFormat="false" ht="18.75" hidden="false" customHeight="false" outlineLevel="0" collapsed="false">
      <c r="A181" s="21"/>
      <c r="B181" s="30"/>
      <c r="C181" s="17"/>
    </row>
    <row r="182" customFormat="false" ht="18.75" hidden="false" customHeight="false" outlineLevel="0" collapsed="false">
      <c r="A182" s="21"/>
      <c r="B182" s="30"/>
      <c r="C182" s="17"/>
    </row>
    <row r="183" customFormat="false" ht="18.75" hidden="false" customHeight="false" outlineLevel="0" collapsed="false">
      <c r="A183" s="21"/>
      <c r="B183" s="30"/>
      <c r="C183" s="17"/>
    </row>
    <row r="184" customFormat="false" ht="18.75" hidden="false" customHeight="false" outlineLevel="0" collapsed="false">
      <c r="A184" s="21"/>
      <c r="B184" s="30"/>
      <c r="C184" s="17"/>
    </row>
    <row r="185" customFormat="false" ht="18.75" hidden="false" customHeight="false" outlineLevel="0" collapsed="false">
      <c r="A185" s="21"/>
      <c r="B185" s="30"/>
      <c r="C185" s="17"/>
    </row>
    <row r="186" customFormat="false" ht="18.75" hidden="false" customHeight="false" outlineLevel="0" collapsed="false">
      <c r="A186" s="21"/>
      <c r="B186" s="30"/>
      <c r="C186" s="17"/>
    </row>
    <row r="187" customFormat="false" ht="18.75" hidden="false" customHeight="false" outlineLevel="0" collapsed="false">
      <c r="A187" s="21"/>
      <c r="B187" s="30"/>
      <c r="C187" s="17"/>
    </row>
    <row r="188" customFormat="false" ht="18.75" hidden="false" customHeight="false" outlineLevel="0" collapsed="false">
      <c r="A188" s="21"/>
      <c r="B188" s="30"/>
      <c r="C188" s="17"/>
    </row>
    <row r="189" customFormat="false" ht="18.75" hidden="false" customHeight="false" outlineLevel="0" collapsed="false">
      <c r="A189" s="21"/>
      <c r="B189" s="30"/>
      <c r="C189" s="17"/>
    </row>
    <row r="190" customFormat="false" ht="18.75" hidden="false" customHeight="false" outlineLevel="0" collapsed="false">
      <c r="A190" s="21"/>
      <c r="B190" s="30"/>
      <c r="C190" s="17"/>
    </row>
    <row r="191" customFormat="false" ht="18.75" hidden="false" customHeight="false" outlineLevel="0" collapsed="false">
      <c r="A191" s="21"/>
      <c r="B191" s="30"/>
      <c r="C191" s="17"/>
    </row>
    <row r="192" customFormat="false" ht="18.75" hidden="false" customHeight="false" outlineLevel="0" collapsed="false">
      <c r="A192" s="21"/>
      <c r="B192" s="30"/>
      <c r="C192" s="17"/>
    </row>
    <row r="193" customFormat="false" ht="18.75" hidden="false" customHeight="false" outlineLevel="0" collapsed="false">
      <c r="A193" s="21"/>
      <c r="B193" s="30"/>
      <c r="C193" s="17"/>
    </row>
    <row r="194" customFormat="false" ht="18.75" hidden="false" customHeight="false" outlineLevel="0" collapsed="false">
      <c r="A194" s="21"/>
      <c r="B194" s="30"/>
      <c r="C194" s="17"/>
    </row>
    <row r="195" customFormat="false" ht="18.75" hidden="false" customHeight="false" outlineLevel="0" collapsed="false">
      <c r="A195" s="21"/>
      <c r="B195" s="30"/>
      <c r="C195" s="17"/>
    </row>
    <row r="196" customFormat="false" ht="18.75" hidden="false" customHeight="false" outlineLevel="0" collapsed="false">
      <c r="A196" s="21"/>
      <c r="B196" s="30"/>
      <c r="C196" s="17"/>
    </row>
    <row r="197" customFormat="false" ht="18.75" hidden="false" customHeight="false" outlineLevel="0" collapsed="false">
      <c r="A197" s="21"/>
      <c r="B197" s="30"/>
      <c r="C197" s="17"/>
    </row>
    <row r="198" customFormat="false" ht="18.75" hidden="false" customHeight="false" outlineLevel="0" collapsed="false">
      <c r="A198" s="21"/>
      <c r="B198" s="30"/>
      <c r="C198" s="17"/>
    </row>
    <row r="199" customFormat="false" ht="18.75" hidden="false" customHeight="false" outlineLevel="0" collapsed="false">
      <c r="A199" s="21"/>
      <c r="B199" s="30"/>
      <c r="C199" s="17"/>
    </row>
    <row r="200" customFormat="false" ht="18.75" hidden="false" customHeight="false" outlineLevel="0" collapsed="false">
      <c r="A200" s="21"/>
      <c r="B200" s="30"/>
      <c r="C200" s="17"/>
    </row>
    <row r="201" customFormat="false" ht="18.75" hidden="false" customHeight="false" outlineLevel="0" collapsed="false">
      <c r="A201" s="21"/>
      <c r="B201" s="30"/>
      <c r="C201" s="17"/>
    </row>
    <row r="202" customFormat="false" ht="18.75" hidden="false" customHeight="false" outlineLevel="0" collapsed="false">
      <c r="A202" s="21"/>
      <c r="B202" s="30"/>
      <c r="C202" s="17"/>
    </row>
    <row r="203" customFormat="false" ht="18.75" hidden="false" customHeight="false" outlineLevel="0" collapsed="false">
      <c r="A203" s="21"/>
      <c r="B203" s="30"/>
      <c r="C203" s="17"/>
    </row>
    <row r="204" customFormat="false" ht="18.75" hidden="false" customHeight="false" outlineLevel="0" collapsed="false">
      <c r="A204" s="21"/>
      <c r="B204" s="30"/>
      <c r="C204" s="17"/>
    </row>
    <row r="205" customFormat="false" ht="18.75" hidden="false" customHeight="false" outlineLevel="0" collapsed="false">
      <c r="A205" s="21"/>
      <c r="B205" s="30"/>
      <c r="C205" s="17"/>
    </row>
    <row r="206" customFormat="false" ht="18.75" hidden="false" customHeight="false" outlineLevel="0" collapsed="false">
      <c r="A206" s="21"/>
      <c r="B206" s="30"/>
      <c r="C206" s="17"/>
    </row>
    <row r="207" customFormat="false" ht="18.75" hidden="false" customHeight="false" outlineLevel="0" collapsed="false">
      <c r="A207" s="21"/>
      <c r="B207" s="30"/>
      <c r="C207" s="17"/>
    </row>
    <row r="208" customFormat="false" ht="18.75" hidden="false" customHeight="false" outlineLevel="0" collapsed="false">
      <c r="A208" s="21"/>
      <c r="B208" s="30"/>
      <c r="C208" s="17"/>
    </row>
    <row r="209" customFormat="false" ht="18.75" hidden="false" customHeight="false" outlineLevel="0" collapsed="false">
      <c r="A209" s="21"/>
      <c r="B209" s="30"/>
      <c r="C209" s="17"/>
    </row>
    <row r="210" customFormat="false" ht="18.75" hidden="false" customHeight="false" outlineLevel="0" collapsed="false">
      <c r="A210" s="21"/>
      <c r="B210" s="30"/>
      <c r="C210" s="17"/>
    </row>
    <row r="211" customFormat="false" ht="18.75" hidden="false" customHeight="false" outlineLevel="0" collapsed="false">
      <c r="A211" s="21"/>
      <c r="B211" s="30"/>
      <c r="C211" s="17"/>
    </row>
    <row r="212" customFormat="false" ht="18.75" hidden="false" customHeight="false" outlineLevel="0" collapsed="false">
      <c r="A212" s="21"/>
      <c r="B212" s="30"/>
      <c r="C212" s="17"/>
    </row>
    <row r="213" customFormat="false" ht="18.75" hidden="false" customHeight="false" outlineLevel="0" collapsed="false">
      <c r="A213" s="21"/>
      <c r="B213" s="30"/>
      <c r="C213" s="17"/>
    </row>
    <row r="214" customFormat="false" ht="18.75" hidden="false" customHeight="false" outlineLevel="0" collapsed="false">
      <c r="A214" s="21"/>
      <c r="B214" s="30"/>
      <c r="C214" s="17"/>
    </row>
    <row r="215" customFormat="false" ht="18.75" hidden="false" customHeight="false" outlineLevel="0" collapsed="false">
      <c r="A215" s="21"/>
      <c r="B215" s="30"/>
      <c r="C215" s="17"/>
    </row>
    <row r="216" customFormat="false" ht="18.75" hidden="false" customHeight="false" outlineLevel="0" collapsed="false">
      <c r="A216" s="21"/>
      <c r="B216" s="30"/>
      <c r="C216" s="17"/>
    </row>
    <row r="217" customFormat="false" ht="18.75" hidden="false" customHeight="false" outlineLevel="0" collapsed="false">
      <c r="A217" s="21"/>
      <c r="B217" s="30"/>
      <c r="C217" s="17"/>
    </row>
    <row r="218" customFormat="false" ht="18.75" hidden="false" customHeight="false" outlineLevel="0" collapsed="false">
      <c r="A218" s="21"/>
      <c r="B218" s="30"/>
      <c r="C218" s="17"/>
    </row>
    <row r="219" customFormat="false" ht="18.75" hidden="false" customHeight="false" outlineLevel="0" collapsed="false">
      <c r="A219" s="21"/>
      <c r="B219" s="30"/>
      <c r="C219" s="17"/>
    </row>
    <row r="220" customFormat="false" ht="18.75" hidden="false" customHeight="false" outlineLevel="0" collapsed="false">
      <c r="A220" s="21"/>
      <c r="B220" s="30"/>
      <c r="C220" s="17"/>
    </row>
    <row r="221" customFormat="false" ht="18.75" hidden="false" customHeight="false" outlineLevel="0" collapsed="false">
      <c r="A221" s="21"/>
      <c r="B221" s="30"/>
      <c r="C221" s="17"/>
    </row>
    <row r="222" customFormat="false" ht="18.75" hidden="false" customHeight="false" outlineLevel="0" collapsed="false">
      <c r="A222" s="21"/>
      <c r="B222" s="30"/>
      <c r="C222" s="17"/>
    </row>
    <row r="223" customFormat="false" ht="18.75" hidden="false" customHeight="false" outlineLevel="0" collapsed="false">
      <c r="A223" s="21"/>
      <c r="B223" s="30"/>
      <c r="C223" s="17"/>
    </row>
    <row r="224" customFormat="false" ht="18.75" hidden="false" customHeight="false" outlineLevel="0" collapsed="false">
      <c r="A224" s="21"/>
      <c r="B224" s="30"/>
      <c r="C224" s="17"/>
    </row>
    <row r="225" customFormat="false" ht="18.75" hidden="false" customHeight="false" outlineLevel="0" collapsed="false">
      <c r="A225" s="21"/>
      <c r="B225" s="30"/>
      <c r="C225" s="17"/>
    </row>
    <row r="226" customFormat="false" ht="18.75" hidden="false" customHeight="false" outlineLevel="0" collapsed="false">
      <c r="A226" s="21"/>
      <c r="B226" s="30"/>
      <c r="C226" s="17"/>
    </row>
    <row r="227" customFormat="false" ht="18.75" hidden="false" customHeight="false" outlineLevel="0" collapsed="false">
      <c r="A227" s="21"/>
      <c r="B227" s="30"/>
      <c r="C227" s="17"/>
    </row>
    <row r="228" customFormat="false" ht="18.75" hidden="false" customHeight="false" outlineLevel="0" collapsed="false">
      <c r="A228" s="21"/>
      <c r="B228" s="30"/>
      <c r="C228" s="17"/>
    </row>
    <row r="229" customFormat="false" ht="18.75" hidden="false" customHeight="false" outlineLevel="0" collapsed="false">
      <c r="A229" s="21"/>
      <c r="B229" s="30"/>
      <c r="C229" s="17"/>
    </row>
    <row r="230" customFormat="false" ht="18.75" hidden="false" customHeight="false" outlineLevel="0" collapsed="false">
      <c r="A230" s="21"/>
      <c r="B230" s="30"/>
      <c r="C230" s="17"/>
    </row>
    <row r="231" customFormat="false" ht="18.75" hidden="false" customHeight="false" outlineLevel="0" collapsed="false">
      <c r="A231" s="21"/>
      <c r="B231" s="30"/>
      <c r="C231" s="17"/>
    </row>
    <row r="232" customFormat="false" ht="18.75" hidden="false" customHeight="false" outlineLevel="0" collapsed="false">
      <c r="A232" s="21"/>
      <c r="B232" s="30"/>
      <c r="C232" s="17"/>
    </row>
    <row r="233" customFormat="false" ht="18.75" hidden="false" customHeight="false" outlineLevel="0" collapsed="false">
      <c r="A233" s="21"/>
      <c r="B233" s="20"/>
      <c r="C233" s="17"/>
    </row>
    <row r="234" customFormat="false" ht="18.75" hidden="false" customHeight="false" outlineLevel="0" collapsed="false">
      <c r="A234" s="21"/>
      <c r="B234" s="16"/>
      <c r="C234" s="17"/>
    </row>
    <row r="235" customFormat="false" ht="18.75" hidden="false" customHeight="false" outlineLevel="0" collapsed="false">
      <c r="A235" s="21"/>
      <c r="B235" s="18"/>
      <c r="C235" s="17"/>
    </row>
    <row r="236" customFormat="false" ht="18.75" hidden="false" customHeight="false" outlineLevel="0" collapsed="false">
      <c r="A236" s="21"/>
      <c r="B236" s="18"/>
      <c r="C236" s="17"/>
    </row>
    <row r="237" customFormat="false" ht="18.75" hidden="false" customHeight="false" outlineLevel="0" collapsed="false">
      <c r="A237" s="21"/>
      <c r="B237" s="18"/>
      <c r="C237" s="17"/>
    </row>
    <row r="238" customFormat="false" ht="18.75" hidden="false" customHeight="false" outlineLevel="0" collapsed="false">
      <c r="A238" s="21"/>
      <c r="B238" s="18"/>
      <c r="C238" s="17"/>
    </row>
    <row r="239" customFormat="false" ht="18.75" hidden="false" customHeight="false" outlineLevel="0" collapsed="false">
      <c r="A239" s="21"/>
      <c r="B239" s="19"/>
      <c r="C239" s="17"/>
    </row>
    <row r="240" customFormat="false" ht="18.75" hidden="false" customHeight="false" outlineLevel="0" collapsed="false">
      <c r="A240" s="21"/>
      <c r="B240" s="35"/>
      <c r="C240" s="17"/>
    </row>
    <row r="241" customFormat="false" ht="18.75" hidden="false" customHeight="false" outlineLevel="0" collapsed="false">
      <c r="A241" s="21"/>
      <c r="B241" s="18"/>
      <c r="C241" s="17"/>
    </row>
    <row r="242" customFormat="false" ht="18.75" hidden="false" customHeight="false" outlineLevel="0" collapsed="false">
      <c r="A242" s="21"/>
      <c r="B242" s="18"/>
      <c r="C242" s="17"/>
    </row>
    <row r="243" customFormat="false" ht="18.75" hidden="false" customHeight="false" outlineLevel="0" collapsed="false">
      <c r="A243" s="21"/>
      <c r="B243" s="19"/>
      <c r="C243" s="17"/>
    </row>
    <row r="244" customFormat="false" ht="18.75" hidden="false" customHeight="false" outlineLevel="0" collapsed="false">
      <c r="A244" s="21"/>
      <c r="B244" s="16"/>
      <c r="C244" s="17"/>
    </row>
    <row r="245" customFormat="false" ht="18.75" hidden="false" customHeight="false" outlineLevel="0" collapsed="false">
      <c r="A245" s="21"/>
      <c r="B245" s="18"/>
      <c r="C245" s="17"/>
    </row>
    <row r="246" customFormat="false" ht="18.75" hidden="false" customHeight="false" outlineLevel="0" collapsed="false">
      <c r="A246" s="21"/>
      <c r="B246" s="18"/>
      <c r="C246" s="17"/>
    </row>
    <row r="247" customFormat="false" ht="18.75" hidden="false" customHeight="false" outlineLevel="0" collapsed="false">
      <c r="A247" s="21"/>
      <c r="B247" s="18"/>
      <c r="C247" s="17"/>
    </row>
    <row r="248" customFormat="false" ht="18.75" hidden="false" customHeight="false" outlineLevel="0" collapsed="false">
      <c r="A248" s="21"/>
      <c r="B248" s="18"/>
      <c r="C248" s="17"/>
    </row>
    <row r="249" customFormat="false" ht="18.75" hidden="false" customHeight="false" outlineLevel="0" collapsed="false">
      <c r="A249" s="21"/>
      <c r="B249" s="18"/>
      <c r="C249" s="17"/>
    </row>
    <row r="250" customFormat="false" ht="18.75" hidden="false" customHeight="false" outlineLevel="0" collapsed="false">
      <c r="A250" s="21"/>
      <c r="B250" s="19"/>
      <c r="C250" s="17"/>
    </row>
    <row r="251" customFormat="false" ht="18.75" hidden="false" customHeight="false" outlineLevel="0" collapsed="false">
      <c r="A251" s="21"/>
      <c r="B251" s="31"/>
      <c r="C251" s="17"/>
    </row>
    <row r="252" customFormat="false" ht="18.75" hidden="false" customHeight="false" outlineLevel="0" collapsed="false">
      <c r="A252" s="21"/>
      <c r="B252" s="34"/>
      <c r="C252" s="17"/>
    </row>
    <row r="253" customFormat="false" ht="18.75" hidden="false" customHeight="false" outlineLevel="0" collapsed="false">
      <c r="A253" s="21"/>
      <c r="B253" s="34"/>
      <c r="C253" s="17"/>
    </row>
    <row r="254" customFormat="false" ht="18.75" hidden="false" customHeight="false" outlineLevel="0" collapsed="false">
      <c r="A254" s="21"/>
      <c r="B254" s="19"/>
      <c r="C254" s="17"/>
    </row>
    <row r="255" customFormat="false" ht="18.75" hidden="false" customHeight="false" outlineLevel="0" collapsed="false">
      <c r="A255" s="36"/>
      <c r="B255" s="37"/>
      <c r="C255" s="17"/>
    </row>
    <row r="256" customFormat="false" ht="18.75" hidden="false" customHeight="false" outlineLevel="0" collapsed="false">
      <c r="A256" s="36"/>
      <c r="B256" s="38"/>
      <c r="C256" s="17"/>
    </row>
    <row r="257" customFormat="false" ht="18.75" hidden="false" customHeight="false" outlineLevel="0" collapsed="false">
      <c r="A257" s="21"/>
      <c r="B257" s="31"/>
      <c r="C257" s="17"/>
    </row>
    <row r="258" customFormat="false" ht="18.75" hidden="false" customHeight="false" outlineLevel="0" collapsed="false">
      <c r="A258" s="21"/>
      <c r="B258" s="34"/>
      <c r="C258" s="17"/>
    </row>
    <row r="259" customFormat="false" ht="18.75" hidden="false" customHeight="false" outlineLevel="0" collapsed="false">
      <c r="A259" s="21"/>
      <c r="B259" s="34"/>
      <c r="C259" s="17"/>
    </row>
    <row r="260" customFormat="false" ht="18.75" hidden="false" customHeight="false" outlineLevel="0" collapsed="false">
      <c r="A260" s="21"/>
      <c r="B260" s="19"/>
      <c r="C260" s="17"/>
    </row>
    <row r="261" s="41" customFormat="true" ht="18.75" hidden="false" customHeight="false" outlineLevel="0" collapsed="false">
      <c r="A261" s="39"/>
      <c r="B261" s="40"/>
      <c r="C261" s="17"/>
    </row>
    <row r="262" s="41" customFormat="true" ht="18.75" hidden="false" customHeight="false" outlineLevel="0" collapsed="false">
      <c r="A262" s="39"/>
      <c r="B262" s="42"/>
      <c r="C262" s="17"/>
    </row>
    <row r="263" s="41" customFormat="true" ht="18.75" hidden="false" customHeight="false" outlineLevel="0" collapsed="false">
      <c r="A263" s="39"/>
      <c r="B263" s="42"/>
      <c r="C263" s="17"/>
    </row>
    <row r="264" s="41" customFormat="true" ht="18.75" hidden="false" customHeight="false" outlineLevel="0" collapsed="false">
      <c r="A264" s="39"/>
      <c r="B264" s="42"/>
      <c r="C264" s="17"/>
    </row>
    <row r="265" s="41" customFormat="true" ht="18.75" hidden="false" customHeight="false" outlineLevel="0" collapsed="false">
      <c r="A265" s="39"/>
      <c r="B265" s="42"/>
      <c r="C265" s="17"/>
    </row>
    <row r="266" s="41" customFormat="true" ht="18.75" hidden="false" customHeight="false" outlineLevel="0" collapsed="false">
      <c r="A266" s="39"/>
      <c r="B266" s="42"/>
      <c r="C266" s="17"/>
    </row>
    <row r="267" s="41" customFormat="true" ht="18.75" hidden="false" customHeight="false" outlineLevel="0" collapsed="false">
      <c r="A267" s="39"/>
      <c r="B267" s="43"/>
      <c r="C267" s="17"/>
    </row>
    <row r="268" s="41" customFormat="true" ht="18.75" hidden="false" customHeight="false" outlineLevel="0" collapsed="false">
      <c r="A268" s="39"/>
      <c r="B268" s="40"/>
      <c r="C268" s="17"/>
    </row>
    <row r="269" s="41" customFormat="true" ht="18.75" hidden="false" customHeight="false" outlineLevel="0" collapsed="false">
      <c r="A269" s="39"/>
      <c r="B269" s="42"/>
      <c r="C269" s="17"/>
    </row>
    <row r="270" s="41" customFormat="true" ht="18.75" hidden="false" customHeight="false" outlineLevel="0" collapsed="false">
      <c r="A270" s="39"/>
      <c r="B270" s="42"/>
      <c r="C270" s="17"/>
    </row>
    <row r="271" s="41" customFormat="true" ht="18.75" hidden="false" customHeight="false" outlineLevel="0" collapsed="false">
      <c r="A271" s="39"/>
      <c r="B271" s="42"/>
      <c r="C271" s="17"/>
    </row>
    <row r="272" s="41" customFormat="true" ht="18.75" hidden="false" customHeight="false" outlineLevel="0" collapsed="false">
      <c r="A272" s="39"/>
      <c r="B272" s="42"/>
      <c r="C272" s="17"/>
    </row>
    <row r="273" s="41" customFormat="true" ht="18.75" hidden="false" customHeight="false" outlineLevel="0" collapsed="false">
      <c r="A273" s="39"/>
      <c r="B273" s="42"/>
      <c r="C273" s="17"/>
    </row>
    <row r="274" s="41" customFormat="true" ht="18.75" hidden="false" customHeight="false" outlineLevel="0" collapsed="false">
      <c r="A274" s="39"/>
      <c r="B274" s="42"/>
      <c r="C274" s="17"/>
    </row>
    <row r="275" s="41" customFormat="true" ht="18.75" hidden="false" customHeight="false" outlineLevel="0" collapsed="false">
      <c r="A275" s="39"/>
      <c r="B275" s="42"/>
      <c r="C275" s="17"/>
    </row>
    <row r="276" s="41" customFormat="true" ht="18.75" hidden="false" customHeight="false" outlineLevel="0" collapsed="false">
      <c r="A276" s="39"/>
      <c r="B276" s="42"/>
      <c r="C276" s="17"/>
    </row>
    <row r="277" s="41" customFormat="true" ht="18.75" hidden="false" customHeight="false" outlineLevel="0" collapsed="false">
      <c r="A277" s="39"/>
      <c r="B277" s="42"/>
      <c r="C277" s="17"/>
    </row>
    <row r="278" s="41" customFormat="true" ht="18.75" hidden="false" customHeight="false" outlineLevel="0" collapsed="false">
      <c r="A278" s="39"/>
      <c r="B278" s="43"/>
      <c r="C278" s="17"/>
    </row>
    <row r="279" customFormat="false" ht="18.75" hidden="false" customHeight="false" outlineLevel="0" collapsed="false">
      <c r="A279" s="24"/>
      <c r="B279" s="16"/>
      <c r="C279" s="17"/>
    </row>
    <row r="280" customFormat="false" ht="18.75" hidden="false" customHeight="false" outlineLevel="0" collapsed="false">
      <c r="A280" s="24"/>
      <c r="B280" s="44"/>
      <c r="C280" s="17"/>
    </row>
    <row r="281" customFormat="false" ht="18.75" hidden="false" customHeight="false" outlineLevel="0" collapsed="false">
      <c r="A281" s="24"/>
      <c r="B281" s="18"/>
      <c r="C281" s="17"/>
    </row>
    <row r="282" customFormat="false" ht="18.75" hidden="false" customHeight="false" outlineLevel="0" collapsed="false">
      <c r="A282" s="24"/>
      <c r="B282" s="18"/>
      <c r="C282" s="17"/>
    </row>
    <row r="283" customFormat="false" ht="18.75" hidden="false" customHeight="false" outlineLevel="0" collapsed="false">
      <c r="A283" s="24"/>
      <c r="B283" s="44"/>
      <c r="C283" s="17"/>
    </row>
    <row r="284" customFormat="false" ht="18.75" hidden="false" customHeight="false" outlineLevel="0" collapsed="false">
      <c r="A284" s="24"/>
      <c r="B284" s="44"/>
      <c r="C284" s="17"/>
    </row>
    <row r="285" customFormat="false" ht="18.75" hidden="false" customHeight="false" outlineLevel="0" collapsed="false">
      <c r="A285" s="24"/>
      <c r="B285" s="18"/>
      <c r="C285" s="17"/>
    </row>
    <row r="286" customFormat="false" ht="18.75" hidden="false" customHeight="false" outlineLevel="0" collapsed="false">
      <c r="A286" s="24"/>
      <c r="B286" s="18"/>
      <c r="C286" s="17"/>
    </row>
    <row r="287" customFormat="false" ht="18.75" hidden="false" customHeight="false" outlineLevel="0" collapsed="false">
      <c r="A287" s="24"/>
      <c r="B287" s="18"/>
      <c r="C287" s="17"/>
    </row>
    <row r="288" customFormat="false" ht="18.75" hidden="false" customHeight="false" outlineLevel="0" collapsed="false">
      <c r="A288" s="24"/>
      <c r="B288" s="18"/>
      <c r="C288" s="17"/>
    </row>
    <row r="289" customFormat="false" ht="18.75" hidden="false" customHeight="false" outlineLevel="0" collapsed="false">
      <c r="A289" s="24"/>
      <c r="B289" s="18"/>
      <c r="C289" s="17"/>
    </row>
    <row r="290" customFormat="false" ht="18.75" hidden="false" customHeight="false" outlineLevel="0" collapsed="false">
      <c r="A290" s="24"/>
      <c r="B290" s="18"/>
      <c r="C290" s="17"/>
    </row>
    <row r="291" customFormat="false" ht="18.75" hidden="false" customHeight="false" outlineLevel="0" collapsed="false">
      <c r="A291" s="24"/>
      <c r="B291" s="18"/>
      <c r="C291" s="17"/>
    </row>
    <row r="292" customFormat="false" ht="18.75" hidden="false" customHeight="false" outlineLevel="0" collapsed="false">
      <c r="A292" s="24"/>
      <c r="B292" s="18"/>
      <c r="C292" s="17"/>
    </row>
    <row r="293" customFormat="false" ht="18.75" hidden="false" customHeight="false" outlineLevel="0" collapsed="false">
      <c r="A293" s="24"/>
      <c r="B293" s="18"/>
      <c r="C293" s="17"/>
    </row>
    <row r="294" customFormat="false" ht="18.75" hidden="false" customHeight="false" outlineLevel="0" collapsed="false">
      <c r="A294" s="24"/>
      <c r="B294" s="18"/>
      <c r="C294" s="17"/>
    </row>
    <row r="295" customFormat="false" ht="18.75" hidden="false" customHeight="false" outlineLevel="0" collapsed="false">
      <c r="A295" s="24"/>
      <c r="B295" s="18"/>
      <c r="C295" s="17"/>
    </row>
    <row r="296" customFormat="false" ht="18.75" hidden="false" customHeight="false" outlineLevel="0" collapsed="false">
      <c r="A296" s="24"/>
      <c r="B296" s="18"/>
      <c r="C296" s="17"/>
    </row>
    <row r="297" customFormat="false" ht="18.75" hidden="false" customHeight="false" outlineLevel="0" collapsed="false">
      <c r="A297" s="24"/>
      <c r="B297" s="18"/>
      <c r="C297" s="17"/>
    </row>
    <row r="298" customFormat="false" ht="18.75" hidden="false" customHeight="false" outlineLevel="0" collapsed="false">
      <c r="A298" s="24"/>
      <c r="B298" s="18"/>
      <c r="C298" s="17"/>
    </row>
    <row r="299" customFormat="false" ht="18.75" hidden="false" customHeight="false" outlineLevel="0" collapsed="false">
      <c r="A299" s="24"/>
      <c r="B299" s="18"/>
      <c r="C299" s="17"/>
    </row>
    <row r="300" customFormat="false" ht="18.75" hidden="false" customHeight="false" outlineLevel="0" collapsed="false">
      <c r="A300" s="24"/>
      <c r="B300" s="18"/>
      <c r="C300" s="17"/>
    </row>
    <row r="301" customFormat="false" ht="18.75" hidden="false" customHeight="false" outlineLevel="0" collapsed="false">
      <c r="A301" s="24"/>
      <c r="B301" s="18"/>
      <c r="C301" s="17"/>
    </row>
    <row r="302" customFormat="false" ht="18.75" hidden="false" customHeight="false" outlineLevel="0" collapsed="false">
      <c r="A302" s="24"/>
      <c r="B302" s="18"/>
      <c r="C302" s="17"/>
    </row>
    <row r="303" customFormat="false" ht="18.75" hidden="false" customHeight="false" outlineLevel="0" collapsed="false">
      <c r="A303" s="24"/>
      <c r="B303" s="45"/>
      <c r="C303" s="17"/>
    </row>
    <row r="304" customFormat="false" ht="18.75" hidden="false" customHeight="false" outlineLevel="0" collapsed="false">
      <c r="A304" s="24"/>
      <c r="B304" s="18"/>
      <c r="C304" s="17"/>
    </row>
    <row r="305" customFormat="false" ht="18.75" hidden="false" customHeight="false" outlineLevel="0" collapsed="false">
      <c r="A305" s="24"/>
      <c r="B305" s="18"/>
      <c r="C305" s="17"/>
    </row>
    <row r="306" customFormat="false" ht="18.75" hidden="false" customHeight="false" outlineLevel="0" collapsed="false">
      <c r="A306" s="24"/>
      <c r="B306" s="18"/>
      <c r="C306" s="17"/>
    </row>
    <row r="307" customFormat="false" ht="18.75" hidden="false" customHeight="false" outlineLevel="0" collapsed="false">
      <c r="A307" s="24"/>
      <c r="B307" s="18"/>
      <c r="C307" s="17"/>
    </row>
    <row r="308" customFormat="false" ht="18.75" hidden="false" customHeight="false" outlineLevel="0" collapsed="false">
      <c r="A308" s="24"/>
      <c r="B308" s="18"/>
      <c r="C308" s="17"/>
    </row>
    <row r="309" customFormat="false" ht="18.75" hidden="false" customHeight="false" outlineLevel="0" collapsed="false">
      <c r="A309" s="24"/>
      <c r="B309" s="18"/>
      <c r="C309" s="17"/>
    </row>
    <row r="310" customFormat="false" ht="18.75" hidden="false" customHeight="false" outlineLevel="0" collapsed="false">
      <c r="A310" s="24"/>
      <c r="B310" s="44"/>
      <c r="C310" s="17"/>
    </row>
    <row r="311" customFormat="false" ht="18.75" hidden="false" customHeight="false" outlineLevel="0" collapsed="false">
      <c r="A311" s="24"/>
      <c r="B311" s="46"/>
      <c r="C311" s="17"/>
    </row>
    <row r="312" customFormat="false" ht="18.75" hidden="false" customHeight="false" outlineLevel="0" collapsed="false">
      <c r="A312" s="21"/>
      <c r="B312" s="16"/>
      <c r="C312" s="17"/>
    </row>
    <row r="313" customFormat="false" ht="18.75" hidden="false" customHeight="false" outlineLevel="0" collapsed="false">
      <c r="A313" s="21"/>
      <c r="B313" s="18"/>
      <c r="C313" s="17"/>
    </row>
    <row r="314" customFormat="false" ht="18.75" hidden="false" customHeight="false" outlineLevel="0" collapsed="false">
      <c r="A314" s="21"/>
      <c r="B314" s="18"/>
      <c r="C314" s="17"/>
    </row>
    <row r="315" customFormat="false" ht="18.75" hidden="false" customHeight="false" outlineLevel="0" collapsed="false">
      <c r="A315" s="21"/>
      <c r="B315" s="18"/>
      <c r="C315" s="17"/>
    </row>
    <row r="316" customFormat="false" ht="18.75" hidden="false" customHeight="false" outlineLevel="0" collapsed="false">
      <c r="A316" s="21"/>
      <c r="B316" s="18"/>
      <c r="C316" s="17"/>
    </row>
    <row r="317" customFormat="false" ht="18.75" hidden="false" customHeight="false" outlineLevel="0" collapsed="false">
      <c r="A317" s="21"/>
      <c r="B317" s="18"/>
      <c r="C317" s="17"/>
    </row>
    <row r="318" customFormat="false" ht="18.75" hidden="false" customHeight="false" outlineLevel="0" collapsed="false">
      <c r="A318" s="21"/>
      <c r="B318" s="22"/>
      <c r="C318" s="17"/>
    </row>
    <row r="319" customFormat="false" ht="18.75" hidden="false" customHeight="false" outlineLevel="0" collapsed="false">
      <c r="A319" s="21"/>
      <c r="B319" s="19"/>
      <c r="C319" s="17"/>
    </row>
    <row r="320" customFormat="false" ht="18.75" hidden="false" customHeight="false" outlineLevel="0" collapsed="false">
      <c r="A320" s="21"/>
      <c r="B320" s="31"/>
      <c r="C320" s="17"/>
    </row>
    <row r="321" customFormat="false" ht="18.75" hidden="false" customHeight="false" outlineLevel="0" collapsed="false">
      <c r="A321" s="21"/>
      <c r="B321" s="34"/>
      <c r="C321" s="17"/>
    </row>
    <row r="322" customFormat="false" ht="18.75" hidden="false" customHeight="false" outlineLevel="0" collapsed="false">
      <c r="A322" s="21"/>
      <c r="B322" s="22"/>
      <c r="C322" s="17"/>
    </row>
    <row r="323" customFormat="false" ht="18.75" hidden="false" customHeight="false" outlineLevel="0" collapsed="false">
      <c r="A323" s="21"/>
      <c r="B323" s="22"/>
      <c r="C323" s="17"/>
    </row>
    <row r="324" customFormat="false" ht="18.75" hidden="false" customHeight="false" outlineLevel="0" collapsed="false">
      <c r="A324" s="21"/>
      <c r="B324" s="22"/>
      <c r="C324" s="17"/>
    </row>
    <row r="325" customFormat="false" ht="18.75" hidden="false" customHeight="false" outlineLevel="0" collapsed="false">
      <c r="A325" s="21"/>
      <c r="B325" s="22"/>
      <c r="C325" s="17"/>
    </row>
    <row r="326" customFormat="false" ht="18.75" hidden="false" customHeight="false" outlineLevel="0" collapsed="false">
      <c r="A326" s="21"/>
      <c r="B326" s="19"/>
      <c r="C326" s="17"/>
    </row>
    <row r="327" customFormat="false" ht="18.75" hidden="false" customHeight="false" outlineLevel="0" collapsed="false">
      <c r="A327" s="21"/>
      <c r="B327" s="47"/>
      <c r="C327" s="17"/>
    </row>
    <row r="328" customFormat="false" ht="18.75" hidden="false" customHeight="false" outlineLevel="0" collapsed="false">
      <c r="A328" s="21"/>
      <c r="B328" s="22"/>
      <c r="C328" s="17"/>
    </row>
    <row r="329" customFormat="false" ht="18.75" hidden="false" customHeight="false" outlineLevel="0" collapsed="false">
      <c r="A329" s="21"/>
      <c r="B329" s="22"/>
      <c r="C329" s="17"/>
    </row>
    <row r="330" customFormat="false" ht="18.75" hidden="false" customHeight="false" outlineLevel="0" collapsed="false">
      <c r="A330" s="21"/>
      <c r="B330" s="22"/>
      <c r="C330" s="17"/>
    </row>
    <row r="331" customFormat="false" ht="18.75" hidden="false" customHeight="false" outlineLevel="0" collapsed="false">
      <c r="A331" s="21"/>
      <c r="B331" s="22"/>
      <c r="C331" s="17"/>
    </row>
    <row r="332" customFormat="false" ht="18.75" hidden="false" customHeight="false" outlineLevel="0" collapsed="false">
      <c r="A332" s="21"/>
      <c r="B332" s="22"/>
      <c r="C332" s="17"/>
    </row>
    <row r="333" customFormat="false" ht="18.75" hidden="false" customHeight="false" outlineLevel="0" collapsed="false">
      <c r="A333" s="21"/>
      <c r="B333" s="34"/>
      <c r="C333" s="17"/>
    </row>
    <row r="334" customFormat="false" ht="18.75" hidden="false" customHeight="false" outlineLevel="0" collapsed="false">
      <c r="A334" s="21"/>
      <c r="B334" s="22"/>
      <c r="C334" s="17"/>
    </row>
    <row r="335" customFormat="false" ht="18.75" hidden="false" customHeight="false" outlineLevel="0" collapsed="false">
      <c r="A335" s="21"/>
      <c r="B335" s="34"/>
      <c r="C335" s="17"/>
    </row>
    <row r="336" customFormat="false" ht="18.75" hidden="false" customHeight="false" outlineLevel="0" collapsed="false">
      <c r="A336" s="21"/>
      <c r="B336" s="19"/>
      <c r="C336" s="17"/>
    </row>
    <row r="337" s="48" customFormat="true" ht="18.75" hidden="false" customHeight="false" outlineLevel="0" collapsed="false">
      <c r="A337" s="39"/>
      <c r="B337" s="40"/>
      <c r="C337" s="17"/>
    </row>
    <row r="338" s="48" customFormat="true" ht="18.75" hidden="false" customHeight="false" outlineLevel="0" collapsed="false">
      <c r="A338" s="39"/>
      <c r="B338" s="49"/>
      <c r="C338" s="17"/>
    </row>
    <row r="339" s="48" customFormat="true" ht="18.75" hidden="false" customHeight="false" outlineLevel="0" collapsed="false">
      <c r="A339" s="39"/>
      <c r="B339" s="49"/>
      <c r="C339" s="17"/>
    </row>
    <row r="340" s="48" customFormat="true" ht="18.75" hidden="false" customHeight="false" outlineLevel="0" collapsed="false">
      <c r="A340" s="39"/>
      <c r="B340" s="49"/>
      <c r="C340" s="17"/>
    </row>
    <row r="341" s="48" customFormat="true" ht="18.75" hidden="false" customHeight="false" outlineLevel="0" collapsed="false">
      <c r="A341" s="39"/>
      <c r="B341" s="49"/>
      <c r="C341" s="17"/>
    </row>
    <row r="342" s="48" customFormat="true" ht="18.75" hidden="false" customHeight="false" outlineLevel="0" collapsed="false">
      <c r="A342" s="39"/>
      <c r="B342" s="49"/>
      <c r="C342" s="17"/>
    </row>
    <row r="343" s="48" customFormat="true" ht="18.75" hidden="false" customHeight="false" outlineLevel="0" collapsed="false">
      <c r="A343" s="39"/>
      <c r="B343" s="49"/>
      <c r="C343" s="17"/>
    </row>
    <row r="344" s="48" customFormat="true" ht="18.75" hidden="false" customHeight="false" outlineLevel="0" collapsed="false">
      <c r="A344" s="39"/>
      <c r="B344" s="49"/>
      <c r="C344" s="17"/>
    </row>
    <row r="345" s="48" customFormat="true" ht="18.75" hidden="false" customHeight="false" outlineLevel="0" collapsed="false">
      <c r="A345" s="39"/>
      <c r="B345" s="49"/>
      <c r="C345" s="17"/>
    </row>
    <row r="346" s="48" customFormat="true" ht="18.75" hidden="false" customHeight="false" outlineLevel="0" collapsed="false">
      <c r="A346" s="39"/>
      <c r="B346" s="43"/>
      <c r="C346" s="17"/>
    </row>
    <row r="347" customFormat="false" ht="18.75" hidden="false" customHeight="false" outlineLevel="0" collapsed="false">
      <c r="A347" s="21"/>
      <c r="B347" s="31"/>
      <c r="C347" s="17"/>
    </row>
    <row r="348" customFormat="false" ht="18.75" hidden="false" customHeight="false" outlineLevel="0" collapsed="false">
      <c r="A348" s="21"/>
      <c r="B348" s="34"/>
      <c r="C348" s="17"/>
    </row>
    <row r="349" customFormat="false" ht="18.75" hidden="false" customHeight="false" outlineLevel="0" collapsed="false">
      <c r="A349" s="21"/>
      <c r="B349" s="34"/>
      <c r="C349" s="17"/>
    </row>
    <row r="350" customFormat="false" ht="18.75" hidden="false" customHeight="false" outlineLevel="0" collapsed="false">
      <c r="A350" s="21"/>
      <c r="B350" s="34"/>
      <c r="C350" s="17"/>
    </row>
    <row r="351" customFormat="false" ht="18.75" hidden="false" customHeight="false" outlineLevel="0" collapsed="false">
      <c r="A351" s="21"/>
      <c r="B351" s="34"/>
      <c r="C351" s="17"/>
    </row>
    <row r="352" customFormat="false" ht="18.75" hidden="false" customHeight="false" outlineLevel="0" collapsed="false">
      <c r="A352" s="21"/>
      <c r="B352" s="34"/>
      <c r="C352" s="17"/>
    </row>
    <row r="353" customFormat="false" ht="18.75" hidden="false" customHeight="false" outlineLevel="0" collapsed="false">
      <c r="A353" s="21"/>
      <c r="B353" s="34"/>
      <c r="C353" s="17"/>
    </row>
    <row r="354" customFormat="false" ht="18.75" hidden="false" customHeight="false" outlineLevel="0" collapsed="false">
      <c r="A354" s="21"/>
      <c r="B354" s="34"/>
      <c r="C354" s="17"/>
    </row>
    <row r="355" customFormat="false" ht="18.75" hidden="false" customHeight="false" outlineLevel="0" collapsed="false">
      <c r="A355" s="21"/>
      <c r="B355" s="19"/>
      <c r="C355" s="17"/>
    </row>
    <row r="356" customFormat="false" ht="18.75" hidden="false" customHeight="false" outlineLevel="0" collapsed="false">
      <c r="A356" s="21"/>
      <c r="B356" s="50"/>
      <c r="C356" s="17"/>
    </row>
    <row r="357" customFormat="false" ht="18.75" hidden="false" customHeight="false" outlineLevel="0" collapsed="false">
      <c r="A357" s="21"/>
      <c r="B357" s="51"/>
      <c r="C357" s="17"/>
    </row>
    <row r="358" customFormat="false" ht="18.75" hidden="false" customHeight="false" outlineLevel="0" collapsed="false">
      <c r="A358" s="21"/>
      <c r="B358" s="51"/>
      <c r="C358" s="17"/>
    </row>
    <row r="359" customFormat="false" ht="18.75" hidden="false" customHeight="false" outlineLevel="0" collapsed="false">
      <c r="A359" s="21"/>
      <c r="B359" s="51"/>
      <c r="C359" s="17"/>
    </row>
    <row r="360" customFormat="false" ht="18.75" hidden="false" customHeight="false" outlineLevel="0" collapsed="false">
      <c r="A360" s="21"/>
      <c r="B360" s="51"/>
      <c r="C360" s="17"/>
    </row>
    <row r="361" customFormat="false" ht="18.75" hidden="false" customHeight="false" outlineLevel="0" collapsed="false">
      <c r="A361" s="21"/>
      <c r="B361" s="51"/>
      <c r="C361" s="17"/>
    </row>
    <row r="362" customFormat="false" ht="18.75" hidden="false" customHeight="false" outlineLevel="0" collapsed="false">
      <c r="A362" s="21"/>
      <c r="B362" s="51"/>
      <c r="C362" s="17"/>
    </row>
    <row r="363" customFormat="false" ht="18.75" hidden="false" customHeight="false" outlineLevel="0" collapsed="false">
      <c r="A363" s="21"/>
      <c r="B363" s="34"/>
      <c r="C363" s="17"/>
    </row>
    <row r="364" customFormat="false" ht="18.75" hidden="false" customHeight="false" outlineLevel="0" collapsed="false">
      <c r="A364" s="21"/>
      <c r="B364" s="19"/>
      <c r="C364" s="17"/>
    </row>
    <row r="365" customFormat="false" ht="18.75" hidden="false" customHeight="false" outlineLevel="0" collapsed="false">
      <c r="A365" s="21"/>
      <c r="B365" s="31"/>
      <c r="C365" s="17"/>
    </row>
    <row r="366" customFormat="false" ht="18.75" hidden="false" customHeight="false" outlineLevel="0" collapsed="false">
      <c r="A366" s="21"/>
      <c r="B366" s="34"/>
      <c r="C366" s="17"/>
    </row>
    <row r="367" customFormat="false" ht="18.75" hidden="false" customHeight="false" outlineLevel="0" collapsed="false">
      <c r="A367" s="21"/>
      <c r="B367" s="34"/>
      <c r="C367" s="17"/>
    </row>
    <row r="368" customFormat="false" ht="18.75" hidden="false" customHeight="false" outlineLevel="0" collapsed="false">
      <c r="A368" s="21"/>
      <c r="B368" s="34"/>
      <c r="C368" s="17"/>
    </row>
    <row r="369" customFormat="false" ht="18.75" hidden="false" customHeight="false" outlineLevel="0" collapsed="false">
      <c r="A369" s="21"/>
      <c r="B369" s="34"/>
      <c r="C369" s="17"/>
    </row>
    <row r="370" customFormat="false" ht="18.75" hidden="false" customHeight="false" outlineLevel="0" collapsed="false">
      <c r="A370" s="21"/>
      <c r="B370" s="34"/>
      <c r="C370" s="17"/>
    </row>
    <row r="371" customFormat="false" ht="18.75" hidden="false" customHeight="false" outlineLevel="0" collapsed="false">
      <c r="A371" s="21"/>
      <c r="B371" s="34"/>
      <c r="C371" s="17"/>
    </row>
    <row r="372" customFormat="false" ht="18.75" hidden="false" customHeight="false" outlineLevel="0" collapsed="false">
      <c r="A372" s="21"/>
      <c r="B372" s="34"/>
      <c r="C372" s="17"/>
    </row>
    <row r="373" customFormat="false" ht="18.75" hidden="false" customHeight="false" outlineLevel="0" collapsed="false">
      <c r="A373" s="21"/>
      <c r="B373" s="34"/>
      <c r="C373" s="17"/>
    </row>
    <row r="374" customFormat="false" ht="18.75" hidden="false" customHeight="false" outlineLevel="0" collapsed="false">
      <c r="A374" s="21"/>
      <c r="B374" s="34"/>
      <c r="C374" s="17"/>
    </row>
    <row r="375" customFormat="false" ht="18.75" hidden="false" customHeight="false" outlineLevel="0" collapsed="false">
      <c r="A375" s="21"/>
      <c r="B375" s="34"/>
      <c r="C375" s="17"/>
    </row>
    <row r="376" customFormat="false" ht="18.75" hidden="false" customHeight="false" outlineLevel="0" collapsed="false">
      <c r="A376" s="21"/>
      <c r="B376" s="34"/>
      <c r="C376" s="17"/>
    </row>
    <row r="377" customFormat="false" ht="18.75" hidden="false" customHeight="false" outlineLevel="0" collapsed="false">
      <c r="A377" s="21"/>
      <c r="B377" s="19"/>
      <c r="C377" s="17"/>
    </row>
    <row r="378" customFormat="false" ht="18.75" hidden="false" customHeight="false" outlineLevel="0" collapsed="false">
      <c r="A378" s="21"/>
      <c r="B378" s="29"/>
      <c r="C378" s="17"/>
    </row>
    <row r="379" customFormat="false" ht="18.75" hidden="false" customHeight="false" outlineLevel="0" collapsed="false">
      <c r="A379" s="21"/>
      <c r="B379" s="30"/>
      <c r="C379" s="17"/>
    </row>
    <row r="380" customFormat="false" ht="18.75" hidden="false" customHeight="false" outlineLevel="0" collapsed="false">
      <c r="A380" s="21"/>
      <c r="B380" s="30"/>
      <c r="C380" s="17"/>
    </row>
    <row r="381" customFormat="false" ht="18.75" hidden="false" customHeight="false" outlineLevel="0" collapsed="false">
      <c r="A381" s="21"/>
      <c r="B381" s="30"/>
      <c r="C381" s="17"/>
    </row>
    <row r="382" customFormat="false" ht="18.75" hidden="false" customHeight="false" outlineLevel="0" collapsed="false">
      <c r="A382" s="21"/>
      <c r="B382" s="30"/>
      <c r="C382" s="17"/>
    </row>
    <row r="383" customFormat="false" ht="18.75" hidden="false" customHeight="false" outlineLevel="0" collapsed="false">
      <c r="A383" s="21"/>
      <c r="B383" s="30"/>
      <c r="C383" s="17"/>
    </row>
    <row r="384" customFormat="false" ht="18.75" hidden="false" customHeight="false" outlineLevel="0" collapsed="false">
      <c r="A384" s="21"/>
      <c r="B384" s="20"/>
      <c r="C384" s="17"/>
    </row>
    <row r="385" customFormat="false" ht="18.75" hidden="false" customHeight="false" outlineLevel="0" collapsed="false">
      <c r="A385" s="21"/>
      <c r="B385" s="31"/>
      <c r="C385" s="17"/>
    </row>
    <row r="386" customFormat="false" ht="18.75" hidden="false" customHeight="false" outlineLevel="0" collapsed="false">
      <c r="A386" s="21"/>
      <c r="B386" s="34"/>
      <c r="C386" s="17"/>
    </row>
    <row r="387" customFormat="false" ht="18.75" hidden="false" customHeight="false" outlineLevel="0" collapsed="false">
      <c r="A387" s="21"/>
      <c r="B387" s="34"/>
      <c r="C387" s="17"/>
    </row>
    <row r="388" customFormat="false" ht="18.75" hidden="false" customHeight="false" outlineLevel="0" collapsed="false">
      <c r="A388" s="21"/>
      <c r="B388" s="34"/>
      <c r="C388" s="17"/>
    </row>
    <row r="389" customFormat="false" ht="18.75" hidden="false" customHeight="false" outlineLevel="0" collapsed="false">
      <c r="A389" s="21"/>
      <c r="B389" s="34"/>
      <c r="C389" s="17"/>
    </row>
    <row r="390" customFormat="false" ht="18.75" hidden="false" customHeight="false" outlineLevel="0" collapsed="false">
      <c r="A390" s="21"/>
      <c r="B390" s="34"/>
      <c r="C390" s="17"/>
    </row>
    <row r="391" customFormat="false" ht="18.75" hidden="false" customHeight="false" outlineLevel="0" collapsed="false">
      <c r="A391" s="21"/>
      <c r="B391" s="34"/>
      <c r="C391" s="17"/>
    </row>
    <row r="392" customFormat="false" ht="18.75" hidden="false" customHeight="false" outlineLevel="0" collapsed="false">
      <c r="A392" s="21"/>
      <c r="B392" s="34"/>
      <c r="C392" s="17"/>
    </row>
    <row r="393" customFormat="false" ht="18.75" hidden="false" customHeight="false" outlineLevel="0" collapsed="false">
      <c r="A393" s="21"/>
      <c r="B393" s="34"/>
      <c r="C393" s="17"/>
    </row>
    <row r="394" customFormat="false" ht="18.75" hidden="false" customHeight="false" outlineLevel="0" collapsed="false">
      <c r="A394" s="21"/>
      <c r="B394" s="19"/>
      <c r="C394" s="17"/>
    </row>
    <row r="395" customFormat="false" ht="18.75" hidden="false" customHeight="false" outlineLevel="0" collapsed="false">
      <c r="A395" s="21"/>
      <c r="B395" s="29"/>
      <c r="C395" s="17"/>
    </row>
    <row r="396" customFormat="false" ht="18.75" hidden="false" customHeight="false" outlineLevel="0" collapsed="false">
      <c r="A396" s="21"/>
      <c r="B396" s="30"/>
      <c r="C396" s="17"/>
    </row>
    <row r="397" customFormat="false" ht="18.75" hidden="false" customHeight="false" outlineLevel="0" collapsed="false">
      <c r="A397" s="21"/>
      <c r="B397" s="30"/>
      <c r="C397" s="17"/>
    </row>
    <row r="398" customFormat="false" ht="18.75" hidden="false" customHeight="false" outlineLevel="0" collapsed="false">
      <c r="A398" s="21"/>
      <c r="B398" s="30"/>
      <c r="C398" s="17"/>
    </row>
    <row r="399" customFormat="false" ht="18.75" hidden="false" customHeight="false" outlineLevel="0" collapsed="false">
      <c r="A399" s="21"/>
      <c r="B399" s="30"/>
      <c r="C399" s="17"/>
    </row>
    <row r="400" customFormat="false" ht="18.75" hidden="false" customHeight="false" outlineLevel="0" collapsed="false">
      <c r="A400" s="21"/>
      <c r="B400" s="30"/>
      <c r="C400" s="17"/>
    </row>
    <row r="401" s="52" customFormat="true" ht="18.75" hidden="false" customHeight="false" outlineLevel="0" collapsed="false">
      <c r="A401" s="21"/>
      <c r="B401" s="20"/>
      <c r="C401" s="17"/>
    </row>
    <row r="402" customFormat="false" ht="18.75" hidden="false" customHeight="false" outlineLevel="0" collapsed="false">
      <c r="A402" s="24"/>
      <c r="B402" s="16"/>
      <c r="C402" s="17"/>
    </row>
    <row r="403" customFormat="false" ht="18.75" hidden="false" customHeight="false" outlineLevel="0" collapsed="false">
      <c r="A403" s="24"/>
      <c r="B403" s="44"/>
      <c r="C403" s="17"/>
    </row>
    <row r="404" customFormat="false" ht="18.75" hidden="false" customHeight="false" outlineLevel="0" collapsed="false">
      <c r="A404" s="24"/>
      <c r="B404" s="18"/>
      <c r="C404" s="17"/>
    </row>
    <row r="405" customFormat="false" ht="18.75" hidden="false" customHeight="false" outlineLevel="0" collapsed="false">
      <c r="A405" s="24"/>
      <c r="B405" s="18"/>
      <c r="C405" s="17"/>
    </row>
    <row r="406" customFormat="false" ht="18.75" hidden="false" customHeight="false" outlineLevel="0" collapsed="false">
      <c r="A406" s="24"/>
      <c r="B406" s="18"/>
      <c r="C406" s="17"/>
    </row>
    <row r="407" customFormat="false" ht="18.75" hidden="false" customHeight="false" outlineLevel="0" collapsed="false">
      <c r="A407" s="24"/>
      <c r="B407" s="18"/>
      <c r="C407" s="17"/>
    </row>
    <row r="408" customFormat="false" ht="18.75" hidden="false" customHeight="false" outlineLevel="0" collapsed="false">
      <c r="A408" s="24"/>
      <c r="B408" s="18"/>
      <c r="C408" s="17"/>
    </row>
    <row r="409" customFormat="false" ht="18.75" hidden="false" customHeight="false" outlineLevel="0" collapsed="false">
      <c r="A409" s="24"/>
      <c r="B409" s="22"/>
      <c r="C409" s="17"/>
    </row>
    <row r="410" customFormat="false" ht="18.75" hidden="false" customHeight="false" outlineLevel="0" collapsed="false">
      <c r="A410" s="24"/>
      <c r="B410" s="44"/>
      <c r="C410" s="17"/>
    </row>
    <row r="411" customFormat="false" ht="18.75" hidden="false" customHeight="false" outlineLevel="0" collapsed="false">
      <c r="A411" s="24"/>
      <c r="B411" s="44"/>
      <c r="C411" s="17"/>
    </row>
    <row r="412" customFormat="false" ht="18.75" hidden="false" customHeight="false" outlineLevel="0" collapsed="false">
      <c r="A412" s="24"/>
      <c r="B412" s="53"/>
      <c r="C412" s="17"/>
    </row>
    <row r="413" customFormat="false" ht="18.75" hidden="false" customHeight="false" outlineLevel="0" collapsed="false">
      <c r="A413" s="21"/>
      <c r="B413" s="31"/>
      <c r="C413" s="17"/>
    </row>
    <row r="414" customFormat="false" ht="18.75" hidden="false" customHeight="false" outlineLevel="0" collapsed="false">
      <c r="A414" s="21"/>
      <c r="B414" s="34"/>
      <c r="C414" s="17"/>
    </row>
    <row r="415" customFormat="false" ht="18.75" hidden="false" customHeight="false" outlineLevel="0" collapsed="false">
      <c r="A415" s="21"/>
      <c r="B415" s="34"/>
      <c r="C415" s="17"/>
    </row>
    <row r="416" customFormat="false" ht="18.75" hidden="false" customHeight="false" outlineLevel="0" collapsed="false">
      <c r="A416" s="21"/>
      <c r="B416" s="34"/>
      <c r="C416" s="17"/>
    </row>
    <row r="417" customFormat="false" ht="18.75" hidden="false" customHeight="false" outlineLevel="0" collapsed="false">
      <c r="A417" s="21"/>
      <c r="B417" s="34"/>
      <c r="C417" s="17"/>
    </row>
    <row r="418" customFormat="false" ht="18.75" hidden="false" customHeight="false" outlineLevel="0" collapsed="false">
      <c r="A418" s="21"/>
      <c r="B418" s="34"/>
      <c r="C418" s="17"/>
    </row>
    <row r="419" customFormat="false" ht="18.75" hidden="false" customHeight="false" outlineLevel="0" collapsed="false">
      <c r="A419" s="21"/>
      <c r="B419" s="19"/>
      <c r="C419" s="17"/>
    </row>
    <row r="420" customFormat="false" ht="18.75" hidden="false" customHeight="false" outlineLevel="0" collapsed="false">
      <c r="A420" s="21"/>
      <c r="B420" s="31"/>
      <c r="C420" s="17"/>
    </row>
    <row r="421" customFormat="false" ht="18.75" hidden="false" customHeight="false" outlineLevel="0" collapsed="false">
      <c r="A421" s="21"/>
      <c r="B421" s="34"/>
      <c r="C421" s="17"/>
    </row>
    <row r="422" customFormat="false" ht="18.75" hidden="false" customHeight="false" outlineLevel="0" collapsed="false">
      <c r="A422" s="21"/>
      <c r="B422" s="34"/>
      <c r="C422" s="17"/>
    </row>
    <row r="423" customFormat="false" ht="18.75" hidden="false" customHeight="false" outlineLevel="0" collapsed="false">
      <c r="A423" s="21"/>
      <c r="B423" s="34"/>
      <c r="C423" s="17"/>
    </row>
    <row r="424" customFormat="false" ht="18.75" hidden="false" customHeight="false" outlineLevel="0" collapsed="false">
      <c r="A424" s="21"/>
      <c r="B424" s="34"/>
      <c r="C424" s="17"/>
    </row>
    <row r="425" customFormat="false" ht="18.75" hidden="false" customHeight="false" outlineLevel="0" collapsed="false">
      <c r="A425" s="21"/>
      <c r="B425" s="34"/>
      <c r="C425" s="17"/>
    </row>
    <row r="426" customFormat="false" ht="18.75" hidden="false" customHeight="false" outlineLevel="0" collapsed="false">
      <c r="A426" s="21"/>
      <c r="B426" s="34"/>
      <c r="C426" s="17"/>
    </row>
    <row r="427" customFormat="false" ht="18.75" hidden="false" customHeight="false" outlineLevel="0" collapsed="false">
      <c r="A427" s="21"/>
      <c r="B427" s="34"/>
      <c r="C427" s="17"/>
    </row>
    <row r="428" customFormat="false" ht="18.75" hidden="false" customHeight="false" outlineLevel="0" collapsed="false">
      <c r="A428" s="21"/>
      <c r="B428" s="19"/>
      <c r="C428" s="17"/>
    </row>
    <row r="429" customFormat="false" ht="18.75" hidden="false" customHeight="false" outlineLevel="0" collapsed="false">
      <c r="A429" s="15"/>
      <c r="B429" s="16"/>
      <c r="C429" s="17"/>
    </row>
    <row r="430" customFormat="false" ht="18.75" hidden="false" customHeight="false" outlineLevel="0" collapsed="false">
      <c r="A430" s="15"/>
      <c r="B430" s="18"/>
      <c r="C430" s="17"/>
    </row>
    <row r="431" customFormat="false" ht="18.75" hidden="false" customHeight="false" outlineLevel="0" collapsed="false">
      <c r="A431" s="15"/>
      <c r="B431" s="18"/>
      <c r="C431" s="17"/>
    </row>
    <row r="432" customFormat="false" ht="18.75" hidden="false" customHeight="false" outlineLevel="0" collapsed="false">
      <c r="A432" s="15"/>
      <c r="B432" s="18"/>
      <c r="C432" s="17"/>
    </row>
    <row r="433" customFormat="false" ht="18.75" hidden="false" customHeight="false" outlineLevel="0" collapsed="false">
      <c r="A433" s="15"/>
      <c r="B433" s="18"/>
      <c r="C433" s="17"/>
    </row>
    <row r="434" customFormat="false" ht="18.75" hidden="false" customHeight="false" outlineLevel="0" collapsed="false">
      <c r="A434" s="15"/>
      <c r="B434" s="18"/>
      <c r="C434" s="17"/>
    </row>
    <row r="435" customFormat="false" ht="18.75" hidden="false" customHeight="false" outlineLevel="0" collapsed="false">
      <c r="A435" s="15"/>
      <c r="B435" s="18"/>
      <c r="C435" s="17"/>
    </row>
    <row r="436" customFormat="false" ht="18.75" hidden="false" customHeight="false" outlineLevel="0" collapsed="false">
      <c r="A436" s="15"/>
      <c r="B436" s="18"/>
      <c r="C436" s="17"/>
    </row>
    <row r="437" customFormat="false" ht="18.75" hidden="false" customHeight="false" outlineLevel="0" collapsed="false">
      <c r="A437" s="15"/>
      <c r="B437" s="18"/>
      <c r="C437" s="17"/>
    </row>
    <row r="438" customFormat="false" ht="18.75" hidden="false" customHeight="false" outlineLevel="0" collapsed="false">
      <c r="A438" s="15"/>
      <c r="B438" s="18"/>
      <c r="C438" s="17"/>
    </row>
    <row r="439" customFormat="false" ht="18.75" hidden="false" customHeight="false" outlineLevel="0" collapsed="false">
      <c r="A439" s="15"/>
      <c r="B439" s="18"/>
      <c r="C439" s="17"/>
    </row>
    <row r="440" customFormat="false" ht="18.75" hidden="false" customHeight="false" outlineLevel="0" collapsed="false">
      <c r="A440" s="15"/>
      <c r="B440" s="18"/>
      <c r="C440" s="17"/>
    </row>
    <row r="441" customFormat="false" ht="18.75" hidden="false" customHeight="false" outlineLevel="0" collapsed="false">
      <c r="A441" s="15"/>
      <c r="B441" s="18"/>
      <c r="C441" s="17"/>
    </row>
    <row r="442" customFormat="false" ht="18.75" hidden="false" customHeight="false" outlineLevel="0" collapsed="false">
      <c r="A442" s="15"/>
      <c r="B442" s="18"/>
      <c r="C442" s="17"/>
    </row>
    <row r="443" customFormat="false" ht="18.75" hidden="false" customHeight="false" outlineLevel="0" collapsed="false">
      <c r="A443" s="15"/>
      <c r="B443" s="18"/>
      <c r="C443" s="17"/>
    </row>
    <row r="444" customFormat="false" ht="18.75" hidden="false" customHeight="false" outlineLevel="0" collapsed="false">
      <c r="A444" s="15"/>
      <c r="B444" s="18"/>
      <c r="C444" s="17"/>
    </row>
    <row r="445" customFormat="false" ht="18.75" hidden="false" customHeight="false" outlineLevel="0" collapsed="false">
      <c r="A445" s="15"/>
      <c r="B445" s="30"/>
      <c r="C445" s="17"/>
    </row>
    <row r="446" customFormat="false" ht="18.75" hidden="false" customHeight="false" outlineLevel="0" collapsed="false">
      <c r="A446" s="15"/>
      <c r="B446" s="20"/>
      <c r="C446" s="17"/>
    </row>
    <row r="447" customFormat="false" ht="18.75" hidden="false" customHeight="false" outlineLevel="0" collapsed="false">
      <c r="A447" s="15"/>
      <c r="B447" s="16"/>
      <c r="C447" s="17"/>
    </row>
    <row r="448" customFormat="false" ht="18.75" hidden="false" customHeight="false" outlineLevel="0" collapsed="false">
      <c r="A448" s="15"/>
      <c r="B448" s="18"/>
      <c r="C448" s="17"/>
    </row>
    <row r="449" customFormat="false" ht="18.75" hidden="false" customHeight="false" outlineLevel="0" collapsed="false">
      <c r="A449" s="15"/>
      <c r="B449" s="18"/>
      <c r="C449" s="17"/>
    </row>
    <row r="450" customFormat="false" ht="18.75" hidden="false" customHeight="false" outlineLevel="0" collapsed="false">
      <c r="A450" s="15"/>
      <c r="B450" s="18"/>
      <c r="C450" s="17"/>
    </row>
    <row r="451" customFormat="false" ht="18.75" hidden="false" customHeight="false" outlineLevel="0" collapsed="false">
      <c r="A451" s="15"/>
      <c r="B451" s="18"/>
      <c r="C451" s="17"/>
    </row>
    <row r="452" customFormat="false" ht="18.75" hidden="false" customHeight="false" outlineLevel="0" collapsed="false">
      <c r="A452" s="15"/>
      <c r="B452" s="18"/>
      <c r="C452" s="17"/>
    </row>
    <row r="453" customFormat="false" ht="18.75" hidden="false" customHeight="false" outlineLevel="0" collapsed="false">
      <c r="A453" s="15"/>
      <c r="B453" s="18"/>
      <c r="C453" s="17"/>
    </row>
    <row r="454" customFormat="false" ht="18.75" hidden="false" customHeight="false" outlineLevel="0" collapsed="false">
      <c r="A454" s="15"/>
      <c r="B454" s="18"/>
      <c r="C454" s="17"/>
    </row>
    <row r="455" customFormat="false" ht="18.75" hidden="false" customHeight="false" outlineLevel="0" collapsed="false">
      <c r="A455" s="15"/>
      <c r="B455" s="18"/>
      <c r="C455" s="17"/>
    </row>
    <row r="456" customFormat="false" ht="18.75" hidden="false" customHeight="false" outlineLevel="0" collapsed="false">
      <c r="A456" s="15"/>
      <c r="B456" s="18"/>
      <c r="C456" s="17"/>
    </row>
    <row r="457" customFormat="false" ht="18.75" hidden="false" customHeight="false" outlineLevel="0" collapsed="false">
      <c r="A457" s="15"/>
      <c r="B457" s="18"/>
      <c r="C457" s="17"/>
    </row>
    <row r="458" customFormat="false" ht="18.75" hidden="false" customHeight="false" outlineLevel="0" collapsed="false">
      <c r="A458" s="15"/>
      <c r="B458" s="18"/>
      <c r="C458" s="17"/>
    </row>
    <row r="459" customFormat="false" ht="18.75" hidden="false" customHeight="false" outlineLevel="0" collapsed="false">
      <c r="A459" s="15"/>
      <c r="B459" s="18"/>
      <c r="C459" s="17"/>
    </row>
    <row r="460" customFormat="false" ht="18.75" hidden="false" customHeight="false" outlineLevel="0" collapsed="false">
      <c r="A460" s="15"/>
      <c r="B460" s="18"/>
      <c r="C460" s="17"/>
    </row>
    <row r="461" customFormat="false" ht="18.75" hidden="false" customHeight="false" outlineLevel="0" collapsed="false">
      <c r="A461" s="15"/>
      <c r="B461" s="18"/>
      <c r="C461" s="17"/>
    </row>
    <row r="462" customFormat="false" ht="18.75" hidden="false" customHeight="false" outlineLevel="0" collapsed="false">
      <c r="A462" s="15"/>
      <c r="B462" s="18"/>
      <c r="C462" s="17"/>
    </row>
    <row r="463" customFormat="false" ht="18.75" hidden="false" customHeight="false" outlineLevel="0" collapsed="false">
      <c r="A463" s="15"/>
      <c r="B463" s="18"/>
      <c r="C463" s="17"/>
    </row>
    <row r="464" customFormat="false" ht="18.75" hidden="false" customHeight="false" outlineLevel="0" collapsed="false">
      <c r="A464" s="15"/>
      <c r="B464" s="18"/>
      <c r="C464" s="17"/>
    </row>
    <row r="465" customFormat="false" ht="18.75" hidden="false" customHeight="false" outlineLevel="0" collapsed="false">
      <c r="A465" s="15"/>
      <c r="B465" s="18"/>
      <c r="C465" s="17"/>
    </row>
    <row r="466" customFormat="false" ht="18.75" hidden="false" customHeight="false" outlineLevel="0" collapsed="false">
      <c r="A466" s="15"/>
      <c r="B466" s="18"/>
      <c r="C466" s="17"/>
    </row>
    <row r="467" customFormat="false" ht="18.75" hidden="false" customHeight="false" outlineLevel="0" collapsed="false">
      <c r="A467" s="15"/>
      <c r="B467" s="18"/>
      <c r="C467" s="17"/>
    </row>
    <row r="468" customFormat="false" ht="18.75" hidden="false" customHeight="false" outlineLevel="0" collapsed="false">
      <c r="A468" s="15"/>
      <c r="B468" s="18"/>
      <c r="C468" s="17"/>
    </row>
    <row r="469" customFormat="false" ht="18.75" hidden="false" customHeight="false" outlineLevel="0" collapsed="false">
      <c r="A469" s="15"/>
      <c r="B469" s="18"/>
      <c r="C469" s="17"/>
    </row>
    <row r="470" customFormat="false" ht="18.75" hidden="false" customHeight="false" outlineLevel="0" collapsed="false">
      <c r="A470" s="15"/>
      <c r="B470" s="18"/>
      <c r="C470" s="17"/>
    </row>
    <row r="471" customFormat="false" ht="18.75" hidden="false" customHeight="false" outlineLevel="0" collapsed="false">
      <c r="A471" s="15"/>
      <c r="B471" s="46"/>
      <c r="C471" s="17"/>
    </row>
    <row r="472" customFormat="false" ht="18.75" hidden="false" customHeight="false" outlineLevel="0" collapsed="false">
      <c r="A472" s="24"/>
      <c r="B472" s="16"/>
      <c r="C472" s="17"/>
    </row>
    <row r="473" customFormat="false" ht="18.75" hidden="false" customHeight="false" outlineLevel="0" collapsed="false">
      <c r="A473" s="24"/>
      <c r="B473" s="18"/>
      <c r="C473" s="17"/>
    </row>
    <row r="474" customFormat="false" ht="18.75" hidden="false" customHeight="false" outlineLevel="0" collapsed="false">
      <c r="A474" s="24"/>
      <c r="B474" s="18"/>
      <c r="C474" s="17"/>
    </row>
    <row r="475" customFormat="false" ht="18.75" hidden="false" customHeight="false" outlineLevel="0" collapsed="false">
      <c r="A475" s="24"/>
      <c r="B475" s="18"/>
      <c r="C475" s="17"/>
    </row>
    <row r="476" customFormat="false" ht="18.75" hidden="false" customHeight="false" outlineLevel="0" collapsed="false">
      <c r="A476" s="24"/>
      <c r="B476" s="18"/>
      <c r="C476" s="17"/>
    </row>
    <row r="477" customFormat="false" ht="18.75" hidden="false" customHeight="false" outlineLevel="0" collapsed="false">
      <c r="A477" s="24"/>
      <c r="B477" s="18"/>
      <c r="C477" s="17"/>
    </row>
    <row r="478" customFormat="false" ht="18.75" hidden="false" customHeight="false" outlineLevel="0" collapsed="false">
      <c r="A478" s="24"/>
      <c r="B478" s="18"/>
      <c r="C478" s="17"/>
    </row>
    <row r="479" customFormat="false" ht="18.75" hidden="false" customHeight="false" outlineLevel="0" collapsed="false">
      <c r="A479" s="24"/>
      <c r="B479" s="18"/>
      <c r="C479" s="17"/>
    </row>
    <row r="480" customFormat="false" ht="18.75" hidden="false" customHeight="false" outlineLevel="0" collapsed="false">
      <c r="A480" s="24"/>
      <c r="B480" s="18"/>
      <c r="C480" s="17"/>
    </row>
    <row r="481" customFormat="false" ht="18.75" hidden="false" customHeight="false" outlineLevel="0" collapsed="false">
      <c r="A481" s="24"/>
      <c r="B481" s="18"/>
      <c r="C481" s="17"/>
    </row>
    <row r="482" customFormat="false" ht="18.75" hidden="false" customHeight="false" outlineLevel="0" collapsed="false">
      <c r="A482" s="24"/>
      <c r="B482" s="53"/>
      <c r="C482" s="17"/>
    </row>
    <row r="483" customFormat="false" ht="18.75" hidden="false" customHeight="false" outlineLevel="0" collapsed="false">
      <c r="A483" s="21"/>
      <c r="B483" s="31"/>
      <c r="C483" s="17"/>
    </row>
    <row r="484" customFormat="false" ht="18.75" hidden="false" customHeight="false" outlineLevel="0" collapsed="false">
      <c r="A484" s="21"/>
      <c r="B484" s="34"/>
      <c r="C484" s="17"/>
    </row>
    <row r="485" customFormat="false" ht="18.75" hidden="false" customHeight="false" outlineLevel="0" collapsed="false">
      <c r="A485" s="21"/>
      <c r="B485" s="34"/>
      <c r="C485" s="17"/>
    </row>
    <row r="486" customFormat="false" ht="18.75" hidden="false" customHeight="false" outlineLevel="0" collapsed="false">
      <c r="A486" s="21"/>
      <c r="B486" s="34"/>
      <c r="C486" s="17"/>
    </row>
    <row r="487" customFormat="false" ht="18.75" hidden="false" customHeight="false" outlineLevel="0" collapsed="false">
      <c r="A487" s="21"/>
      <c r="B487" s="19"/>
      <c r="C487" s="17"/>
    </row>
    <row r="488" customFormat="false" ht="18.75" hidden="false" customHeight="false" outlineLevel="0" collapsed="false">
      <c r="A488" s="21"/>
      <c r="B488" s="31"/>
      <c r="C488" s="17"/>
    </row>
    <row r="489" customFormat="false" ht="18.75" hidden="false" customHeight="false" outlineLevel="0" collapsed="false">
      <c r="A489" s="21"/>
      <c r="B489" s="34"/>
      <c r="C489" s="17"/>
    </row>
    <row r="490" customFormat="false" ht="18.75" hidden="false" customHeight="false" outlineLevel="0" collapsed="false">
      <c r="A490" s="21"/>
      <c r="B490" s="34"/>
      <c r="C490" s="17"/>
    </row>
    <row r="491" customFormat="false" ht="18.75" hidden="false" customHeight="false" outlineLevel="0" collapsed="false">
      <c r="A491" s="21"/>
      <c r="B491" s="34"/>
      <c r="C491" s="17"/>
    </row>
    <row r="492" customFormat="false" ht="18.75" hidden="false" customHeight="false" outlineLevel="0" collapsed="false">
      <c r="A492" s="21"/>
      <c r="B492" s="34"/>
      <c r="C492" s="17"/>
    </row>
    <row r="493" customFormat="false" ht="18.75" hidden="false" customHeight="false" outlineLevel="0" collapsed="false">
      <c r="A493" s="21"/>
      <c r="B493" s="34"/>
      <c r="C493" s="17"/>
    </row>
    <row r="494" customFormat="false" ht="18.75" hidden="false" customHeight="false" outlineLevel="0" collapsed="false">
      <c r="A494" s="21"/>
      <c r="B494" s="34"/>
      <c r="C494" s="17"/>
    </row>
    <row r="495" customFormat="false" ht="18.75" hidden="false" customHeight="false" outlineLevel="0" collapsed="false">
      <c r="A495" s="21"/>
      <c r="B495" s="34"/>
      <c r="C495" s="17"/>
    </row>
    <row r="496" customFormat="false" ht="18.75" hidden="false" customHeight="false" outlineLevel="0" collapsed="false">
      <c r="A496" s="21"/>
      <c r="B496" s="34"/>
      <c r="C496" s="17"/>
    </row>
    <row r="497" customFormat="false" ht="18.75" hidden="false" customHeight="false" outlineLevel="0" collapsed="false">
      <c r="A497" s="21"/>
      <c r="B497" s="34"/>
      <c r="C497" s="17"/>
    </row>
    <row r="498" customFormat="false" ht="18.75" hidden="false" customHeight="false" outlineLevel="0" collapsed="false">
      <c r="A498" s="21"/>
      <c r="B498" s="34"/>
      <c r="C498" s="17"/>
    </row>
    <row r="499" customFormat="false" ht="18.75" hidden="false" customHeight="false" outlineLevel="0" collapsed="false">
      <c r="A499" s="21"/>
      <c r="B499" s="34"/>
      <c r="C499" s="17"/>
    </row>
    <row r="500" customFormat="false" ht="18.75" hidden="false" customHeight="false" outlineLevel="0" collapsed="false">
      <c r="A500" s="21"/>
      <c r="B500" s="19"/>
      <c r="C500" s="17"/>
    </row>
    <row r="501" s="54" customFormat="true" ht="18.75" hidden="false" customHeight="false" outlineLevel="0" collapsed="false">
      <c r="A501" s="39"/>
      <c r="B501" s="40"/>
      <c r="C501" s="17"/>
    </row>
    <row r="502" s="54" customFormat="true" ht="18.75" hidden="false" customHeight="false" outlineLevel="0" collapsed="false">
      <c r="A502" s="39"/>
      <c r="B502" s="49"/>
      <c r="C502" s="17"/>
    </row>
    <row r="503" s="54" customFormat="true" ht="18.75" hidden="false" customHeight="false" outlineLevel="0" collapsed="false">
      <c r="A503" s="39"/>
      <c r="B503" s="49"/>
      <c r="C503" s="17"/>
    </row>
    <row r="504" s="54" customFormat="true" ht="18.75" hidden="false" customHeight="false" outlineLevel="0" collapsed="false">
      <c r="A504" s="39"/>
      <c r="B504" s="49"/>
      <c r="C504" s="17"/>
    </row>
    <row r="505" s="54" customFormat="true" ht="18.75" hidden="false" customHeight="false" outlineLevel="0" collapsed="false">
      <c r="A505" s="39"/>
      <c r="B505" s="49"/>
      <c r="C505" s="17"/>
    </row>
    <row r="506" s="54" customFormat="true" ht="18.75" hidden="false" customHeight="false" outlineLevel="0" collapsed="false">
      <c r="A506" s="39"/>
      <c r="B506" s="43"/>
      <c r="C506" s="17"/>
    </row>
    <row r="507" customFormat="false" ht="18.75" hidden="false" customHeight="false" outlineLevel="0" collapsed="false">
      <c r="A507" s="21"/>
      <c r="B507" s="31"/>
      <c r="C507" s="17"/>
      <c r="D507" s="52"/>
      <c r="E507" s="52"/>
    </row>
    <row r="508" customFormat="false" ht="18.75" hidden="false" customHeight="false" outlineLevel="0" collapsed="false">
      <c r="A508" s="21"/>
      <c r="B508" s="34"/>
      <c r="C508" s="17"/>
      <c r="D508" s="55"/>
      <c r="E508" s="52"/>
    </row>
    <row r="509" customFormat="false" ht="18.75" hidden="false" customHeight="false" outlineLevel="0" collapsed="false">
      <c r="A509" s="21"/>
      <c r="B509" s="34"/>
      <c r="C509" s="17"/>
      <c r="D509" s="52"/>
      <c r="E509" s="52"/>
    </row>
    <row r="510" customFormat="false" ht="18.75" hidden="false" customHeight="false" outlineLevel="0" collapsed="false">
      <c r="A510" s="21"/>
      <c r="B510" s="34"/>
      <c r="C510" s="17"/>
      <c r="D510" s="52"/>
      <c r="E510" s="52"/>
    </row>
    <row r="511" customFormat="false" ht="18.75" hidden="false" customHeight="false" outlineLevel="0" collapsed="false">
      <c r="A511" s="21"/>
      <c r="B511" s="34"/>
      <c r="C511" s="17"/>
      <c r="D511" s="52"/>
      <c r="E511" s="52"/>
    </row>
    <row r="512" customFormat="false" ht="18.75" hidden="false" customHeight="false" outlineLevel="0" collapsed="false">
      <c r="A512" s="21"/>
      <c r="B512" s="34"/>
      <c r="C512" s="17"/>
      <c r="D512" s="52"/>
      <c r="E512" s="52"/>
    </row>
    <row r="513" customFormat="false" ht="18.75" hidden="false" customHeight="false" outlineLevel="0" collapsed="false">
      <c r="A513" s="21"/>
      <c r="B513" s="34"/>
      <c r="C513" s="17"/>
      <c r="D513" s="52"/>
      <c r="E513" s="52"/>
    </row>
    <row r="514" customFormat="false" ht="18.75" hidden="false" customHeight="false" outlineLevel="0" collapsed="false">
      <c r="A514" s="21"/>
      <c r="B514" s="34"/>
      <c r="C514" s="17"/>
      <c r="D514" s="52"/>
      <c r="E514" s="52"/>
    </row>
    <row r="515" customFormat="false" ht="18.75" hidden="false" customHeight="false" outlineLevel="0" collapsed="false">
      <c r="A515" s="21"/>
      <c r="B515" s="34"/>
      <c r="C515" s="17"/>
      <c r="D515" s="52"/>
      <c r="E515" s="52"/>
    </row>
    <row r="516" customFormat="false" ht="18.75" hidden="false" customHeight="false" outlineLevel="0" collapsed="false">
      <c r="A516" s="21"/>
      <c r="B516" s="34"/>
      <c r="C516" s="17"/>
      <c r="D516" s="52"/>
      <c r="E516" s="52"/>
    </row>
    <row r="517" customFormat="false" ht="18.75" hidden="false" customHeight="false" outlineLevel="0" collapsed="false">
      <c r="A517" s="21"/>
      <c r="B517" s="34"/>
      <c r="C517" s="17"/>
      <c r="D517" s="52"/>
      <c r="E517" s="52"/>
    </row>
    <row r="518" customFormat="false" ht="18.75" hidden="false" customHeight="false" outlineLevel="0" collapsed="false">
      <c r="A518" s="21"/>
      <c r="B518" s="34"/>
      <c r="C518" s="17"/>
      <c r="D518" s="52"/>
      <c r="E518" s="52"/>
    </row>
    <row r="519" customFormat="false" ht="18.75" hidden="false" customHeight="false" outlineLevel="0" collapsed="false">
      <c r="A519" s="21"/>
      <c r="B519" s="34"/>
      <c r="C519" s="17"/>
      <c r="D519" s="52"/>
      <c r="E519" s="52"/>
    </row>
    <row r="520" customFormat="false" ht="18.75" hidden="false" customHeight="false" outlineLevel="0" collapsed="false">
      <c r="A520" s="21"/>
      <c r="B520" s="34"/>
      <c r="C520" s="17"/>
      <c r="D520" s="52"/>
      <c r="E520" s="52"/>
    </row>
    <row r="521" customFormat="false" ht="18.75" hidden="false" customHeight="false" outlineLevel="0" collapsed="false">
      <c r="A521" s="21"/>
      <c r="B521" s="34"/>
      <c r="C521" s="17"/>
      <c r="D521" s="52"/>
      <c r="E521" s="52"/>
    </row>
    <row r="522" customFormat="false" ht="18.75" hidden="false" customHeight="false" outlineLevel="0" collapsed="false">
      <c r="A522" s="21"/>
      <c r="B522" s="34"/>
      <c r="C522" s="17"/>
      <c r="D522" s="52"/>
      <c r="E522" s="52"/>
    </row>
    <row r="523" customFormat="false" ht="18.75" hidden="false" customHeight="false" outlineLevel="0" collapsed="false">
      <c r="A523" s="21"/>
      <c r="B523" s="19"/>
      <c r="C523" s="17"/>
    </row>
    <row r="524" customFormat="false" ht="18.75" hidden="false" customHeight="false" outlineLevel="0" collapsed="false">
      <c r="A524" s="21"/>
      <c r="B524" s="31"/>
      <c r="C524" s="17"/>
    </row>
    <row r="525" customFormat="false" ht="18.75" hidden="false" customHeight="false" outlineLevel="0" collapsed="false">
      <c r="A525" s="21"/>
      <c r="B525" s="19"/>
      <c r="C525" s="17"/>
    </row>
    <row r="526" customFormat="false" ht="18.75" hidden="false" customHeight="false" outlineLevel="0" collapsed="false">
      <c r="A526" s="15"/>
      <c r="B526" s="16"/>
      <c r="C526" s="17"/>
    </row>
    <row r="527" customFormat="false" ht="18.75" hidden="false" customHeight="false" outlineLevel="0" collapsed="false">
      <c r="A527" s="15"/>
      <c r="B527" s="18"/>
      <c r="C527" s="17"/>
    </row>
    <row r="528" customFormat="false" ht="18.75" hidden="false" customHeight="false" outlineLevel="0" collapsed="false">
      <c r="A528" s="15"/>
      <c r="B528" s="18"/>
      <c r="C528" s="17"/>
    </row>
    <row r="529" customFormat="false" ht="18.75" hidden="false" customHeight="false" outlineLevel="0" collapsed="false">
      <c r="A529" s="15"/>
      <c r="B529" s="18"/>
      <c r="C529" s="17"/>
    </row>
    <row r="530" customFormat="false" ht="18.75" hidden="false" customHeight="false" outlineLevel="0" collapsed="false">
      <c r="A530" s="15"/>
      <c r="B530" s="18"/>
      <c r="C530" s="17"/>
    </row>
    <row r="531" customFormat="false" ht="18.75" hidden="false" customHeight="false" outlineLevel="0" collapsed="false">
      <c r="A531" s="15"/>
      <c r="B531" s="18"/>
      <c r="C531" s="17"/>
    </row>
    <row r="532" customFormat="false" ht="18.75" hidden="false" customHeight="false" outlineLevel="0" collapsed="false">
      <c r="A532" s="15"/>
      <c r="B532" s="18"/>
      <c r="C532" s="17"/>
    </row>
    <row r="533" customFormat="false" ht="18.75" hidden="false" customHeight="false" outlineLevel="0" collapsed="false">
      <c r="A533" s="15"/>
      <c r="B533" s="18"/>
      <c r="C533" s="17"/>
    </row>
    <row r="534" customFormat="false" ht="18.75" hidden="false" customHeight="false" outlineLevel="0" collapsed="false">
      <c r="A534" s="15"/>
      <c r="B534" s="18"/>
      <c r="C534" s="17"/>
    </row>
    <row r="535" customFormat="false" ht="18.75" hidden="false" customHeight="false" outlineLevel="0" collapsed="false">
      <c r="A535" s="15"/>
      <c r="B535" s="18"/>
      <c r="C535" s="17"/>
    </row>
    <row r="536" customFormat="false" ht="18.75" hidden="false" customHeight="false" outlineLevel="0" collapsed="false">
      <c r="A536" s="15"/>
      <c r="B536" s="20"/>
      <c r="C536" s="17"/>
    </row>
    <row r="537" customFormat="false" ht="18.75" hidden="false" customHeight="false" outlineLevel="0" collapsed="false">
      <c r="A537" s="21"/>
      <c r="B537" s="56"/>
      <c r="C537" s="17"/>
    </row>
    <row r="538" customFormat="false" ht="18.75" hidden="false" customHeight="false" outlineLevel="0" collapsed="false">
      <c r="A538" s="21"/>
      <c r="B538" s="56"/>
      <c r="C538" s="17"/>
    </row>
    <row r="539" customFormat="false" ht="18.75" hidden="false" customHeight="false" outlineLevel="0" collapsed="false">
      <c r="A539" s="21"/>
      <c r="B539" s="31"/>
      <c r="C539" s="17"/>
    </row>
    <row r="540" customFormat="false" ht="18.75" hidden="false" customHeight="false" outlineLevel="0" collapsed="false">
      <c r="A540" s="21"/>
      <c r="B540" s="34"/>
      <c r="C540" s="17"/>
    </row>
    <row r="541" customFormat="false" ht="18.75" hidden="false" customHeight="false" outlineLevel="0" collapsed="false">
      <c r="A541" s="21"/>
      <c r="B541" s="34"/>
      <c r="C541" s="17"/>
    </row>
    <row r="542" customFormat="false" ht="18.75" hidden="false" customHeight="false" outlineLevel="0" collapsed="false">
      <c r="A542" s="21"/>
      <c r="B542" s="19"/>
      <c r="C542" s="17"/>
    </row>
    <row r="543" customFormat="false" ht="18.75" hidden="false" customHeight="false" outlineLevel="0" collapsed="false">
      <c r="A543" s="21"/>
      <c r="B543" s="50"/>
      <c r="C543" s="17"/>
    </row>
    <row r="544" customFormat="false" ht="18.75" hidden="false" customHeight="false" outlineLevel="0" collapsed="false">
      <c r="A544" s="21"/>
      <c r="B544" s="51"/>
      <c r="C544" s="17"/>
    </row>
    <row r="545" customFormat="false" ht="18.75" hidden="false" customHeight="false" outlineLevel="0" collapsed="false">
      <c r="A545" s="21"/>
      <c r="B545" s="51"/>
      <c r="C545" s="17"/>
    </row>
    <row r="546" customFormat="false" ht="18.75" hidden="false" customHeight="false" outlineLevel="0" collapsed="false">
      <c r="A546" s="21"/>
      <c r="B546" s="51"/>
      <c r="C546" s="17"/>
    </row>
    <row r="547" customFormat="false" ht="18.75" hidden="false" customHeight="false" outlineLevel="0" collapsed="false">
      <c r="A547" s="21"/>
      <c r="B547" s="51"/>
      <c r="C547" s="17"/>
    </row>
    <row r="548" customFormat="false" ht="18.75" hidden="false" customHeight="false" outlineLevel="0" collapsed="false">
      <c r="A548" s="21"/>
      <c r="B548" s="19"/>
      <c r="C548" s="17"/>
    </row>
    <row r="549" customFormat="false" ht="18.75" hidden="false" customHeight="false" outlineLevel="0" collapsed="false">
      <c r="A549" s="21"/>
      <c r="B549" s="31"/>
      <c r="C549" s="17"/>
    </row>
    <row r="550" customFormat="false" ht="18.75" hidden="false" customHeight="false" outlineLevel="0" collapsed="false">
      <c r="A550" s="21"/>
      <c r="B550" s="34"/>
      <c r="C550" s="17"/>
    </row>
    <row r="551" customFormat="false" ht="18.75" hidden="false" customHeight="false" outlineLevel="0" collapsed="false">
      <c r="A551" s="21"/>
      <c r="B551" s="34"/>
      <c r="C551" s="17"/>
    </row>
    <row r="552" customFormat="false" ht="18.75" hidden="false" customHeight="false" outlineLevel="0" collapsed="false">
      <c r="A552" s="21"/>
      <c r="B552" s="34"/>
      <c r="C552" s="17"/>
    </row>
    <row r="553" customFormat="false" ht="18.75" hidden="false" customHeight="false" outlineLevel="0" collapsed="false">
      <c r="A553" s="21"/>
      <c r="B553" s="19"/>
      <c r="C553" s="17"/>
    </row>
    <row r="554" customFormat="false" ht="18.75" hidden="false" customHeight="false" outlineLevel="0" collapsed="false">
      <c r="A554" s="15"/>
      <c r="B554" s="16"/>
      <c r="C554" s="17"/>
    </row>
    <row r="555" customFormat="false" ht="18.75" hidden="false" customHeight="false" outlineLevel="0" collapsed="false">
      <c r="A555" s="15"/>
      <c r="B555" s="18"/>
      <c r="C555" s="17"/>
    </row>
    <row r="556" customFormat="false" ht="18.75" hidden="false" customHeight="false" outlineLevel="0" collapsed="false">
      <c r="A556" s="15"/>
      <c r="B556" s="18"/>
      <c r="C556" s="17"/>
    </row>
    <row r="557" customFormat="false" ht="18.75" hidden="false" customHeight="false" outlineLevel="0" collapsed="false">
      <c r="A557" s="15"/>
      <c r="B557" s="18"/>
      <c r="C557" s="17"/>
    </row>
    <row r="558" customFormat="false" ht="18.75" hidden="false" customHeight="false" outlineLevel="0" collapsed="false">
      <c r="A558" s="15"/>
      <c r="B558" s="18"/>
      <c r="C558" s="17"/>
    </row>
    <row r="559" customFormat="false" ht="18.75" hidden="false" customHeight="false" outlineLevel="0" collapsed="false">
      <c r="A559" s="15"/>
      <c r="B559" s="30"/>
      <c r="C559" s="17"/>
    </row>
    <row r="560" customFormat="false" ht="18.75" hidden="false" customHeight="false" outlineLevel="0" collapsed="false">
      <c r="A560" s="15"/>
      <c r="B560" s="20"/>
      <c r="C560" s="17"/>
    </row>
    <row r="561" customFormat="false" ht="18.75" hidden="false" customHeight="false" outlineLevel="0" collapsed="false">
      <c r="A561" s="21"/>
      <c r="B561" s="31"/>
      <c r="C561" s="17"/>
    </row>
    <row r="562" customFormat="false" ht="18.75" hidden="false" customHeight="false" outlineLevel="0" collapsed="false">
      <c r="A562" s="21"/>
      <c r="B562" s="34"/>
      <c r="C562" s="17"/>
    </row>
    <row r="563" customFormat="false" ht="18.75" hidden="false" customHeight="false" outlineLevel="0" collapsed="false">
      <c r="A563" s="21"/>
      <c r="B563" s="34"/>
      <c r="C563" s="17"/>
    </row>
    <row r="564" customFormat="false" ht="18.75" hidden="false" customHeight="false" outlineLevel="0" collapsed="false">
      <c r="A564" s="21"/>
      <c r="B564" s="19"/>
      <c r="C564" s="17"/>
    </row>
    <row r="565" customFormat="false" ht="18.75" hidden="false" customHeight="false" outlineLevel="0" collapsed="false">
      <c r="A565" s="21"/>
      <c r="B565" s="29"/>
      <c r="C565" s="17"/>
    </row>
    <row r="566" customFormat="false" ht="18.75" hidden="false" customHeight="false" outlineLevel="0" collapsed="false">
      <c r="A566" s="21"/>
      <c r="B566" s="30"/>
      <c r="C566" s="17"/>
    </row>
    <row r="567" customFormat="false" ht="18.75" hidden="false" customHeight="false" outlineLevel="0" collapsed="false">
      <c r="A567" s="21"/>
      <c r="B567" s="30"/>
      <c r="C567" s="17"/>
    </row>
    <row r="568" customFormat="false" ht="18.75" hidden="false" customHeight="false" outlineLevel="0" collapsed="false">
      <c r="A568" s="21"/>
      <c r="B568" s="30"/>
      <c r="C568" s="17"/>
    </row>
    <row r="569" customFormat="false" ht="18.75" hidden="false" customHeight="false" outlineLevel="0" collapsed="false">
      <c r="A569" s="21"/>
      <c r="B569" s="30"/>
      <c r="C569" s="17"/>
    </row>
    <row r="570" customFormat="false" ht="18.75" hidden="false" customHeight="false" outlineLevel="0" collapsed="false">
      <c r="A570" s="21"/>
      <c r="B570" s="20"/>
      <c r="C570" s="17"/>
    </row>
    <row r="571" customFormat="false" ht="18.75" hidden="false" customHeight="false" outlineLevel="0" collapsed="false">
      <c r="A571" s="21"/>
      <c r="B571" s="50"/>
      <c r="C571" s="17"/>
    </row>
    <row r="572" customFormat="false" ht="18.75" hidden="false" customHeight="false" outlineLevel="0" collapsed="false">
      <c r="A572" s="21"/>
      <c r="B572" s="51"/>
      <c r="C572" s="17"/>
    </row>
    <row r="573" customFormat="false" ht="18.75" hidden="false" customHeight="false" outlineLevel="0" collapsed="false">
      <c r="A573" s="21"/>
      <c r="B573" s="51"/>
      <c r="C573" s="17"/>
    </row>
    <row r="574" customFormat="false" ht="18.75" hidden="false" customHeight="false" outlineLevel="0" collapsed="false">
      <c r="A574" s="21"/>
      <c r="B574" s="51"/>
      <c r="C574" s="17"/>
    </row>
    <row r="575" customFormat="false" ht="18.75" hidden="false" customHeight="false" outlineLevel="0" collapsed="false">
      <c r="A575" s="21"/>
      <c r="B575" s="51"/>
      <c r="C575" s="17"/>
    </row>
    <row r="576" customFormat="false" ht="18.75" hidden="false" customHeight="false" outlineLevel="0" collapsed="false">
      <c r="A576" s="21"/>
      <c r="B576" s="51"/>
      <c r="C576" s="17"/>
    </row>
    <row r="577" customFormat="false" ht="18.75" hidden="false" customHeight="false" outlineLevel="0" collapsed="false">
      <c r="A577" s="21"/>
      <c r="B577" s="51"/>
      <c r="C577" s="17"/>
    </row>
    <row r="578" customFormat="false" ht="18.75" hidden="false" customHeight="false" outlineLevel="0" collapsed="false">
      <c r="A578" s="21"/>
      <c r="B578" s="51"/>
      <c r="C578" s="17"/>
    </row>
    <row r="579" customFormat="false" ht="18.75" hidden="false" customHeight="false" outlineLevel="0" collapsed="false">
      <c r="A579" s="21"/>
      <c r="B579" s="19"/>
      <c r="C579" s="17"/>
    </row>
    <row r="580" customFormat="false" ht="18.75" hidden="false" customHeight="false" outlineLevel="0" collapsed="false">
      <c r="A580" s="21"/>
      <c r="B580" s="29"/>
      <c r="C580" s="17"/>
    </row>
    <row r="581" customFormat="false" ht="18.75" hidden="false" customHeight="false" outlineLevel="0" collapsed="false">
      <c r="A581" s="21"/>
      <c r="B581" s="20"/>
      <c r="C581" s="17"/>
    </row>
    <row r="582" customFormat="false" ht="18.75" hidden="false" customHeight="false" outlineLevel="0" collapsed="false">
      <c r="A582" s="21"/>
      <c r="B582" s="31"/>
      <c r="C582" s="17"/>
    </row>
    <row r="583" customFormat="false" ht="18.75" hidden="false" customHeight="false" outlineLevel="0" collapsed="false">
      <c r="A583" s="21"/>
      <c r="B583" s="34"/>
      <c r="C583" s="17"/>
    </row>
    <row r="584" customFormat="false" ht="18.75" hidden="false" customHeight="false" outlineLevel="0" collapsed="false">
      <c r="A584" s="21"/>
      <c r="B584" s="19"/>
      <c r="C584" s="17"/>
    </row>
    <row r="585" customFormat="false" ht="18.75" hidden="false" customHeight="false" outlineLevel="0" collapsed="false">
      <c r="A585" s="21"/>
      <c r="B585" s="50"/>
      <c r="C585" s="17"/>
    </row>
    <row r="586" customFormat="false" ht="18.75" hidden="false" customHeight="false" outlineLevel="0" collapsed="false">
      <c r="A586" s="21"/>
      <c r="B586" s="57"/>
      <c r="C586" s="17"/>
    </row>
    <row r="587" customFormat="false" ht="18.75" hidden="false" customHeight="false" outlineLevel="0" collapsed="false">
      <c r="A587" s="21"/>
      <c r="B587" s="31"/>
      <c r="C587" s="17"/>
    </row>
    <row r="588" customFormat="false" ht="18.75" hidden="false" customHeight="false" outlineLevel="0" collapsed="false">
      <c r="A588" s="21"/>
      <c r="B588" s="19"/>
      <c r="C588" s="17"/>
    </row>
    <row r="589" customFormat="false" ht="18.75" hidden="false" customHeight="false" outlineLevel="0" collapsed="false">
      <c r="A589" s="21"/>
      <c r="B589" s="56"/>
      <c r="C589" s="17"/>
    </row>
    <row r="590" customFormat="false" ht="18.75" hidden="false" customHeight="false" outlineLevel="0" collapsed="false">
      <c r="A590" s="21"/>
      <c r="B590" s="56"/>
      <c r="C590" s="17"/>
    </row>
    <row r="591" s="41" customFormat="true" ht="15" hidden="false" customHeight="true" outlineLevel="0" collapsed="false">
      <c r="A591" s="58"/>
      <c r="B591" s="59"/>
      <c r="C591" s="17"/>
    </row>
    <row r="592" s="41" customFormat="true" ht="18.75" hidden="false" customHeight="false" outlineLevel="0" collapsed="false">
      <c r="A592" s="58"/>
      <c r="B592" s="60"/>
      <c r="C592" s="17"/>
    </row>
    <row r="593" s="41" customFormat="true" ht="18.75" hidden="false" customHeight="false" outlineLevel="0" collapsed="false">
      <c r="A593" s="58"/>
      <c r="B593" s="61"/>
      <c r="C593" s="17"/>
    </row>
    <row r="594" customFormat="false" ht="18.75" hidden="false" customHeight="false" outlineLevel="0" collapsed="false">
      <c r="A594" s="21"/>
      <c r="B594" s="31"/>
      <c r="C594" s="17"/>
    </row>
    <row r="595" customFormat="false" ht="18.75" hidden="false" customHeight="false" outlineLevel="0" collapsed="false">
      <c r="A595" s="21"/>
      <c r="B595" s="34"/>
      <c r="C595" s="17"/>
    </row>
    <row r="596" customFormat="false" ht="18.75" hidden="false" customHeight="false" outlineLevel="0" collapsed="false">
      <c r="A596" s="21"/>
      <c r="B596" s="19"/>
      <c r="C596" s="17"/>
    </row>
    <row r="597" customFormat="false" ht="18.75" hidden="false" customHeight="false" outlineLevel="0" collapsed="false">
      <c r="A597" s="21"/>
      <c r="B597" s="31"/>
      <c r="C597" s="17"/>
    </row>
    <row r="598" customFormat="false" ht="18.75" hidden="false" customHeight="false" outlineLevel="0" collapsed="false">
      <c r="A598" s="21"/>
      <c r="B598" s="19"/>
      <c r="C598" s="17"/>
    </row>
    <row r="599" customFormat="false" ht="18.75" hidden="false" customHeight="false" outlineLevel="0" collapsed="false">
      <c r="A599" s="21"/>
      <c r="B599" s="29"/>
      <c r="C599" s="17"/>
    </row>
    <row r="600" customFormat="false" ht="18.75" hidden="false" customHeight="false" outlineLevel="0" collapsed="false">
      <c r="A600" s="21"/>
      <c r="B600" s="20"/>
      <c r="C600" s="17"/>
    </row>
    <row r="601" s="41" customFormat="true" ht="18.75" hidden="false" customHeight="false" outlineLevel="0" collapsed="false">
      <c r="A601" s="39"/>
      <c r="B601" s="40"/>
      <c r="C601" s="17"/>
    </row>
    <row r="602" s="41" customFormat="true" ht="18.75" hidden="false" customHeight="false" outlineLevel="0" collapsed="false">
      <c r="A602" s="39"/>
      <c r="B602" s="42"/>
      <c r="C602" s="17"/>
    </row>
    <row r="603" s="41" customFormat="true" ht="18.75" hidden="false" customHeight="false" outlineLevel="0" collapsed="false">
      <c r="A603" s="39"/>
      <c r="B603" s="42"/>
      <c r="C603" s="17"/>
    </row>
    <row r="604" s="41" customFormat="true" ht="18.75" hidden="false" customHeight="false" outlineLevel="0" collapsed="false">
      <c r="A604" s="39"/>
      <c r="B604" s="42"/>
      <c r="C604" s="17"/>
    </row>
    <row r="605" s="41" customFormat="true" ht="18.75" hidden="false" customHeight="false" outlineLevel="0" collapsed="false">
      <c r="A605" s="39"/>
      <c r="B605" s="42"/>
      <c r="C605" s="17"/>
    </row>
    <row r="606" s="41" customFormat="true" ht="18.75" hidden="false" customHeight="false" outlineLevel="0" collapsed="false">
      <c r="A606" s="39"/>
      <c r="B606" s="42"/>
      <c r="C606" s="17"/>
    </row>
    <row r="607" s="41" customFormat="true" ht="18.75" hidden="false" customHeight="false" outlineLevel="0" collapsed="false">
      <c r="A607" s="39"/>
      <c r="B607" s="42"/>
      <c r="C607" s="17"/>
    </row>
    <row r="608" s="41" customFormat="true" ht="18.75" hidden="false" customHeight="false" outlineLevel="0" collapsed="false">
      <c r="A608" s="39"/>
      <c r="B608" s="42"/>
      <c r="C608" s="17"/>
    </row>
    <row r="609" s="41" customFormat="true" ht="18.75" hidden="false" customHeight="false" outlineLevel="0" collapsed="false">
      <c r="A609" s="39"/>
      <c r="B609" s="43"/>
      <c r="C609" s="17"/>
    </row>
    <row r="610" customFormat="false" ht="18.75" hidden="false" customHeight="false" outlineLevel="0" collapsed="false">
      <c r="A610" s="15"/>
      <c r="B610" s="16"/>
      <c r="C610" s="17"/>
    </row>
    <row r="611" customFormat="false" ht="18.75" hidden="false" customHeight="false" outlineLevel="0" collapsed="false">
      <c r="A611" s="15"/>
      <c r="B611" s="18"/>
      <c r="C611" s="17"/>
    </row>
    <row r="612" customFormat="false" ht="18.75" hidden="false" customHeight="false" outlineLevel="0" collapsed="false">
      <c r="A612" s="15"/>
      <c r="B612" s="18"/>
      <c r="C612" s="17"/>
    </row>
    <row r="613" customFormat="false" ht="18.75" hidden="false" customHeight="false" outlineLevel="0" collapsed="false">
      <c r="A613" s="15"/>
      <c r="B613" s="18"/>
      <c r="C613" s="17"/>
    </row>
    <row r="614" customFormat="false" ht="18.75" hidden="false" customHeight="false" outlineLevel="0" collapsed="false">
      <c r="A614" s="15"/>
      <c r="B614" s="18"/>
      <c r="C614" s="17"/>
    </row>
    <row r="615" customFormat="false" ht="18.75" hidden="false" customHeight="false" outlineLevel="0" collapsed="false">
      <c r="A615" s="15"/>
      <c r="B615" s="62"/>
      <c r="C615" s="17"/>
    </row>
    <row r="616" customFormat="false" ht="18.75" hidden="false" customHeight="false" outlineLevel="0" collapsed="false">
      <c r="A616" s="15"/>
      <c r="B616" s="29"/>
      <c r="C616" s="17"/>
    </row>
    <row r="617" customFormat="false" ht="18.75" hidden="false" customHeight="false" outlineLevel="0" collapsed="false">
      <c r="A617" s="15"/>
      <c r="B617" s="20"/>
      <c r="C617" s="17"/>
    </row>
    <row r="618" customFormat="false" ht="18.75" hidden="false" customHeight="false" outlineLevel="0" collapsed="false">
      <c r="A618" s="21"/>
      <c r="B618" s="31"/>
      <c r="C618" s="17"/>
    </row>
    <row r="619" customFormat="false" ht="18.75" hidden="false" customHeight="false" outlineLevel="0" collapsed="false">
      <c r="A619" s="21"/>
      <c r="B619" s="19"/>
      <c r="C619" s="17"/>
    </row>
    <row r="620" customFormat="false" ht="18.75" hidden="false" customHeight="false" outlineLevel="0" collapsed="false">
      <c r="A620" s="15"/>
      <c r="B620" s="29"/>
      <c r="C620" s="17"/>
    </row>
    <row r="621" customFormat="false" ht="18.75" hidden="false" customHeight="false" outlineLevel="0" collapsed="false">
      <c r="A621" s="15"/>
      <c r="B621" s="20"/>
      <c r="C621" s="17"/>
    </row>
    <row r="622" customFormat="false" ht="18.75" hidden="false" customHeight="false" outlineLevel="0" collapsed="false">
      <c r="A622" s="21"/>
      <c r="B622" s="31"/>
      <c r="C622" s="17"/>
    </row>
    <row r="623" customFormat="false" ht="18.75" hidden="false" customHeight="false" outlineLevel="0" collapsed="false">
      <c r="A623" s="21"/>
      <c r="B623" s="19"/>
      <c r="C623" s="17"/>
    </row>
    <row r="624" s="64" customFormat="true" ht="18.75" hidden="false" customHeight="false" outlineLevel="0" collapsed="false">
      <c r="A624" s="63"/>
      <c r="B624" s="16"/>
      <c r="C624" s="17"/>
    </row>
    <row r="625" s="64" customFormat="true" ht="18.75" hidden="false" customHeight="false" outlineLevel="0" collapsed="false">
      <c r="A625" s="63"/>
      <c r="B625" s="18"/>
      <c r="C625" s="17"/>
    </row>
    <row r="626" s="64" customFormat="true" ht="18.75" hidden="false" customHeight="false" outlineLevel="0" collapsed="false">
      <c r="A626" s="63"/>
      <c r="B626" s="18"/>
      <c r="C626" s="17"/>
    </row>
    <row r="627" s="64" customFormat="true" ht="18.75" hidden="false" customHeight="false" outlineLevel="0" collapsed="false">
      <c r="A627" s="63"/>
      <c r="B627" s="18"/>
      <c r="C627" s="17"/>
    </row>
    <row r="628" s="64" customFormat="true" ht="18.75" hidden="false" customHeight="false" outlineLevel="0" collapsed="false">
      <c r="A628" s="63"/>
      <c r="B628" s="18"/>
      <c r="C628" s="17"/>
    </row>
    <row r="629" s="64" customFormat="true" ht="18.75" hidden="false" customHeight="false" outlineLevel="0" collapsed="false">
      <c r="A629" s="63"/>
      <c r="B629" s="18"/>
      <c r="C629" s="17"/>
    </row>
    <row r="630" s="64" customFormat="true" ht="18.75" hidden="false" customHeight="false" outlineLevel="0" collapsed="false">
      <c r="A630" s="63"/>
      <c r="B630" s="18"/>
      <c r="C630" s="17"/>
    </row>
    <row r="631" s="64" customFormat="true" ht="18.75" hidden="false" customHeight="false" outlineLevel="0" collapsed="false">
      <c r="A631" s="63"/>
      <c r="B631" s="18"/>
      <c r="C631" s="17"/>
    </row>
    <row r="632" s="64" customFormat="true" ht="18.75" hidden="false" customHeight="false" outlineLevel="0" collapsed="false">
      <c r="A632" s="63"/>
      <c r="B632" s="18"/>
      <c r="C632" s="17"/>
    </row>
    <row r="633" s="64" customFormat="true" ht="18.75" hidden="false" customHeight="false" outlineLevel="0" collapsed="false">
      <c r="A633" s="63"/>
      <c r="B633" s="65"/>
      <c r="C633" s="17"/>
    </row>
    <row r="634" s="64" customFormat="true" ht="18.75" hidden="false" customHeight="false" outlineLevel="0" collapsed="false">
      <c r="A634" s="63"/>
      <c r="B634" s="66"/>
      <c r="C634" s="17"/>
    </row>
    <row r="635" s="64" customFormat="true" ht="18.75" hidden="false" customHeight="false" outlineLevel="0" collapsed="false">
      <c r="A635" s="67"/>
      <c r="B635" s="68"/>
      <c r="C635" s="17"/>
    </row>
    <row r="636" s="64" customFormat="true" ht="18.75" hidden="false" customHeight="false" outlineLevel="0" collapsed="false">
      <c r="A636" s="67"/>
      <c r="B636" s="69"/>
      <c r="C636" s="17"/>
    </row>
    <row r="637" s="64" customFormat="true" ht="18.75" hidden="false" customHeight="false" outlineLevel="0" collapsed="false">
      <c r="A637" s="67"/>
      <c r="B637" s="70"/>
      <c r="C637" s="17"/>
    </row>
    <row r="638" s="64" customFormat="true" ht="18.75" hidden="false" customHeight="false" outlineLevel="0" collapsed="false">
      <c r="A638" s="67"/>
      <c r="B638" s="68"/>
      <c r="C638" s="17"/>
    </row>
    <row r="639" s="64" customFormat="true" ht="18.75" hidden="false" customHeight="false" outlineLevel="0" collapsed="false">
      <c r="A639" s="67"/>
      <c r="B639" s="69"/>
      <c r="C639" s="17"/>
    </row>
    <row r="640" s="64" customFormat="true" ht="18.75" hidden="false" customHeight="false" outlineLevel="0" collapsed="false">
      <c r="A640" s="67"/>
      <c r="B640" s="69"/>
      <c r="C640" s="17"/>
    </row>
    <row r="641" s="64" customFormat="true" ht="18.75" hidden="false" customHeight="false" outlineLevel="0" collapsed="false">
      <c r="A641" s="67"/>
      <c r="B641" s="69"/>
      <c r="C641" s="17"/>
    </row>
    <row r="642" s="64" customFormat="true" ht="18.75" hidden="false" customHeight="false" outlineLevel="0" collapsed="false">
      <c r="A642" s="67"/>
      <c r="B642" s="69"/>
      <c r="C642" s="17"/>
    </row>
    <row r="643" s="64" customFormat="true" ht="18.75" hidden="false" customHeight="false" outlineLevel="0" collapsed="false">
      <c r="A643" s="67"/>
      <c r="B643" s="69"/>
      <c r="C643" s="17"/>
    </row>
    <row r="644" s="64" customFormat="true" ht="18.75" hidden="false" customHeight="false" outlineLevel="0" collapsed="false">
      <c r="A644" s="67"/>
      <c r="B644" s="69"/>
      <c r="C644" s="17"/>
    </row>
    <row r="645" s="64" customFormat="true" ht="18.75" hidden="false" customHeight="false" outlineLevel="0" collapsed="false">
      <c r="A645" s="67"/>
      <c r="B645" s="69"/>
      <c r="C645" s="17"/>
    </row>
    <row r="646" s="64" customFormat="true" ht="18.75" hidden="false" customHeight="false" outlineLevel="0" collapsed="false">
      <c r="A646" s="67"/>
      <c r="B646" s="69"/>
      <c r="C646" s="17"/>
    </row>
    <row r="647" s="64" customFormat="true" ht="18.75" hidden="false" customHeight="false" outlineLevel="0" collapsed="false">
      <c r="A647" s="67"/>
      <c r="B647" s="69"/>
      <c r="C647" s="17"/>
    </row>
    <row r="648" s="64" customFormat="true" ht="18.75" hidden="false" customHeight="false" outlineLevel="0" collapsed="false">
      <c r="A648" s="67"/>
      <c r="B648" s="69"/>
      <c r="C648" s="17"/>
    </row>
    <row r="649" s="64" customFormat="true" ht="18.75" hidden="false" customHeight="false" outlineLevel="0" collapsed="false">
      <c r="A649" s="67"/>
      <c r="B649" s="70"/>
      <c r="C649" s="17"/>
    </row>
    <row r="650" s="64" customFormat="true" ht="18.75" hidden="false" customHeight="false" outlineLevel="0" collapsed="false">
      <c r="A650" s="67"/>
      <c r="B650" s="68"/>
      <c r="C650" s="17"/>
    </row>
    <row r="651" s="64" customFormat="true" ht="18.75" hidden="false" customHeight="false" outlineLevel="0" collapsed="false">
      <c r="A651" s="67"/>
      <c r="B651" s="69"/>
      <c r="C651" s="17"/>
    </row>
    <row r="652" s="64" customFormat="true" ht="18.75" hidden="false" customHeight="false" outlineLevel="0" collapsed="false">
      <c r="A652" s="67"/>
      <c r="B652" s="69"/>
      <c r="C652" s="17"/>
    </row>
    <row r="653" s="64" customFormat="true" ht="18.75" hidden="false" customHeight="false" outlineLevel="0" collapsed="false">
      <c r="A653" s="67"/>
      <c r="B653" s="69"/>
      <c r="C653" s="17"/>
    </row>
    <row r="654" s="64" customFormat="true" ht="18.75" hidden="false" customHeight="false" outlineLevel="0" collapsed="false">
      <c r="A654" s="67"/>
      <c r="B654" s="69"/>
      <c r="C654" s="17"/>
    </row>
    <row r="655" s="64" customFormat="true" ht="18.75" hidden="false" customHeight="false" outlineLevel="0" collapsed="false">
      <c r="A655" s="67"/>
      <c r="B655" s="70"/>
      <c r="C655" s="17"/>
    </row>
    <row r="656" s="64" customFormat="true" ht="18.75" hidden="false" customHeight="false" outlineLevel="0" collapsed="false">
      <c r="A656" s="63"/>
      <c r="B656" s="71"/>
      <c r="C656" s="17"/>
    </row>
    <row r="657" s="64" customFormat="true" ht="18.75" hidden="false" customHeight="false" outlineLevel="0" collapsed="false">
      <c r="A657" s="63"/>
      <c r="B657" s="18"/>
      <c r="C657" s="17"/>
    </row>
    <row r="658" s="64" customFormat="true" ht="18.75" hidden="false" customHeight="false" outlineLevel="0" collapsed="false">
      <c r="A658" s="63"/>
      <c r="B658" s="65"/>
      <c r="C658" s="17"/>
    </row>
    <row r="659" s="64" customFormat="true" ht="18.75" hidden="false" customHeight="false" outlineLevel="0" collapsed="false">
      <c r="A659" s="63"/>
      <c r="B659" s="65"/>
      <c r="C659" s="17"/>
    </row>
    <row r="660" s="64" customFormat="true" ht="18.75" hidden="false" customHeight="false" outlineLevel="0" collapsed="false">
      <c r="A660" s="63"/>
      <c r="B660" s="65"/>
      <c r="C660" s="17"/>
    </row>
    <row r="661" s="64" customFormat="true" ht="18.75" hidden="false" customHeight="false" outlineLevel="0" collapsed="false">
      <c r="A661" s="63"/>
      <c r="B661" s="65"/>
      <c r="C661" s="17"/>
    </row>
    <row r="662" s="64" customFormat="true" ht="18.75" hidden="false" customHeight="false" outlineLevel="0" collapsed="false">
      <c r="A662" s="63"/>
      <c r="B662" s="65"/>
      <c r="C662" s="17"/>
    </row>
    <row r="663" s="64" customFormat="true" ht="18.75" hidden="false" customHeight="false" outlineLevel="0" collapsed="false">
      <c r="A663" s="63"/>
      <c r="B663" s="65"/>
      <c r="C663" s="17"/>
    </row>
    <row r="664" s="64" customFormat="true" ht="18.75" hidden="false" customHeight="false" outlineLevel="0" collapsed="false">
      <c r="A664" s="63"/>
      <c r="B664" s="65"/>
      <c r="C664" s="17"/>
    </row>
    <row r="665" s="64" customFormat="true" ht="18.75" hidden="false" customHeight="false" outlineLevel="0" collapsed="false">
      <c r="A665" s="63"/>
      <c r="B665" s="65"/>
      <c r="C665" s="17"/>
    </row>
    <row r="666" s="64" customFormat="true" ht="18.75" hidden="false" customHeight="false" outlineLevel="0" collapsed="false">
      <c r="A666" s="63"/>
      <c r="B666" s="65"/>
      <c r="C666" s="17"/>
    </row>
    <row r="667" s="64" customFormat="true" ht="18.75" hidden="false" customHeight="false" outlineLevel="0" collapsed="false">
      <c r="A667" s="63"/>
      <c r="B667" s="65"/>
      <c r="C667" s="17"/>
    </row>
    <row r="668" s="64" customFormat="true" ht="18.75" hidden="false" customHeight="false" outlineLevel="0" collapsed="false">
      <c r="A668" s="63"/>
      <c r="B668" s="65"/>
      <c r="C668" s="17"/>
    </row>
    <row r="669" s="64" customFormat="true" ht="18.75" hidden="false" customHeight="false" outlineLevel="0" collapsed="false">
      <c r="A669" s="63"/>
      <c r="B669" s="65"/>
      <c r="C669" s="17"/>
    </row>
    <row r="670" s="64" customFormat="true" ht="18.75" hidden="false" customHeight="false" outlineLevel="0" collapsed="false">
      <c r="A670" s="63"/>
      <c r="B670" s="65"/>
      <c r="C670" s="17"/>
    </row>
    <row r="671" s="64" customFormat="true" ht="18.75" hidden="false" customHeight="false" outlineLevel="0" collapsed="false">
      <c r="A671" s="63"/>
      <c r="B671" s="65"/>
      <c r="C671" s="17"/>
    </row>
    <row r="672" s="64" customFormat="true" ht="18.75" hidden="false" customHeight="false" outlineLevel="0" collapsed="false">
      <c r="A672" s="63"/>
      <c r="B672" s="65"/>
      <c r="C672" s="17"/>
    </row>
    <row r="673" s="64" customFormat="true" ht="18.75" hidden="false" customHeight="false" outlineLevel="0" collapsed="false">
      <c r="A673" s="63"/>
      <c r="B673" s="65"/>
      <c r="C673" s="17"/>
    </row>
    <row r="674" s="64" customFormat="true" ht="18.75" hidden="false" customHeight="false" outlineLevel="0" collapsed="false">
      <c r="A674" s="63"/>
      <c r="B674" s="65"/>
      <c r="C674" s="17"/>
    </row>
    <row r="675" s="64" customFormat="true" ht="18.75" hidden="false" customHeight="false" outlineLevel="0" collapsed="false">
      <c r="A675" s="63"/>
      <c r="B675" s="65"/>
      <c r="C675" s="17"/>
    </row>
    <row r="676" s="64" customFormat="true" ht="18.75" hidden="false" customHeight="false" outlineLevel="0" collapsed="false">
      <c r="A676" s="63"/>
      <c r="B676" s="18"/>
      <c r="C676" s="17"/>
    </row>
    <row r="677" s="64" customFormat="true" ht="18.75" hidden="false" customHeight="false" outlineLevel="0" collapsed="false">
      <c r="A677" s="63"/>
      <c r="B677" s="65"/>
      <c r="C677" s="17"/>
    </row>
    <row r="678" s="64" customFormat="true" ht="18.75" hidden="false" customHeight="false" outlineLevel="0" collapsed="false">
      <c r="A678" s="63"/>
      <c r="B678" s="65"/>
      <c r="C678" s="17"/>
    </row>
    <row r="679" s="64" customFormat="true" ht="18.75" hidden="false" customHeight="false" outlineLevel="0" collapsed="false">
      <c r="A679" s="63"/>
      <c r="B679" s="18"/>
      <c r="C679" s="17"/>
    </row>
    <row r="680" s="64" customFormat="true" ht="18.75" hidden="false" customHeight="false" outlineLevel="0" collapsed="false">
      <c r="A680" s="63"/>
      <c r="B680" s="65"/>
      <c r="C680" s="17"/>
    </row>
    <row r="681" s="64" customFormat="true" ht="18.75" hidden="false" customHeight="false" outlineLevel="0" collapsed="false">
      <c r="A681" s="63"/>
      <c r="B681" s="18"/>
      <c r="C681" s="17"/>
    </row>
    <row r="682" s="64" customFormat="true" ht="18.75" hidden="false" customHeight="false" outlineLevel="0" collapsed="false">
      <c r="A682" s="63"/>
      <c r="B682" s="65"/>
      <c r="C682" s="17"/>
    </row>
    <row r="683" s="64" customFormat="true" ht="18.75" hidden="false" customHeight="false" outlineLevel="0" collapsed="false">
      <c r="A683" s="63"/>
      <c r="B683" s="65"/>
      <c r="C683" s="17"/>
    </row>
    <row r="684" s="64" customFormat="true" ht="18.75" hidden="false" customHeight="false" outlineLevel="0" collapsed="false">
      <c r="A684" s="63"/>
      <c r="B684" s="18"/>
      <c r="C684" s="17"/>
    </row>
    <row r="685" s="64" customFormat="true" ht="18.75" hidden="false" customHeight="false" outlineLevel="0" collapsed="false">
      <c r="A685" s="63"/>
      <c r="B685" s="65"/>
      <c r="C685" s="17"/>
    </row>
    <row r="686" s="64" customFormat="true" ht="18.75" hidden="false" customHeight="false" outlineLevel="0" collapsed="false">
      <c r="A686" s="63"/>
      <c r="B686" s="65"/>
      <c r="C686" s="17"/>
    </row>
    <row r="687" s="64" customFormat="true" ht="18.75" hidden="false" customHeight="false" outlineLevel="0" collapsed="false">
      <c r="A687" s="63"/>
      <c r="B687" s="65"/>
      <c r="C687" s="17"/>
    </row>
    <row r="688" s="64" customFormat="true" ht="18.75" hidden="false" customHeight="false" outlineLevel="0" collapsed="false">
      <c r="A688" s="63"/>
      <c r="B688" s="65"/>
      <c r="C688" s="17"/>
    </row>
    <row r="689" s="64" customFormat="true" ht="18.75" hidden="false" customHeight="false" outlineLevel="0" collapsed="false">
      <c r="A689" s="63"/>
      <c r="B689" s="18"/>
      <c r="C689" s="17"/>
    </row>
    <row r="690" s="64" customFormat="true" ht="18.75" hidden="false" customHeight="false" outlineLevel="0" collapsed="false">
      <c r="A690" s="63"/>
      <c r="B690" s="18"/>
      <c r="C690" s="17"/>
    </row>
    <row r="691" s="64" customFormat="true" ht="18.75" hidden="false" customHeight="false" outlineLevel="0" collapsed="false">
      <c r="A691" s="63"/>
      <c r="B691" s="18"/>
      <c r="C691" s="17"/>
    </row>
    <row r="692" s="64" customFormat="true" ht="18.75" hidden="false" customHeight="false" outlineLevel="0" collapsed="false">
      <c r="A692" s="63"/>
      <c r="B692" s="65"/>
      <c r="C692" s="17"/>
    </row>
    <row r="693" s="64" customFormat="true" ht="18.75" hidden="false" customHeight="false" outlineLevel="0" collapsed="false">
      <c r="A693" s="63"/>
      <c r="B693" s="65"/>
      <c r="C693" s="17"/>
    </row>
    <row r="694" s="64" customFormat="true" ht="18.75" hidden="false" customHeight="false" outlineLevel="0" collapsed="false">
      <c r="A694" s="63"/>
      <c r="B694" s="65"/>
      <c r="C694" s="17"/>
    </row>
    <row r="695" s="64" customFormat="true" ht="18.75" hidden="false" customHeight="false" outlineLevel="0" collapsed="false">
      <c r="A695" s="63"/>
      <c r="B695" s="65"/>
      <c r="C695" s="17"/>
    </row>
    <row r="696" s="64" customFormat="true" ht="18.75" hidden="false" customHeight="false" outlineLevel="0" collapsed="false">
      <c r="A696" s="63"/>
      <c r="B696" s="18"/>
      <c r="C696" s="17"/>
    </row>
    <row r="697" s="64" customFormat="true" ht="18.75" hidden="false" customHeight="false" outlineLevel="0" collapsed="false">
      <c r="A697" s="63"/>
      <c r="B697" s="18"/>
      <c r="C697" s="17"/>
    </row>
    <row r="698" s="64" customFormat="true" ht="18.75" hidden="false" customHeight="false" outlineLevel="0" collapsed="false">
      <c r="A698" s="63"/>
      <c r="B698" s="65"/>
      <c r="C698" s="17"/>
    </row>
    <row r="699" s="64" customFormat="true" ht="18.75" hidden="false" customHeight="false" outlineLevel="0" collapsed="false">
      <c r="A699" s="63"/>
      <c r="B699" s="65"/>
      <c r="C699" s="17"/>
    </row>
    <row r="700" s="64" customFormat="true" ht="18.75" hidden="false" customHeight="false" outlineLevel="0" collapsed="false">
      <c r="A700" s="63"/>
      <c r="B700" s="65"/>
      <c r="C700" s="17"/>
    </row>
    <row r="701" s="64" customFormat="true" ht="18.75" hidden="false" customHeight="false" outlineLevel="0" collapsed="false">
      <c r="A701" s="63"/>
      <c r="B701" s="65"/>
      <c r="C701" s="17"/>
    </row>
    <row r="702" s="64" customFormat="true" ht="18.75" hidden="false" customHeight="false" outlineLevel="0" collapsed="false">
      <c r="A702" s="63"/>
      <c r="B702" s="65"/>
      <c r="C702" s="17"/>
    </row>
    <row r="703" s="64" customFormat="true" ht="18.75" hidden="false" customHeight="false" outlineLevel="0" collapsed="false">
      <c r="A703" s="63"/>
      <c r="B703" s="65"/>
      <c r="C703" s="17"/>
    </row>
    <row r="704" s="64" customFormat="true" ht="18.75" hidden="false" customHeight="false" outlineLevel="0" collapsed="false">
      <c r="A704" s="63"/>
      <c r="B704" s="18"/>
      <c r="C704" s="17"/>
    </row>
    <row r="705" s="64" customFormat="true" ht="18.75" hidden="false" customHeight="false" outlineLevel="0" collapsed="false">
      <c r="A705" s="63"/>
      <c r="B705" s="65"/>
      <c r="C705" s="17"/>
    </row>
    <row r="706" s="64" customFormat="true" ht="18.75" hidden="false" customHeight="false" outlineLevel="0" collapsed="false">
      <c r="A706" s="63"/>
      <c r="B706" s="65"/>
      <c r="C706" s="17"/>
    </row>
    <row r="707" s="64" customFormat="true" ht="18.75" hidden="false" customHeight="false" outlineLevel="0" collapsed="false">
      <c r="A707" s="63"/>
      <c r="B707" s="65"/>
      <c r="C707" s="17"/>
    </row>
    <row r="708" s="64" customFormat="true" ht="18.75" hidden="false" customHeight="false" outlineLevel="0" collapsed="false">
      <c r="A708" s="63"/>
      <c r="B708" s="65"/>
      <c r="C708" s="17"/>
    </row>
    <row r="709" s="64" customFormat="true" ht="18.75" hidden="false" customHeight="false" outlineLevel="0" collapsed="false">
      <c r="A709" s="63"/>
      <c r="B709" s="65"/>
      <c r="C709" s="17"/>
    </row>
    <row r="710" s="64" customFormat="true" ht="18.75" hidden="false" customHeight="false" outlineLevel="0" collapsed="false">
      <c r="A710" s="63"/>
      <c r="B710" s="65"/>
      <c r="C710" s="17"/>
    </row>
    <row r="711" s="64" customFormat="true" ht="18.75" hidden="false" customHeight="false" outlineLevel="0" collapsed="false">
      <c r="A711" s="63"/>
      <c r="B711" s="65"/>
      <c r="C711" s="17"/>
    </row>
    <row r="712" s="64" customFormat="true" ht="18.75" hidden="false" customHeight="false" outlineLevel="0" collapsed="false">
      <c r="A712" s="63"/>
      <c r="B712" s="65"/>
      <c r="C712" s="17"/>
    </row>
    <row r="713" s="64" customFormat="true" ht="18.75" hidden="false" customHeight="false" outlineLevel="0" collapsed="false">
      <c r="A713" s="63"/>
      <c r="B713" s="65"/>
      <c r="C713" s="17"/>
    </row>
    <row r="714" s="64" customFormat="true" ht="18.75" hidden="false" customHeight="false" outlineLevel="0" collapsed="false">
      <c r="A714" s="63"/>
      <c r="B714" s="65"/>
      <c r="C714" s="17"/>
    </row>
    <row r="715" s="64" customFormat="true" ht="18.75" hidden="false" customHeight="false" outlineLevel="0" collapsed="false">
      <c r="A715" s="63"/>
      <c r="B715" s="65"/>
      <c r="C715" s="17"/>
    </row>
    <row r="716" s="64" customFormat="true" ht="18.75" hidden="false" customHeight="false" outlineLevel="0" collapsed="false">
      <c r="A716" s="63"/>
      <c r="B716" s="65"/>
      <c r="C716" s="17"/>
    </row>
    <row r="717" s="64" customFormat="true" ht="18.75" hidden="false" customHeight="false" outlineLevel="0" collapsed="false">
      <c r="A717" s="63"/>
      <c r="B717" s="65"/>
      <c r="C717" s="17"/>
    </row>
    <row r="718" s="64" customFormat="true" ht="18.75" hidden="false" customHeight="false" outlineLevel="0" collapsed="false">
      <c r="A718" s="63"/>
      <c r="B718" s="65"/>
      <c r="C718" s="17"/>
    </row>
    <row r="719" s="64" customFormat="true" ht="18.75" hidden="false" customHeight="false" outlineLevel="0" collapsed="false">
      <c r="A719" s="63"/>
      <c r="B719" s="18"/>
      <c r="C719" s="17"/>
    </row>
    <row r="720" s="64" customFormat="true" ht="18.75" hidden="false" customHeight="false" outlineLevel="0" collapsed="false">
      <c r="A720" s="63"/>
      <c r="B720" s="65"/>
      <c r="C720" s="17"/>
    </row>
    <row r="721" s="64" customFormat="true" ht="18.75" hidden="false" customHeight="false" outlineLevel="0" collapsed="false">
      <c r="A721" s="63"/>
      <c r="B721" s="65"/>
      <c r="C721" s="17"/>
    </row>
    <row r="722" s="64" customFormat="true" ht="18.75" hidden="false" customHeight="false" outlineLevel="0" collapsed="false">
      <c r="A722" s="63"/>
      <c r="B722" s="65"/>
      <c r="C722" s="17"/>
    </row>
    <row r="723" s="64" customFormat="true" ht="18.75" hidden="false" customHeight="false" outlineLevel="0" collapsed="false">
      <c r="A723" s="63"/>
      <c r="B723" s="65"/>
      <c r="C723" s="17"/>
    </row>
    <row r="724" s="64" customFormat="true" ht="18.75" hidden="false" customHeight="false" outlineLevel="0" collapsed="false">
      <c r="A724" s="63"/>
      <c r="B724" s="65"/>
      <c r="C724" s="17"/>
    </row>
    <row r="725" s="64" customFormat="true" ht="18.75" hidden="false" customHeight="false" outlineLevel="0" collapsed="false">
      <c r="A725" s="63"/>
      <c r="B725" s="65"/>
      <c r="C725" s="17"/>
    </row>
    <row r="726" s="64" customFormat="true" ht="18.75" hidden="false" customHeight="false" outlineLevel="0" collapsed="false">
      <c r="A726" s="63"/>
      <c r="B726" s="18"/>
      <c r="C726" s="17"/>
    </row>
    <row r="727" s="64" customFormat="true" ht="18.75" hidden="false" customHeight="false" outlineLevel="0" collapsed="false">
      <c r="A727" s="63"/>
      <c r="B727" s="65"/>
      <c r="C727" s="17"/>
    </row>
    <row r="728" s="64" customFormat="true" ht="18.75" hidden="false" customHeight="false" outlineLevel="0" collapsed="false">
      <c r="A728" s="63"/>
      <c r="B728" s="65"/>
      <c r="C728" s="17"/>
    </row>
    <row r="729" s="64" customFormat="true" ht="18.75" hidden="false" customHeight="false" outlineLevel="0" collapsed="false">
      <c r="A729" s="63"/>
      <c r="B729" s="65"/>
      <c r="C729" s="17"/>
    </row>
    <row r="730" s="64" customFormat="true" ht="18.75" hidden="false" customHeight="false" outlineLevel="0" collapsed="false">
      <c r="A730" s="63"/>
      <c r="B730" s="18"/>
      <c r="C730" s="17"/>
    </row>
    <row r="731" s="64" customFormat="true" ht="18.75" hidden="false" customHeight="false" outlineLevel="0" collapsed="false">
      <c r="A731" s="63"/>
      <c r="B731" s="18"/>
      <c r="C731" s="17"/>
    </row>
    <row r="732" s="64" customFormat="true" ht="18.75" hidden="false" customHeight="false" outlineLevel="0" collapsed="false">
      <c r="A732" s="63"/>
      <c r="B732" s="18"/>
      <c r="C732" s="17"/>
    </row>
    <row r="733" s="64" customFormat="true" ht="18.75" hidden="false" customHeight="false" outlineLevel="0" collapsed="false">
      <c r="A733" s="63"/>
      <c r="B733" s="18"/>
      <c r="C733" s="17"/>
    </row>
    <row r="734" s="64" customFormat="true" ht="18.75" hidden="false" customHeight="false" outlineLevel="0" collapsed="false">
      <c r="A734" s="63"/>
      <c r="B734" s="18"/>
      <c r="C734" s="17"/>
    </row>
    <row r="735" s="64" customFormat="true" ht="18.75" hidden="false" customHeight="false" outlineLevel="0" collapsed="false">
      <c r="A735" s="63"/>
      <c r="B735" s="18"/>
      <c r="C735" s="17"/>
    </row>
    <row r="736" s="64" customFormat="true" ht="18.75" hidden="false" customHeight="false" outlineLevel="0" collapsed="false">
      <c r="A736" s="63"/>
      <c r="B736" s="18"/>
      <c r="C736" s="17"/>
    </row>
    <row r="737" s="64" customFormat="true" ht="18.75" hidden="false" customHeight="false" outlineLevel="0" collapsed="false">
      <c r="A737" s="63"/>
      <c r="B737" s="65"/>
      <c r="C737" s="17"/>
    </row>
    <row r="738" s="64" customFormat="true" ht="18.75" hidden="false" customHeight="false" outlineLevel="0" collapsed="false">
      <c r="A738" s="63"/>
      <c r="B738" s="18"/>
      <c r="C738" s="17"/>
    </row>
    <row r="739" s="64" customFormat="true" ht="18.75" hidden="false" customHeight="false" outlineLevel="0" collapsed="false">
      <c r="A739" s="63"/>
      <c r="B739" s="18"/>
      <c r="C739" s="17"/>
    </row>
    <row r="740" s="64" customFormat="true" ht="18.75" hidden="false" customHeight="false" outlineLevel="0" collapsed="false">
      <c r="A740" s="63"/>
      <c r="B740" s="65"/>
      <c r="C740" s="17"/>
    </row>
    <row r="741" s="64" customFormat="true" ht="18.75" hidden="false" customHeight="false" outlineLevel="0" collapsed="false">
      <c r="A741" s="63"/>
      <c r="B741" s="18"/>
      <c r="C741" s="17"/>
    </row>
    <row r="742" s="64" customFormat="true" ht="18.75" hidden="false" customHeight="false" outlineLevel="0" collapsed="false">
      <c r="A742" s="63"/>
      <c r="B742" s="65"/>
      <c r="C742" s="17"/>
    </row>
    <row r="743" s="64" customFormat="true" ht="18.75" hidden="false" customHeight="false" outlineLevel="0" collapsed="false">
      <c r="A743" s="63"/>
      <c r="B743" s="65"/>
      <c r="C743" s="17"/>
    </row>
    <row r="744" s="64" customFormat="true" ht="18.75" hidden="false" customHeight="false" outlineLevel="0" collapsed="false">
      <c r="A744" s="63"/>
      <c r="B744" s="62"/>
      <c r="C744" s="17"/>
    </row>
    <row r="745" s="64" customFormat="true" ht="18.75" hidden="false" customHeight="false" outlineLevel="0" collapsed="false">
      <c r="A745" s="63"/>
      <c r="B745" s="16"/>
      <c r="C745" s="17"/>
    </row>
    <row r="746" s="64" customFormat="true" ht="18.75" hidden="false" customHeight="false" outlineLevel="0" collapsed="false">
      <c r="A746" s="63"/>
      <c r="B746" s="18"/>
      <c r="C746" s="17"/>
    </row>
    <row r="747" s="64" customFormat="true" ht="18.75" hidden="false" customHeight="false" outlineLevel="0" collapsed="false">
      <c r="A747" s="63"/>
      <c r="B747" s="18"/>
      <c r="C747" s="17"/>
    </row>
    <row r="748" s="64" customFormat="true" ht="18.75" hidden="false" customHeight="false" outlineLevel="0" collapsed="false">
      <c r="A748" s="63"/>
      <c r="B748" s="65"/>
      <c r="C748" s="17"/>
    </row>
    <row r="749" s="64" customFormat="true" ht="18.75" hidden="false" customHeight="false" outlineLevel="0" collapsed="false">
      <c r="A749" s="63"/>
      <c r="B749" s="65"/>
      <c r="C749" s="17"/>
    </row>
    <row r="750" s="64" customFormat="true" ht="18.75" hidden="false" customHeight="false" outlineLevel="0" collapsed="false">
      <c r="A750" s="63"/>
      <c r="B750" s="65"/>
      <c r="C750" s="17"/>
    </row>
    <row r="751" s="64" customFormat="true" ht="18.75" hidden="false" customHeight="false" outlineLevel="0" collapsed="false">
      <c r="A751" s="63"/>
      <c r="B751" s="65"/>
      <c r="C751" s="17"/>
    </row>
    <row r="752" s="64" customFormat="true" ht="18.75" hidden="false" customHeight="false" outlineLevel="0" collapsed="false">
      <c r="A752" s="63"/>
      <c r="B752" s="65"/>
      <c r="C752" s="17"/>
    </row>
    <row r="753" s="64" customFormat="true" ht="18.75" hidden="false" customHeight="false" outlineLevel="0" collapsed="false">
      <c r="A753" s="63"/>
      <c r="B753" s="18"/>
      <c r="C753" s="17"/>
    </row>
    <row r="754" s="64" customFormat="true" ht="18.75" hidden="false" customHeight="false" outlineLevel="0" collapsed="false">
      <c r="A754" s="63"/>
      <c r="B754" s="65"/>
      <c r="C754" s="17"/>
    </row>
    <row r="755" s="64" customFormat="true" ht="18.75" hidden="false" customHeight="false" outlineLevel="0" collapsed="false">
      <c r="A755" s="63"/>
      <c r="B755" s="65"/>
      <c r="C755" s="17"/>
    </row>
    <row r="756" s="64" customFormat="true" ht="18.75" hidden="false" customHeight="false" outlineLevel="0" collapsed="false">
      <c r="A756" s="63"/>
      <c r="B756" s="65"/>
      <c r="C756" s="17"/>
    </row>
    <row r="757" s="64" customFormat="true" ht="18.75" hidden="false" customHeight="false" outlineLevel="0" collapsed="false">
      <c r="A757" s="63"/>
      <c r="B757" s="18"/>
      <c r="C757" s="17"/>
    </row>
    <row r="758" s="64" customFormat="true" ht="18.75" hidden="false" customHeight="false" outlineLevel="0" collapsed="false">
      <c r="A758" s="63"/>
      <c r="B758" s="65"/>
      <c r="C758" s="17"/>
    </row>
    <row r="759" s="64" customFormat="true" ht="18.75" hidden="false" customHeight="false" outlineLevel="0" collapsed="false">
      <c r="A759" s="63"/>
      <c r="B759" s="65"/>
      <c r="C759" s="17"/>
    </row>
    <row r="760" s="64" customFormat="true" ht="18.75" hidden="false" customHeight="false" outlineLevel="0" collapsed="false">
      <c r="A760" s="63"/>
      <c r="B760" s="65"/>
      <c r="C760" s="17"/>
    </row>
    <row r="761" s="64" customFormat="true" ht="18.75" hidden="false" customHeight="false" outlineLevel="0" collapsed="false">
      <c r="A761" s="63"/>
      <c r="B761" s="65"/>
      <c r="C761" s="17"/>
    </row>
    <row r="762" s="64" customFormat="true" ht="18.75" hidden="false" customHeight="false" outlineLevel="0" collapsed="false">
      <c r="A762" s="63"/>
      <c r="B762" s="65"/>
      <c r="C762" s="17"/>
    </row>
    <row r="763" s="64" customFormat="true" ht="18.75" hidden="false" customHeight="false" outlineLevel="0" collapsed="false">
      <c r="A763" s="63"/>
      <c r="B763" s="18"/>
      <c r="C763" s="17"/>
    </row>
    <row r="764" s="64" customFormat="true" ht="18.75" hidden="false" customHeight="false" outlineLevel="0" collapsed="false">
      <c r="A764" s="63"/>
      <c r="B764" s="18"/>
      <c r="C764" s="17"/>
    </row>
    <row r="765" s="64" customFormat="true" ht="18.75" hidden="false" customHeight="false" outlineLevel="0" collapsed="false">
      <c r="A765" s="63"/>
      <c r="B765" s="65"/>
      <c r="C765" s="17"/>
    </row>
    <row r="766" s="64" customFormat="true" ht="18.75" hidden="false" customHeight="false" outlineLevel="0" collapsed="false">
      <c r="A766" s="63"/>
      <c r="B766" s="65"/>
      <c r="C766" s="17"/>
    </row>
    <row r="767" s="64" customFormat="true" ht="18.75" hidden="false" customHeight="false" outlineLevel="0" collapsed="false">
      <c r="A767" s="63"/>
      <c r="B767" s="18"/>
      <c r="C767" s="17"/>
    </row>
    <row r="768" s="64" customFormat="true" ht="18.75" hidden="false" customHeight="false" outlineLevel="0" collapsed="false">
      <c r="A768" s="63"/>
      <c r="B768" s="65"/>
      <c r="C768" s="17"/>
    </row>
    <row r="769" s="64" customFormat="true" ht="18.75" hidden="false" customHeight="false" outlineLevel="0" collapsed="false">
      <c r="A769" s="63"/>
      <c r="B769" s="65"/>
      <c r="C769" s="17"/>
    </row>
    <row r="770" s="64" customFormat="true" ht="18.75" hidden="false" customHeight="false" outlineLevel="0" collapsed="false">
      <c r="A770" s="63"/>
      <c r="B770" s="65"/>
      <c r="C770" s="17"/>
    </row>
    <row r="771" s="64" customFormat="true" ht="18.75" hidden="false" customHeight="false" outlineLevel="0" collapsed="false">
      <c r="A771" s="63"/>
      <c r="B771" s="65"/>
      <c r="C771" s="17"/>
    </row>
    <row r="772" s="64" customFormat="true" ht="18.75" hidden="false" customHeight="false" outlineLevel="0" collapsed="false">
      <c r="A772" s="63"/>
      <c r="B772" s="65"/>
      <c r="C772" s="17"/>
    </row>
    <row r="773" s="64" customFormat="true" ht="18.75" hidden="false" customHeight="false" outlineLevel="0" collapsed="false">
      <c r="A773" s="63"/>
      <c r="B773" s="65"/>
      <c r="C773" s="17"/>
    </row>
    <row r="774" s="64" customFormat="true" ht="18.75" hidden="false" customHeight="false" outlineLevel="0" collapsed="false">
      <c r="A774" s="63"/>
      <c r="B774" s="65"/>
      <c r="C774" s="17"/>
    </row>
    <row r="775" s="64" customFormat="true" ht="18.75" hidden="false" customHeight="false" outlineLevel="0" collapsed="false">
      <c r="A775" s="63"/>
      <c r="B775" s="65"/>
      <c r="C775" s="17"/>
    </row>
    <row r="776" s="64" customFormat="true" ht="18.75" hidden="false" customHeight="false" outlineLevel="0" collapsed="false">
      <c r="A776" s="63"/>
      <c r="B776" s="65"/>
      <c r="C776" s="17"/>
    </row>
    <row r="777" s="64" customFormat="true" ht="18.75" hidden="false" customHeight="false" outlineLevel="0" collapsed="false">
      <c r="A777" s="63"/>
      <c r="B777" s="66"/>
      <c r="C777" s="17"/>
    </row>
    <row r="778" s="64" customFormat="true" ht="18.75" hidden="false" customHeight="false" outlineLevel="0" collapsed="false">
      <c r="A778" s="63"/>
      <c r="B778" s="16"/>
      <c r="C778" s="17"/>
    </row>
    <row r="779" s="64" customFormat="true" ht="18.75" hidden="false" customHeight="false" outlineLevel="0" collapsed="false">
      <c r="A779" s="63"/>
      <c r="B779" s="65"/>
      <c r="C779" s="17"/>
    </row>
    <row r="780" s="64" customFormat="true" ht="18.75" hidden="false" customHeight="false" outlineLevel="0" collapsed="false">
      <c r="A780" s="63"/>
      <c r="B780" s="65"/>
      <c r="C780" s="17"/>
    </row>
    <row r="781" s="64" customFormat="true" ht="18.75" hidden="false" customHeight="false" outlineLevel="0" collapsed="false">
      <c r="A781" s="63"/>
      <c r="B781" s="18"/>
      <c r="C781" s="17"/>
    </row>
    <row r="782" s="64" customFormat="true" ht="18.75" hidden="false" customHeight="false" outlineLevel="0" collapsed="false">
      <c r="A782" s="63"/>
      <c r="B782" s="18"/>
      <c r="C782" s="17"/>
    </row>
    <row r="783" s="64" customFormat="true" ht="18.75" hidden="false" customHeight="false" outlineLevel="0" collapsed="false">
      <c r="A783" s="63"/>
      <c r="B783" s="18"/>
      <c r="C783" s="17"/>
    </row>
    <row r="784" s="64" customFormat="true" ht="18.75" hidden="false" customHeight="false" outlineLevel="0" collapsed="false">
      <c r="A784" s="63"/>
      <c r="B784" s="65"/>
      <c r="C784" s="17"/>
    </row>
    <row r="785" s="64" customFormat="true" ht="18.75" hidden="false" customHeight="false" outlineLevel="0" collapsed="false">
      <c r="A785" s="63"/>
      <c r="B785" s="18"/>
      <c r="C785" s="17"/>
    </row>
    <row r="786" s="64" customFormat="true" ht="18.75" hidden="false" customHeight="false" outlineLevel="0" collapsed="false">
      <c r="A786" s="63"/>
      <c r="B786" s="18"/>
      <c r="C786" s="17"/>
    </row>
    <row r="787" s="64" customFormat="true" ht="18.75" hidden="false" customHeight="false" outlineLevel="0" collapsed="false">
      <c r="A787" s="63"/>
      <c r="B787" s="18"/>
      <c r="C787" s="17"/>
    </row>
    <row r="788" s="64" customFormat="true" ht="18.75" hidden="false" customHeight="false" outlineLevel="0" collapsed="false">
      <c r="A788" s="63"/>
      <c r="B788" s="65"/>
      <c r="C788" s="17"/>
    </row>
    <row r="789" s="64" customFormat="true" ht="18.75" hidden="false" customHeight="false" outlineLevel="0" collapsed="false">
      <c r="A789" s="63"/>
      <c r="B789" s="66"/>
      <c r="C789" s="17"/>
    </row>
    <row r="790" s="64" customFormat="true" ht="18.75" hidden="false" customHeight="false" outlineLevel="0" collapsed="false">
      <c r="A790" s="63"/>
      <c r="B790" s="71"/>
      <c r="C790" s="17"/>
    </row>
    <row r="791" s="64" customFormat="true" ht="18.75" hidden="false" customHeight="false" outlineLevel="0" collapsed="false">
      <c r="A791" s="63"/>
      <c r="B791" s="65"/>
      <c r="C791" s="17"/>
    </row>
    <row r="792" s="64" customFormat="true" ht="18.75" hidden="false" customHeight="false" outlineLevel="0" collapsed="false">
      <c r="A792" s="63"/>
      <c r="B792" s="65"/>
      <c r="C792" s="17"/>
    </row>
    <row r="793" s="64" customFormat="true" ht="18.75" hidden="false" customHeight="false" outlineLevel="0" collapsed="false">
      <c r="A793" s="63"/>
      <c r="B793" s="65"/>
      <c r="C793" s="17"/>
    </row>
    <row r="794" s="64" customFormat="true" ht="18.75" hidden="false" customHeight="false" outlineLevel="0" collapsed="false">
      <c r="A794" s="63"/>
      <c r="B794" s="18"/>
      <c r="C794" s="17"/>
    </row>
    <row r="795" s="64" customFormat="true" ht="18.75" hidden="false" customHeight="false" outlineLevel="0" collapsed="false">
      <c r="A795" s="63"/>
      <c r="B795" s="18"/>
      <c r="C795" s="17"/>
    </row>
    <row r="796" s="64" customFormat="true" ht="18.75" hidden="false" customHeight="false" outlineLevel="0" collapsed="false">
      <c r="A796" s="63"/>
      <c r="B796" s="65"/>
      <c r="C796" s="17"/>
    </row>
    <row r="797" s="64" customFormat="true" ht="18.75" hidden="false" customHeight="false" outlineLevel="0" collapsed="false">
      <c r="A797" s="63"/>
      <c r="B797" s="65"/>
      <c r="C797" s="17"/>
    </row>
    <row r="798" s="64" customFormat="true" ht="18.75" hidden="false" customHeight="false" outlineLevel="0" collapsed="false">
      <c r="A798" s="63"/>
      <c r="B798" s="65"/>
      <c r="C798" s="17"/>
    </row>
    <row r="799" s="64" customFormat="true" ht="18.75" hidden="false" customHeight="false" outlineLevel="0" collapsed="false">
      <c r="A799" s="63"/>
      <c r="B799" s="18"/>
      <c r="C799" s="17"/>
    </row>
    <row r="800" customFormat="false" ht="18.75" hidden="false" customHeight="false" outlineLevel="0" collapsed="false">
      <c r="A800" s="63"/>
      <c r="B800" s="65"/>
      <c r="C800" s="17"/>
    </row>
    <row r="801" customFormat="false" ht="18.75" hidden="false" customHeight="false" outlineLevel="0" collapsed="false">
      <c r="A801" s="63"/>
      <c r="B801" s="65"/>
      <c r="C801" s="17"/>
    </row>
    <row r="802" customFormat="false" ht="18.75" hidden="false" customHeight="false" outlineLevel="0" collapsed="false">
      <c r="A802" s="63"/>
      <c r="B802" s="65"/>
      <c r="C802" s="17"/>
    </row>
    <row r="803" customFormat="false" ht="18.75" hidden="false" customHeight="false" outlineLevel="0" collapsed="false">
      <c r="A803" s="63"/>
      <c r="B803" s="65"/>
      <c r="C803" s="17"/>
    </row>
    <row r="804" customFormat="false" ht="18.75" hidden="false" customHeight="false" outlineLevel="0" collapsed="false">
      <c r="A804" s="63"/>
      <c r="B804" s="66"/>
      <c r="C804" s="17"/>
    </row>
    <row r="805" s="64" customFormat="true" ht="18.75" hidden="false" customHeight="false" outlineLevel="0" collapsed="false">
      <c r="A805" s="63"/>
      <c r="B805" s="71"/>
      <c r="C805" s="17"/>
    </row>
    <row r="806" s="64" customFormat="true" ht="18.75" hidden="false" customHeight="false" outlineLevel="0" collapsed="false">
      <c r="A806" s="63"/>
      <c r="B806" s="65"/>
      <c r="C806" s="17"/>
    </row>
    <row r="807" s="64" customFormat="true" ht="18.75" hidden="false" customHeight="false" outlineLevel="0" collapsed="false">
      <c r="A807" s="63"/>
      <c r="B807" s="65"/>
      <c r="C807" s="17"/>
    </row>
    <row r="808" s="64" customFormat="true" ht="18.75" hidden="false" customHeight="false" outlineLevel="0" collapsed="false">
      <c r="A808" s="63"/>
      <c r="B808" s="65"/>
      <c r="C808" s="17"/>
    </row>
    <row r="809" s="64" customFormat="true" ht="18.75" hidden="false" customHeight="false" outlineLevel="0" collapsed="false">
      <c r="A809" s="63"/>
      <c r="B809" s="18"/>
      <c r="C809" s="17"/>
    </row>
    <row r="810" s="64" customFormat="true" ht="18.75" hidden="false" customHeight="false" outlineLevel="0" collapsed="false">
      <c r="A810" s="63"/>
      <c r="B810" s="18"/>
      <c r="C810" s="17"/>
    </row>
    <row r="811" s="64" customFormat="true" ht="18.75" hidden="false" customHeight="false" outlineLevel="0" collapsed="false">
      <c r="A811" s="63"/>
      <c r="B811" s="18"/>
      <c r="C811" s="17"/>
    </row>
    <row r="812" s="64" customFormat="true" ht="18.75" hidden="false" customHeight="false" outlineLevel="0" collapsed="false">
      <c r="A812" s="63"/>
      <c r="B812" s="65"/>
      <c r="C812" s="17"/>
    </row>
    <row r="813" s="64" customFormat="true" ht="18.75" hidden="false" customHeight="false" outlineLevel="0" collapsed="false">
      <c r="A813" s="63"/>
      <c r="B813" s="66"/>
      <c r="C813" s="17"/>
    </row>
    <row r="814" s="54" customFormat="true" ht="18.75" hidden="false" customHeight="false" outlineLevel="0" collapsed="false">
      <c r="A814" s="39"/>
      <c r="B814" s="72"/>
      <c r="C814" s="17"/>
    </row>
    <row r="815" s="54" customFormat="true" ht="18.75" hidden="false" customHeight="false" outlineLevel="0" collapsed="false">
      <c r="A815" s="39"/>
      <c r="B815" s="49"/>
      <c r="C815" s="17"/>
    </row>
    <row r="816" s="54" customFormat="true" ht="18.75" hidden="false" customHeight="false" outlineLevel="0" collapsed="false">
      <c r="A816" s="39"/>
      <c r="B816" s="49"/>
      <c r="C816" s="17"/>
    </row>
    <row r="817" s="54" customFormat="true" ht="18.75" hidden="false" customHeight="false" outlineLevel="0" collapsed="false">
      <c r="A817" s="39"/>
      <c r="B817" s="49"/>
      <c r="C817" s="17"/>
    </row>
    <row r="818" s="54" customFormat="true" ht="18.75" hidden="false" customHeight="false" outlineLevel="0" collapsed="false">
      <c r="A818" s="39"/>
      <c r="B818" s="49"/>
      <c r="C818" s="17"/>
    </row>
    <row r="819" s="54" customFormat="true" ht="18.75" hidden="false" customHeight="false" outlineLevel="0" collapsed="false">
      <c r="A819" s="39"/>
      <c r="B819" s="49"/>
      <c r="C819" s="17"/>
    </row>
    <row r="820" s="54" customFormat="true" ht="18.75" hidden="false" customHeight="false" outlineLevel="0" collapsed="false">
      <c r="A820" s="39"/>
      <c r="B820" s="49"/>
      <c r="C820" s="17"/>
    </row>
    <row r="821" s="54" customFormat="true" ht="18.75" hidden="false" customHeight="false" outlineLevel="0" collapsed="false">
      <c r="A821" s="39"/>
      <c r="B821" s="49"/>
      <c r="C821" s="17"/>
    </row>
    <row r="822" s="54" customFormat="true" ht="18.75" hidden="false" customHeight="false" outlineLevel="0" collapsed="false">
      <c r="A822" s="39"/>
      <c r="B822" s="43"/>
      <c r="C822" s="17"/>
    </row>
    <row r="823" s="64" customFormat="true" ht="18.75" hidden="false" customHeight="false" outlineLevel="0" collapsed="false">
      <c r="A823" s="67"/>
      <c r="B823" s="68"/>
      <c r="C823" s="17"/>
    </row>
    <row r="824" s="64" customFormat="true" ht="18.75" hidden="false" customHeight="false" outlineLevel="0" collapsed="false">
      <c r="A824" s="67"/>
      <c r="B824" s="69"/>
      <c r="C824" s="17"/>
    </row>
    <row r="825" s="64" customFormat="true" ht="18.75" hidden="false" customHeight="false" outlineLevel="0" collapsed="false">
      <c r="A825" s="67"/>
      <c r="B825" s="69"/>
      <c r="C825" s="17"/>
    </row>
    <row r="826" s="64" customFormat="true" ht="18.75" hidden="false" customHeight="false" outlineLevel="0" collapsed="false">
      <c r="A826" s="67"/>
      <c r="B826" s="69"/>
      <c r="C826" s="17"/>
    </row>
    <row r="827" s="64" customFormat="true" ht="18.75" hidden="false" customHeight="false" outlineLevel="0" collapsed="false">
      <c r="A827" s="67"/>
      <c r="B827" s="69"/>
      <c r="C827" s="17"/>
    </row>
    <row r="828" s="64" customFormat="true" ht="18.75" hidden="false" customHeight="false" outlineLevel="0" collapsed="false">
      <c r="A828" s="67"/>
      <c r="B828" s="69"/>
      <c r="C828" s="17"/>
    </row>
    <row r="829" s="64" customFormat="true" ht="18.75" hidden="false" customHeight="false" outlineLevel="0" collapsed="false">
      <c r="A829" s="67"/>
      <c r="B829" s="69"/>
      <c r="C829" s="17"/>
    </row>
    <row r="830" s="64" customFormat="true" ht="18.75" hidden="false" customHeight="false" outlineLevel="0" collapsed="false">
      <c r="A830" s="67"/>
      <c r="B830" s="69"/>
      <c r="C830" s="17"/>
    </row>
    <row r="831" s="64" customFormat="true" ht="18.75" hidden="false" customHeight="false" outlineLevel="0" collapsed="false">
      <c r="A831" s="67"/>
      <c r="B831" s="69"/>
      <c r="C831" s="17"/>
    </row>
    <row r="832" s="64" customFormat="true" ht="18.75" hidden="false" customHeight="false" outlineLevel="0" collapsed="false">
      <c r="A832" s="67"/>
      <c r="B832" s="69"/>
      <c r="C832" s="17"/>
    </row>
    <row r="833" s="64" customFormat="true" ht="18.75" hidden="false" customHeight="false" outlineLevel="0" collapsed="false">
      <c r="A833" s="67"/>
      <c r="B833" s="69"/>
      <c r="C833" s="17"/>
    </row>
    <row r="834" s="64" customFormat="true" ht="18.75" hidden="false" customHeight="false" outlineLevel="0" collapsed="false">
      <c r="A834" s="67"/>
      <c r="B834" s="69"/>
      <c r="C834" s="17"/>
    </row>
    <row r="835" s="64" customFormat="true" ht="18.75" hidden="false" customHeight="false" outlineLevel="0" collapsed="false">
      <c r="A835" s="67"/>
      <c r="B835" s="69"/>
      <c r="C835" s="17"/>
    </row>
    <row r="836" s="64" customFormat="true" ht="18.75" hidden="false" customHeight="false" outlineLevel="0" collapsed="false">
      <c r="A836" s="67"/>
      <c r="B836" s="69"/>
      <c r="C836" s="17"/>
    </row>
    <row r="837" s="64" customFormat="true" ht="18.75" hidden="false" customHeight="false" outlineLevel="0" collapsed="false">
      <c r="A837" s="67"/>
      <c r="B837" s="70"/>
      <c r="C837" s="17"/>
    </row>
    <row r="838" s="64" customFormat="true" ht="18.75" hidden="false" customHeight="false" outlineLevel="0" collapsed="false">
      <c r="A838" s="67"/>
      <c r="B838" s="68"/>
      <c r="C838" s="17"/>
    </row>
    <row r="839" s="64" customFormat="true" ht="18.75" hidden="false" customHeight="false" outlineLevel="0" collapsed="false">
      <c r="A839" s="67"/>
      <c r="B839" s="69"/>
      <c r="C839" s="17"/>
    </row>
    <row r="840" s="64" customFormat="true" ht="18.75" hidden="false" customHeight="false" outlineLevel="0" collapsed="false">
      <c r="A840" s="67"/>
      <c r="B840" s="69"/>
      <c r="C840" s="17"/>
    </row>
    <row r="841" s="64" customFormat="true" ht="18.75" hidden="false" customHeight="false" outlineLevel="0" collapsed="false">
      <c r="A841" s="67"/>
      <c r="B841" s="69"/>
      <c r="C841" s="17"/>
    </row>
    <row r="842" s="64" customFormat="true" ht="18.75" hidden="false" customHeight="false" outlineLevel="0" collapsed="false">
      <c r="A842" s="67"/>
      <c r="B842" s="70"/>
      <c r="C842" s="17"/>
    </row>
    <row r="843" s="64" customFormat="true" ht="18.75" hidden="false" customHeight="false" outlineLevel="0" collapsed="false">
      <c r="A843" s="73"/>
      <c r="B843" s="74"/>
      <c r="C843" s="17"/>
    </row>
    <row r="844" s="64" customFormat="true" ht="18.75" hidden="false" customHeight="false" outlineLevel="0" collapsed="false">
      <c r="A844" s="67"/>
      <c r="B844" s="75"/>
      <c r="C844" s="17"/>
    </row>
    <row r="845" s="64" customFormat="true" ht="18.75" hidden="false" customHeight="false" outlineLevel="0" collapsed="false">
      <c r="A845" s="67"/>
      <c r="B845" s="76"/>
      <c r="C845" s="17"/>
    </row>
    <row r="846" s="64" customFormat="true" ht="18.75" hidden="false" customHeight="false" outlineLevel="0" collapsed="false">
      <c r="A846" s="67"/>
      <c r="B846" s="69"/>
      <c r="C846" s="17"/>
    </row>
    <row r="847" s="64" customFormat="true" ht="18.75" hidden="false" customHeight="false" outlineLevel="0" collapsed="false">
      <c r="A847" s="67"/>
      <c r="B847" s="69"/>
      <c r="C847" s="17"/>
    </row>
    <row r="848" s="64" customFormat="true" ht="18.75" hidden="false" customHeight="false" outlineLevel="0" collapsed="false">
      <c r="A848" s="67"/>
      <c r="B848" s="69"/>
      <c r="C848" s="17"/>
    </row>
    <row r="849" s="64" customFormat="true" ht="18.75" hidden="false" customHeight="false" outlineLevel="0" collapsed="false">
      <c r="A849" s="67"/>
      <c r="B849" s="69"/>
      <c r="C849" s="17"/>
    </row>
    <row r="850" s="64" customFormat="true" ht="18.75" hidden="false" customHeight="false" outlineLevel="0" collapsed="false">
      <c r="A850" s="67"/>
      <c r="B850" s="69"/>
      <c r="C850" s="17"/>
    </row>
    <row r="851" s="64" customFormat="true" ht="18.75" hidden="false" customHeight="false" outlineLevel="0" collapsed="false">
      <c r="A851" s="67"/>
      <c r="B851" s="69"/>
      <c r="C851" s="17"/>
    </row>
    <row r="852" s="64" customFormat="true" ht="18.75" hidden="false" customHeight="false" outlineLevel="0" collapsed="false">
      <c r="A852" s="67"/>
      <c r="B852" s="69"/>
      <c r="C852" s="17"/>
    </row>
    <row r="853" s="64" customFormat="true" ht="18.75" hidden="false" customHeight="false" outlineLevel="0" collapsed="false">
      <c r="A853" s="67"/>
      <c r="B853" s="69"/>
      <c r="C853" s="17"/>
    </row>
    <row r="854" s="64" customFormat="true" ht="18.75" hidden="false" customHeight="false" outlineLevel="0" collapsed="false">
      <c r="A854" s="67"/>
      <c r="B854" s="69"/>
      <c r="C854" s="17"/>
    </row>
    <row r="855" s="64" customFormat="true" ht="18.75" hidden="false" customHeight="false" outlineLevel="0" collapsed="false">
      <c r="A855" s="67"/>
      <c r="B855" s="69"/>
      <c r="C855" s="17"/>
    </row>
    <row r="856" s="64" customFormat="true" ht="18.75" hidden="false" customHeight="false" outlineLevel="0" collapsed="false">
      <c r="A856" s="67"/>
      <c r="B856" s="70"/>
      <c r="C856" s="17"/>
    </row>
    <row r="857" s="64" customFormat="true" ht="18.75" hidden="false" customHeight="false" outlineLevel="0" collapsed="false">
      <c r="A857" s="63"/>
      <c r="B857" s="16"/>
      <c r="C857" s="17"/>
    </row>
    <row r="858" s="64" customFormat="true" ht="18.75" hidden="false" customHeight="false" outlineLevel="0" collapsed="false">
      <c r="A858" s="63"/>
      <c r="B858" s="18"/>
      <c r="C858" s="17"/>
    </row>
    <row r="859" s="64" customFormat="true" ht="18.75" hidden="false" customHeight="false" outlineLevel="0" collapsed="false">
      <c r="A859" s="63"/>
      <c r="B859" s="18"/>
      <c r="C859" s="17"/>
    </row>
    <row r="860" s="64" customFormat="true" ht="18.75" hidden="false" customHeight="false" outlineLevel="0" collapsed="false">
      <c r="A860" s="63"/>
      <c r="B860" s="18"/>
      <c r="C860" s="17"/>
    </row>
    <row r="861" s="64" customFormat="true" ht="18.75" hidden="false" customHeight="false" outlineLevel="0" collapsed="false">
      <c r="A861" s="63"/>
      <c r="B861" s="66"/>
      <c r="C861" s="17"/>
    </row>
    <row r="862" s="64" customFormat="true" ht="18.75" hidden="false" customHeight="false" outlineLevel="0" collapsed="false">
      <c r="A862" s="67"/>
      <c r="B862" s="68"/>
      <c r="C862" s="17"/>
    </row>
    <row r="863" s="64" customFormat="true" ht="18.75" hidden="false" customHeight="false" outlineLevel="0" collapsed="false">
      <c r="A863" s="67"/>
      <c r="B863" s="69"/>
      <c r="C863" s="17"/>
    </row>
    <row r="864" s="64" customFormat="true" ht="18.75" hidden="false" customHeight="false" outlineLevel="0" collapsed="false">
      <c r="A864" s="67"/>
      <c r="B864" s="69"/>
      <c r="C864" s="17"/>
    </row>
    <row r="865" s="64" customFormat="true" ht="18.75" hidden="false" customHeight="false" outlineLevel="0" collapsed="false">
      <c r="A865" s="67"/>
      <c r="B865" s="69"/>
      <c r="C865" s="17"/>
    </row>
    <row r="866" s="64" customFormat="true" ht="18.75" hidden="false" customHeight="false" outlineLevel="0" collapsed="false">
      <c r="A866" s="67"/>
      <c r="B866" s="69"/>
      <c r="C866" s="17"/>
    </row>
    <row r="867" s="64" customFormat="true" ht="18.75" hidden="false" customHeight="false" outlineLevel="0" collapsed="false">
      <c r="A867" s="67"/>
      <c r="B867" s="69"/>
      <c r="C867" s="17"/>
    </row>
    <row r="868" s="64" customFormat="true" ht="18.75" hidden="false" customHeight="false" outlineLevel="0" collapsed="false">
      <c r="A868" s="67"/>
      <c r="B868" s="69"/>
      <c r="C868" s="17"/>
    </row>
    <row r="869" s="64" customFormat="true" ht="18.75" hidden="false" customHeight="false" outlineLevel="0" collapsed="false">
      <c r="A869" s="67"/>
      <c r="B869" s="69"/>
      <c r="C869" s="17"/>
    </row>
    <row r="870" s="64" customFormat="true" ht="18.75" hidden="false" customHeight="false" outlineLevel="0" collapsed="false">
      <c r="A870" s="67"/>
      <c r="B870" s="70"/>
      <c r="C870" s="17"/>
    </row>
    <row r="871" s="64" customFormat="true" ht="18.75" hidden="false" customHeight="false" outlineLevel="0" collapsed="false">
      <c r="A871" s="63"/>
      <c r="B871" s="16"/>
      <c r="C871" s="17"/>
    </row>
    <row r="872" s="64" customFormat="true" ht="18.75" hidden="false" customHeight="false" outlineLevel="0" collapsed="false">
      <c r="A872" s="63"/>
      <c r="B872" s="18"/>
      <c r="C872" s="17"/>
    </row>
    <row r="873" s="64" customFormat="true" ht="18.75" hidden="false" customHeight="false" outlineLevel="0" collapsed="false">
      <c r="A873" s="63"/>
      <c r="B873" s="18"/>
      <c r="C873" s="17"/>
    </row>
    <row r="874" s="64" customFormat="true" ht="18.75" hidden="false" customHeight="false" outlineLevel="0" collapsed="false">
      <c r="A874" s="63"/>
      <c r="B874" s="18"/>
      <c r="C874" s="17"/>
    </row>
    <row r="875" s="64" customFormat="true" ht="18.75" hidden="false" customHeight="false" outlineLevel="0" collapsed="false">
      <c r="A875" s="63"/>
      <c r="B875" s="18"/>
      <c r="C875" s="17"/>
    </row>
    <row r="876" s="64" customFormat="true" ht="18.75" hidden="false" customHeight="false" outlineLevel="0" collapsed="false">
      <c r="A876" s="63"/>
      <c r="B876" s="18"/>
      <c r="C876" s="17"/>
    </row>
    <row r="877" s="64" customFormat="true" ht="18.75" hidden="false" customHeight="false" outlineLevel="0" collapsed="false">
      <c r="A877" s="63"/>
      <c r="B877" s="18"/>
      <c r="C877" s="17"/>
    </row>
    <row r="878" s="64" customFormat="true" ht="18.75" hidden="false" customHeight="false" outlineLevel="0" collapsed="false">
      <c r="A878" s="63"/>
      <c r="B878" s="65"/>
      <c r="C878" s="17"/>
    </row>
    <row r="879" s="64" customFormat="true" ht="18.75" hidden="false" customHeight="false" outlineLevel="0" collapsed="false">
      <c r="A879" s="67"/>
      <c r="B879" s="68"/>
      <c r="C879" s="17"/>
    </row>
    <row r="880" s="64" customFormat="true" ht="18.75" hidden="false" customHeight="false" outlineLevel="0" collapsed="false">
      <c r="A880" s="67"/>
      <c r="B880" s="69"/>
      <c r="C880" s="17"/>
    </row>
    <row r="881" s="64" customFormat="true" ht="18.75" hidden="false" customHeight="false" outlineLevel="0" collapsed="false">
      <c r="A881" s="67"/>
      <c r="B881" s="69"/>
      <c r="C881" s="17"/>
    </row>
    <row r="882" s="64" customFormat="true" ht="18.75" hidden="false" customHeight="false" outlineLevel="0" collapsed="false">
      <c r="A882" s="67"/>
      <c r="B882" s="69"/>
      <c r="C882" s="17"/>
    </row>
    <row r="883" s="64" customFormat="true" ht="18.75" hidden="false" customHeight="false" outlineLevel="0" collapsed="false">
      <c r="A883" s="67"/>
      <c r="B883" s="69"/>
      <c r="C883" s="17"/>
    </row>
    <row r="884" s="64" customFormat="true" ht="18.75" hidden="false" customHeight="false" outlineLevel="0" collapsed="false">
      <c r="A884" s="67"/>
      <c r="B884" s="69"/>
      <c r="C884" s="17"/>
    </row>
    <row r="885" s="64" customFormat="true" ht="18.75" hidden="false" customHeight="false" outlineLevel="0" collapsed="false">
      <c r="A885" s="67"/>
      <c r="B885" s="70"/>
      <c r="C885" s="17"/>
    </row>
    <row r="886" s="64" customFormat="true" ht="18.75" hidden="false" customHeight="false" outlineLevel="0" collapsed="false">
      <c r="A886" s="67"/>
      <c r="B886" s="68"/>
      <c r="C886" s="17"/>
    </row>
    <row r="887" s="64" customFormat="true" ht="18.75" hidden="false" customHeight="false" outlineLevel="0" collapsed="false">
      <c r="A887" s="67"/>
      <c r="B887" s="69"/>
      <c r="C887" s="17"/>
    </row>
    <row r="888" s="64" customFormat="true" ht="18.75" hidden="false" customHeight="false" outlineLevel="0" collapsed="false">
      <c r="A888" s="67"/>
      <c r="B888" s="69"/>
      <c r="C888" s="17"/>
    </row>
    <row r="889" s="64" customFormat="true" ht="18.75" hidden="false" customHeight="false" outlineLevel="0" collapsed="false">
      <c r="A889" s="67"/>
      <c r="B889" s="69"/>
      <c r="C889" s="17"/>
    </row>
    <row r="890" s="64" customFormat="true" ht="18.75" hidden="false" customHeight="false" outlineLevel="0" collapsed="false">
      <c r="A890" s="67"/>
      <c r="B890" s="69"/>
      <c r="C890" s="17"/>
    </row>
    <row r="891" s="64" customFormat="true" ht="18.75" hidden="false" customHeight="false" outlineLevel="0" collapsed="false">
      <c r="A891" s="67"/>
      <c r="B891" s="69"/>
      <c r="C891" s="17"/>
    </row>
    <row r="892" s="64" customFormat="true" ht="18.75" hidden="false" customHeight="false" outlineLevel="0" collapsed="false">
      <c r="A892" s="67"/>
      <c r="B892" s="69"/>
      <c r="C892" s="17"/>
    </row>
    <row r="893" s="64" customFormat="true" ht="18.75" hidden="false" customHeight="false" outlineLevel="0" collapsed="false">
      <c r="A893" s="67"/>
      <c r="B893" s="69"/>
      <c r="C893" s="17"/>
    </row>
    <row r="894" s="64" customFormat="true" ht="18.75" hidden="false" customHeight="false" outlineLevel="0" collapsed="false">
      <c r="A894" s="67"/>
      <c r="B894" s="69"/>
      <c r="C894" s="17"/>
    </row>
    <row r="895" s="64" customFormat="true" ht="18.75" hidden="false" customHeight="false" outlineLevel="0" collapsed="false">
      <c r="A895" s="67"/>
      <c r="B895" s="69"/>
      <c r="C895" s="17"/>
    </row>
    <row r="896" s="64" customFormat="true" ht="18.75" hidden="false" customHeight="false" outlineLevel="0" collapsed="false">
      <c r="A896" s="67"/>
      <c r="B896" s="69"/>
      <c r="C896" s="17"/>
    </row>
    <row r="897" s="64" customFormat="true" ht="18.75" hidden="false" customHeight="false" outlineLevel="0" collapsed="false">
      <c r="A897" s="67"/>
      <c r="B897" s="69"/>
      <c r="C897" s="17"/>
    </row>
    <row r="898" s="64" customFormat="true" ht="18.75" hidden="false" customHeight="false" outlineLevel="0" collapsed="false">
      <c r="A898" s="67"/>
      <c r="B898" s="69"/>
      <c r="C898" s="17"/>
    </row>
    <row r="899" s="64" customFormat="true" ht="18.75" hidden="false" customHeight="false" outlineLevel="0" collapsed="false">
      <c r="A899" s="67"/>
      <c r="B899" s="69"/>
      <c r="C899" s="17"/>
    </row>
    <row r="900" s="64" customFormat="true" ht="18.75" hidden="false" customHeight="false" outlineLevel="0" collapsed="false">
      <c r="A900" s="67"/>
      <c r="B900" s="69"/>
      <c r="C900" s="17"/>
    </row>
    <row r="901" s="64" customFormat="true" ht="18.75" hidden="false" customHeight="false" outlineLevel="0" collapsed="false">
      <c r="A901" s="67"/>
      <c r="B901" s="70"/>
      <c r="C901" s="17"/>
    </row>
    <row r="902" s="64" customFormat="true" ht="18.75" hidden="false" customHeight="false" outlineLevel="0" collapsed="false">
      <c r="A902" s="63"/>
      <c r="B902" s="71"/>
      <c r="C902" s="17"/>
    </row>
    <row r="903" s="64" customFormat="true" ht="18.75" hidden="false" customHeight="false" outlineLevel="0" collapsed="false">
      <c r="A903" s="63"/>
      <c r="B903" s="65"/>
      <c r="C903" s="17"/>
    </row>
    <row r="904" s="64" customFormat="true" ht="18.75" hidden="false" customHeight="false" outlineLevel="0" collapsed="false">
      <c r="A904" s="63"/>
      <c r="B904" s="18"/>
      <c r="C904" s="17"/>
    </row>
    <row r="905" s="64" customFormat="true" ht="18.75" hidden="false" customHeight="false" outlineLevel="0" collapsed="false">
      <c r="A905" s="63"/>
      <c r="B905" s="65"/>
      <c r="C905" s="17"/>
    </row>
    <row r="906" s="64" customFormat="true" ht="18.75" hidden="false" customHeight="false" outlineLevel="0" collapsed="false">
      <c r="A906" s="63"/>
      <c r="B906" s="65"/>
      <c r="C906" s="17"/>
    </row>
    <row r="907" s="64" customFormat="true" ht="18.75" hidden="false" customHeight="false" outlineLevel="0" collapsed="false">
      <c r="A907" s="63"/>
      <c r="B907" s="65"/>
      <c r="C907" s="17"/>
    </row>
    <row r="908" s="64" customFormat="true" ht="18.75" hidden="false" customHeight="false" outlineLevel="0" collapsed="false">
      <c r="A908" s="63"/>
      <c r="B908" s="65"/>
      <c r="C908" s="17"/>
    </row>
    <row r="909" s="64" customFormat="true" ht="18.75" hidden="false" customHeight="false" outlineLevel="0" collapsed="false">
      <c r="A909" s="63"/>
      <c r="B909" s="18"/>
      <c r="C909" s="17"/>
    </row>
    <row r="910" s="64" customFormat="true" ht="18.75" hidden="false" customHeight="false" outlineLevel="0" collapsed="false">
      <c r="A910" s="63"/>
      <c r="B910" s="65"/>
      <c r="C910" s="17"/>
    </row>
    <row r="911" customFormat="false" ht="18.75" hidden="false" customHeight="false" outlineLevel="0" collapsed="false">
      <c r="A911" s="63"/>
      <c r="B911" s="46"/>
      <c r="C911" s="17"/>
    </row>
    <row r="912" customFormat="false" ht="18.75" hidden="false" customHeight="false" outlineLevel="0" collapsed="false">
      <c r="A912" s="24"/>
      <c r="B912" s="77"/>
      <c r="C912" s="17"/>
    </row>
    <row r="913" customFormat="false" ht="18.75" hidden="false" customHeight="false" outlineLevel="0" collapsed="false">
      <c r="A913" s="24"/>
      <c r="B913" s="46"/>
      <c r="C913" s="17"/>
    </row>
    <row r="914" customFormat="false" ht="18.75" hidden="false" customHeight="false" outlineLevel="0" collapsed="false">
      <c r="A914" s="24"/>
      <c r="B914" s="77"/>
      <c r="C914" s="17"/>
    </row>
    <row r="915" customFormat="false" ht="18.75" hidden="false" customHeight="false" outlineLevel="0" collapsed="false">
      <c r="A915" s="24"/>
      <c r="B915" s="46"/>
      <c r="C915" s="17"/>
    </row>
    <row r="916" s="41" customFormat="true" ht="18.75" hidden="false" customHeight="false" outlineLevel="0" collapsed="false">
      <c r="A916" s="78"/>
      <c r="B916" s="40"/>
      <c r="C916" s="17"/>
    </row>
    <row r="917" s="41" customFormat="true" ht="18.75" hidden="false" customHeight="false" outlineLevel="0" collapsed="false">
      <c r="A917" s="78"/>
      <c r="B917" s="42"/>
      <c r="C917" s="17"/>
    </row>
    <row r="918" s="41" customFormat="true" ht="18.75" hidden="false" customHeight="false" outlineLevel="0" collapsed="false">
      <c r="A918" s="78"/>
      <c r="B918" s="42"/>
      <c r="C918" s="17"/>
    </row>
    <row r="919" s="41" customFormat="true" ht="18.75" hidden="false" customHeight="false" outlineLevel="0" collapsed="false">
      <c r="A919" s="78"/>
      <c r="B919" s="42"/>
      <c r="C919" s="17"/>
    </row>
    <row r="920" s="41" customFormat="true" ht="18.75" hidden="false" customHeight="false" outlineLevel="0" collapsed="false">
      <c r="A920" s="78"/>
      <c r="B920" s="42"/>
      <c r="C920" s="17"/>
    </row>
    <row r="921" s="41" customFormat="true" ht="18.75" hidden="false" customHeight="false" outlineLevel="0" collapsed="false">
      <c r="A921" s="79"/>
      <c r="B921" s="43"/>
      <c r="C921" s="17"/>
    </row>
    <row r="922" customFormat="false" ht="18.75" hidden="false" customHeight="false" outlineLevel="0" collapsed="false">
      <c r="A922" s="24"/>
      <c r="B922" s="68"/>
      <c r="C922" s="17"/>
    </row>
    <row r="923" customFormat="false" ht="18.75" hidden="false" customHeight="false" outlineLevel="0" collapsed="false">
      <c r="A923" s="24"/>
      <c r="B923" s="45"/>
      <c r="C923" s="17"/>
    </row>
    <row r="924" customFormat="false" ht="18.75" hidden="false" customHeight="false" outlineLevel="0" collapsed="false">
      <c r="A924" s="24"/>
      <c r="B924" s="46"/>
      <c r="C924" s="17"/>
    </row>
    <row r="925" customFormat="false" ht="18.75" hidden="false" customHeight="false" outlineLevel="0" collapsed="false">
      <c r="A925" s="24"/>
      <c r="B925" s="77"/>
      <c r="C925" s="17"/>
    </row>
    <row r="926" customFormat="false" ht="18.75" hidden="false" customHeight="false" outlineLevel="0" collapsed="false">
      <c r="A926" s="24"/>
      <c r="B926" s="69"/>
      <c r="C926" s="17"/>
    </row>
    <row r="927" customFormat="false" ht="18.75" hidden="false" customHeight="false" outlineLevel="0" collapsed="false">
      <c r="A927" s="24"/>
      <c r="B927" s="69"/>
      <c r="C927" s="17"/>
    </row>
    <row r="928" customFormat="false" ht="18.75" hidden="false" customHeight="false" outlineLevel="0" collapsed="false">
      <c r="A928" s="24"/>
      <c r="B928" s="69"/>
      <c r="C928" s="17"/>
    </row>
    <row r="929" customFormat="false" ht="18.75" hidden="false" customHeight="false" outlineLevel="0" collapsed="false">
      <c r="A929" s="24"/>
      <c r="B929" s="46"/>
      <c r="C929" s="17"/>
    </row>
    <row r="930" customFormat="false" ht="18.75" hidden="false" customHeight="false" outlineLevel="0" collapsed="false">
      <c r="A930" s="24"/>
      <c r="B930" s="80"/>
      <c r="C930" s="17"/>
    </row>
    <row r="931" customFormat="false" ht="18.75" hidden="false" customHeight="false" outlineLevel="0" collapsed="false">
      <c r="A931" s="24"/>
      <c r="B931" s="80"/>
      <c r="C931" s="17"/>
    </row>
    <row r="932" customFormat="false" ht="18.75" hidden="false" customHeight="false" outlineLevel="0" collapsed="false">
      <c r="A932" s="24"/>
      <c r="B932" s="47"/>
      <c r="C932" s="17"/>
    </row>
    <row r="933" customFormat="false" ht="18.75" hidden="false" customHeight="false" outlineLevel="0" collapsed="false">
      <c r="A933" s="24"/>
      <c r="B933" s="81"/>
      <c r="C933" s="17"/>
    </row>
    <row r="934" customFormat="false" ht="18.75" hidden="false" customHeight="false" outlineLevel="0" collapsed="false">
      <c r="A934" s="24"/>
      <c r="B934" s="82"/>
      <c r="C934" s="17"/>
    </row>
    <row r="935" customFormat="false" ht="18.75" hidden="false" customHeight="false" outlineLevel="0" collapsed="false">
      <c r="A935" s="83"/>
      <c r="B935" s="84"/>
      <c r="C935" s="17"/>
    </row>
    <row r="936" customFormat="false" ht="18.75" hidden="false" customHeight="false" outlineLevel="0" collapsed="false">
      <c r="A936" s="83"/>
      <c r="B936" s="53"/>
      <c r="C936" s="17"/>
    </row>
    <row r="937" customFormat="false" ht="18.75" hidden="false" customHeight="false" outlineLevel="0" collapsed="false">
      <c r="A937" s="83"/>
      <c r="B937" s="84"/>
      <c r="C937" s="17"/>
    </row>
    <row r="938" customFormat="false" ht="18.75" hidden="false" customHeight="false" outlineLevel="0" collapsed="false">
      <c r="A938" s="83"/>
      <c r="B938" s="69"/>
      <c r="C938" s="17"/>
    </row>
    <row r="939" customFormat="false" ht="18.75" hidden="false" customHeight="false" outlineLevel="0" collapsed="false">
      <c r="A939" s="83"/>
      <c r="B939" s="69"/>
      <c r="C939" s="17"/>
    </row>
    <row r="940" customFormat="false" ht="18.75" hidden="false" customHeight="false" outlineLevel="0" collapsed="false">
      <c r="A940" s="83"/>
      <c r="B940" s="18"/>
      <c r="C940" s="17"/>
    </row>
    <row r="941" customFormat="false" ht="18.75" hidden="false" customHeight="false" outlineLevel="0" collapsed="false">
      <c r="A941" s="83"/>
      <c r="B941" s="62"/>
      <c r="C941" s="17"/>
    </row>
    <row r="942" customFormat="false" ht="18.75" hidden="false" customHeight="false" outlineLevel="0" collapsed="false">
      <c r="A942" s="83"/>
      <c r="B942" s="84"/>
      <c r="C942" s="17"/>
    </row>
    <row r="943" customFormat="false" ht="18.75" hidden="false" customHeight="false" outlineLevel="0" collapsed="false">
      <c r="A943" s="83"/>
      <c r="B943" s="69"/>
      <c r="C943" s="17"/>
    </row>
    <row r="944" customFormat="false" ht="18.75" hidden="false" customHeight="false" outlineLevel="0" collapsed="false">
      <c r="A944" s="83"/>
      <c r="B944" s="62"/>
      <c r="C944" s="17"/>
    </row>
    <row r="945" customFormat="false" ht="18.75" hidden="false" customHeight="false" outlineLevel="0" collapsed="false">
      <c r="A945" s="83"/>
      <c r="B945" s="84"/>
      <c r="C945" s="17"/>
    </row>
    <row r="946" customFormat="false" ht="18.75" hidden="false" customHeight="false" outlineLevel="0" collapsed="false">
      <c r="A946" s="83"/>
      <c r="B946" s="65"/>
      <c r="C946" s="17"/>
    </row>
    <row r="947" customFormat="false" ht="18.75" hidden="false" customHeight="false" outlineLevel="0" collapsed="false">
      <c r="A947" s="83"/>
      <c r="B947" s="65"/>
      <c r="C947" s="17"/>
    </row>
    <row r="948" customFormat="false" ht="18.75" hidden="false" customHeight="false" outlineLevel="0" collapsed="false">
      <c r="A948" s="83"/>
      <c r="B948" s="65"/>
      <c r="C948" s="17"/>
    </row>
    <row r="949" customFormat="false" ht="18.75" hidden="false" customHeight="false" outlineLevel="0" collapsed="false">
      <c r="A949" s="83"/>
      <c r="B949" s="69"/>
      <c r="C949" s="17"/>
    </row>
    <row r="950" customFormat="false" ht="18.75" hidden="false" customHeight="false" outlineLevel="0" collapsed="false">
      <c r="A950" s="83"/>
      <c r="B950" s="65"/>
      <c r="C950" s="17"/>
    </row>
    <row r="951" customFormat="false" ht="18.75" hidden="false" customHeight="false" outlineLevel="0" collapsed="false">
      <c r="A951" s="83"/>
      <c r="B951" s="18"/>
      <c r="C951" s="17"/>
    </row>
    <row r="952" customFormat="false" ht="18.75" hidden="false" customHeight="false" outlineLevel="0" collapsed="false">
      <c r="A952" s="83"/>
      <c r="B952" s="69"/>
      <c r="C952" s="17"/>
    </row>
    <row r="953" customFormat="false" ht="18.75" hidden="false" customHeight="false" outlineLevel="0" collapsed="false">
      <c r="A953" s="83"/>
      <c r="B953" s="85"/>
      <c r="C953" s="17"/>
    </row>
    <row r="954" customFormat="false" ht="27.75" hidden="false" customHeight="true" outlineLevel="0" collapsed="false">
      <c r="A954" s="86"/>
      <c r="B954" s="68"/>
      <c r="C954" s="17"/>
    </row>
    <row r="955" customFormat="false" ht="15.75" hidden="false" customHeight="true" outlineLevel="0" collapsed="false">
      <c r="A955" s="86"/>
      <c r="B955" s="69"/>
      <c r="C955" s="87"/>
    </row>
    <row r="956" customFormat="false" ht="15.75" hidden="false" customHeight="true" outlineLevel="0" collapsed="false">
      <c r="A956" s="86"/>
      <c r="B956" s="69"/>
      <c r="C956" s="87"/>
    </row>
    <row r="957" customFormat="false" ht="15.75" hidden="false" customHeight="true" outlineLevel="0" collapsed="false">
      <c r="A957" s="86"/>
      <c r="B957" s="45"/>
      <c r="C957" s="87"/>
    </row>
    <row r="958" customFormat="false" ht="15.75" hidden="false" customHeight="true" outlineLevel="0" collapsed="false">
      <c r="A958" s="86"/>
      <c r="B958" s="45"/>
      <c r="C958" s="87"/>
    </row>
    <row r="959" customFormat="false" ht="15.75" hidden="false" customHeight="true" outlineLevel="0" collapsed="false">
      <c r="A959" s="86"/>
      <c r="B959" s="45"/>
      <c r="C959" s="87"/>
    </row>
    <row r="960" customFormat="false" ht="18.75" hidden="false" customHeight="true" outlineLevel="0" collapsed="false">
      <c r="A960" s="86"/>
      <c r="B960" s="45"/>
      <c r="C960" s="87"/>
    </row>
    <row r="961" customFormat="false" ht="25.5" hidden="false" customHeight="true" outlineLevel="0" collapsed="false">
      <c r="A961" s="86"/>
      <c r="B961" s="88"/>
      <c r="C961" s="89"/>
    </row>
  </sheetData>
  <mergeCells count="101">
    <mergeCell ref="A2:A3"/>
    <mergeCell ref="B2:B3"/>
    <mergeCell ref="A5:A25"/>
    <mergeCell ref="A26:A53"/>
    <mergeCell ref="A54:A83"/>
    <mergeCell ref="A84:A94"/>
    <mergeCell ref="A95:A100"/>
    <mergeCell ref="A101:A102"/>
    <mergeCell ref="A103:A110"/>
    <mergeCell ref="A111:A115"/>
    <mergeCell ref="A116:A118"/>
    <mergeCell ref="A119:A124"/>
    <mergeCell ref="A125:A233"/>
    <mergeCell ref="A234:A239"/>
    <mergeCell ref="A240:A243"/>
    <mergeCell ref="A244:A250"/>
    <mergeCell ref="A251:A254"/>
    <mergeCell ref="A255:A256"/>
    <mergeCell ref="A257:A260"/>
    <mergeCell ref="A261:A267"/>
    <mergeCell ref="A268:A278"/>
    <mergeCell ref="A279:A311"/>
    <mergeCell ref="A312:A319"/>
    <mergeCell ref="A320:A326"/>
    <mergeCell ref="A327:A336"/>
    <mergeCell ref="A337:A346"/>
    <mergeCell ref="A347:A355"/>
    <mergeCell ref="A356:A364"/>
    <mergeCell ref="A365:A377"/>
    <mergeCell ref="A378:A384"/>
    <mergeCell ref="A385:A394"/>
    <mergeCell ref="A395:A401"/>
    <mergeCell ref="A402:A412"/>
    <mergeCell ref="A413:A419"/>
    <mergeCell ref="A420:A428"/>
    <mergeCell ref="A429:A446"/>
    <mergeCell ref="A447:A471"/>
    <mergeCell ref="A472:A482"/>
    <mergeCell ref="A483:A487"/>
    <mergeCell ref="A488:A500"/>
    <mergeCell ref="A501:A506"/>
    <mergeCell ref="A507:A523"/>
    <mergeCell ref="A524:A525"/>
    <mergeCell ref="A526:A536"/>
    <mergeCell ref="A537:A538"/>
    <mergeCell ref="B537:B538"/>
    <mergeCell ref="A539:A542"/>
    <mergeCell ref="A543:A548"/>
    <mergeCell ref="A549:A553"/>
    <mergeCell ref="A554:A560"/>
    <mergeCell ref="A561:A564"/>
    <mergeCell ref="A565:A570"/>
    <mergeCell ref="A571:A579"/>
    <mergeCell ref="A580:A581"/>
    <mergeCell ref="A582:A584"/>
    <mergeCell ref="A585:A586"/>
    <mergeCell ref="A587:A588"/>
    <mergeCell ref="A589:A590"/>
    <mergeCell ref="B589:B590"/>
    <mergeCell ref="A591:A593"/>
    <mergeCell ref="A594:A596"/>
    <mergeCell ref="A597:A598"/>
    <mergeCell ref="A599:A600"/>
    <mergeCell ref="A601:A609"/>
    <mergeCell ref="A610:A615"/>
    <mergeCell ref="A616:A617"/>
    <mergeCell ref="A618:A619"/>
    <mergeCell ref="A620:A621"/>
    <mergeCell ref="A622:A623"/>
    <mergeCell ref="A624:A634"/>
    <mergeCell ref="A635:A637"/>
    <mergeCell ref="A638:A649"/>
    <mergeCell ref="A650:A655"/>
    <mergeCell ref="A656:A744"/>
    <mergeCell ref="A745:A777"/>
    <mergeCell ref="A778:A789"/>
    <mergeCell ref="A790:A804"/>
    <mergeCell ref="A805:A813"/>
    <mergeCell ref="A814:A822"/>
    <mergeCell ref="A823:A837"/>
    <mergeCell ref="A838:A842"/>
    <mergeCell ref="A844:A856"/>
    <mergeCell ref="A857:A861"/>
    <mergeCell ref="A862:A870"/>
    <mergeCell ref="A871:A878"/>
    <mergeCell ref="A879:A885"/>
    <mergeCell ref="A886:A901"/>
    <mergeCell ref="A902:A911"/>
    <mergeCell ref="A912:A913"/>
    <mergeCell ref="A914:A915"/>
    <mergeCell ref="A916:A920"/>
    <mergeCell ref="A922:A924"/>
    <mergeCell ref="A925:A929"/>
    <mergeCell ref="A930:A931"/>
    <mergeCell ref="B930:B931"/>
    <mergeCell ref="A932:A934"/>
    <mergeCell ref="A935:A936"/>
    <mergeCell ref="A937:A941"/>
    <mergeCell ref="A942:A944"/>
    <mergeCell ref="A945:A953"/>
    <mergeCell ref="A954:A961"/>
  </mergeCells>
  <printOptions headings="false" gridLines="false" gridLinesSet="true" horizontalCentered="false" verticalCentered="false"/>
  <pageMargins left="0.229861111111111" right="0.179861111111111" top="0.279861111111111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25.42"/>
    <col collapsed="false" customWidth="true" hidden="true" outlineLevel="0" max="3" min="3" style="90" width="8.7"/>
    <col collapsed="false" customWidth="true" hidden="true" outlineLevel="0" max="4" min="4" style="90" width="9.56"/>
    <col collapsed="false" customWidth="true" hidden="true" outlineLevel="0" max="10" min="5" style="90" width="8.7"/>
    <col collapsed="false" customWidth="true" hidden="true" outlineLevel="0" max="11" min="11" style="90" width="9.99"/>
    <col collapsed="false" customWidth="true" hidden="true" outlineLevel="0" max="12" min="12" style="90" width="8.85"/>
    <col collapsed="false" customWidth="true" hidden="true" outlineLevel="0" max="13" min="13" style="90" width="8.7"/>
    <col collapsed="false" customWidth="true" hidden="true" outlineLevel="0" max="14" min="14" style="90" width="8.99"/>
    <col collapsed="false" customWidth="true" hidden="true" outlineLevel="0" max="15" min="15" style="90" width="4.85"/>
    <col collapsed="false" customWidth="true" hidden="true" outlineLevel="0" max="16" min="16" style="92" width="4.85"/>
    <col collapsed="false" customWidth="true" hidden="true" outlineLevel="0" max="17" min="17" style="90" width="15.7"/>
    <col collapsed="false" customWidth="true" hidden="false" outlineLevel="0" max="18" min="18" style="93" width="15.28"/>
    <col collapsed="false" customWidth="false" hidden="false" outlineLevel="0" max="257" min="19" style="92" width="9.13"/>
  </cols>
  <sheetData>
    <row r="1" s="90" customFormat="true" ht="12.75" hidden="false" customHeight="false" outlineLevel="0" collapsed="false">
      <c r="A1" s="94" t="s">
        <v>0</v>
      </c>
      <c r="B1" s="94" t="s">
        <v>3</v>
      </c>
      <c r="C1" s="95" t="s">
        <v>4</v>
      </c>
      <c r="D1" s="95" t="s">
        <v>5</v>
      </c>
      <c r="E1" s="95" t="s">
        <v>6</v>
      </c>
      <c r="F1" s="95" t="s">
        <v>7</v>
      </c>
      <c r="G1" s="95" t="s">
        <v>8</v>
      </c>
      <c r="H1" s="95" t="s">
        <v>9</v>
      </c>
      <c r="I1" s="95" t="s">
        <v>10</v>
      </c>
      <c r="J1" s="95" t="s">
        <v>11</v>
      </c>
      <c r="K1" s="95" t="s">
        <v>12</v>
      </c>
      <c r="L1" s="95" t="s">
        <v>13</v>
      </c>
      <c r="M1" s="95" t="s">
        <v>14</v>
      </c>
      <c r="N1" s="95" t="s">
        <v>15</v>
      </c>
      <c r="O1" s="94" t="s">
        <v>16</v>
      </c>
      <c r="Q1" s="94" t="s">
        <v>17</v>
      </c>
      <c r="R1" s="96" t="s">
        <v>18</v>
      </c>
    </row>
    <row r="2" customFormat="false" ht="12.75" hidden="false" customHeight="false" outlineLevel="0" collapsed="false">
      <c r="A2" s="97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7"/>
      <c r="Q2" s="100"/>
      <c r="R2" s="101"/>
    </row>
    <row r="3" customFormat="false" ht="12.75" hidden="false" customHeight="false" outlineLevel="0" collapsed="false">
      <c r="A3" s="97" t="n">
        <v>1</v>
      </c>
      <c r="B3" s="98" t="n">
        <v>27000006</v>
      </c>
      <c r="C3" s="99" t="n">
        <v>384.326</v>
      </c>
      <c r="D3" s="99" t="n">
        <v>424.407</v>
      </c>
      <c r="E3" s="99" t="n">
        <v>313.616</v>
      </c>
      <c r="F3" s="99" t="n">
        <v>133.857</v>
      </c>
      <c r="G3" s="99" t="n">
        <v>78.487</v>
      </c>
      <c r="H3" s="99" t="n">
        <v>72.932</v>
      </c>
      <c r="I3" s="99" t="n">
        <v>81.108</v>
      </c>
      <c r="J3" s="99" t="n">
        <v>76.946</v>
      </c>
      <c r="K3" s="99" t="n">
        <v>61.56</v>
      </c>
      <c r="L3" s="99" t="n">
        <v>145.595</v>
      </c>
      <c r="M3" s="99" t="n">
        <v>291.573</v>
      </c>
      <c r="N3" s="99" t="n">
        <v>422.4</v>
      </c>
      <c r="O3" s="97" t="n">
        <v>365</v>
      </c>
      <c r="Q3" s="100" t="s">
        <v>19</v>
      </c>
      <c r="R3" s="101" t="n">
        <v>2486.807</v>
      </c>
    </row>
    <row r="4" customFormat="false" ht="12.75" hidden="false" customHeight="false" outlineLevel="0" collapsed="false">
      <c r="A4" s="97" t="n">
        <v>2</v>
      </c>
      <c r="B4" s="98" t="n">
        <v>27000007</v>
      </c>
      <c r="C4" s="99" t="n">
        <v>15.372</v>
      </c>
      <c r="D4" s="99" t="n">
        <v>17.794</v>
      </c>
      <c r="E4" s="99" t="n">
        <v>18.292</v>
      </c>
      <c r="F4" s="102"/>
      <c r="G4" s="102"/>
      <c r="H4" s="102"/>
      <c r="I4" s="102"/>
      <c r="J4" s="102"/>
      <c r="K4" s="102"/>
      <c r="L4" s="99" t="n">
        <v>6.058</v>
      </c>
      <c r="M4" s="99" t="n">
        <v>14.663</v>
      </c>
      <c r="N4" s="99" t="n">
        <v>14.825</v>
      </c>
      <c r="O4" s="97" t="n">
        <v>2470</v>
      </c>
      <c r="Q4" s="100" t="s">
        <v>20</v>
      </c>
      <c r="R4" s="101" t="n">
        <v>87.004</v>
      </c>
    </row>
    <row r="5" customFormat="false" ht="12.75" hidden="false" customHeight="false" outlineLevel="0" collapsed="false">
      <c r="A5" s="97" t="n">
        <v>3</v>
      </c>
      <c r="B5" s="98" t="n">
        <v>27000008</v>
      </c>
      <c r="C5" s="99" t="n">
        <v>263.876</v>
      </c>
      <c r="D5" s="99" t="n">
        <v>327.054</v>
      </c>
      <c r="E5" s="99" t="n">
        <v>198.69</v>
      </c>
      <c r="F5" s="99" t="n">
        <v>54.932</v>
      </c>
      <c r="G5" s="99" t="n">
        <v>20.928</v>
      </c>
      <c r="H5" s="99" t="n">
        <v>16.36</v>
      </c>
      <c r="I5" s="99" t="n">
        <v>16.313</v>
      </c>
      <c r="J5" s="99" t="n">
        <v>20.956</v>
      </c>
      <c r="K5" s="99" t="n">
        <v>19.347</v>
      </c>
      <c r="L5" s="99" t="n">
        <v>51.383</v>
      </c>
      <c r="M5" s="99" t="n">
        <v>151.658</v>
      </c>
      <c r="N5" s="99" t="n">
        <v>265</v>
      </c>
      <c r="O5" s="97" t="n">
        <v>2471</v>
      </c>
      <c r="Q5" s="100" t="s">
        <v>20</v>
      </c>
      <c r="R5" s="101" t="n">
        <v>1406.497</v>
      </c>
    </row>
    <row r="6" customFormat="false" ht="12.75" hidden="false" customHeight="false" outlineLevel="0" collapsed="false">
      <c r="A6" s="97" t="n">
        <v>4</v>
      </c>
      <c r="B6" s="98" t="n">
        <v>27000009</v>
      </c>
      <c r="C6" s="99" t="n">
        <v>676.739</v>
      </c>
      <c r="D6" s="99" t="n">
        <v>784</v>
      </c>
      <c r="E6" s="99" t="n">
        <v>556.904</v>
      </c>
      <c r="F6" s="99" t="n">
        <v>250</v>
      </c>
      <c r="G6" s="99" t="n">
        <v>170.258</v>
      </c>
      <c r="H6" s="99" t="n">
        <v>121.015</v>
      </c>
      <c r="I6" s="99" t="n">
        <v>83.592</v>
      </c>
      <c r="J6" s="99" t="n">
        <v>99.138</v>
      </c>
      <c r="K6" s="99" t="n">
        <v>143.491</v>
      </c>
      <c r="L6" s="99" t="n">
        <v>151.784</v>
      </c>
      <c r="M6" s="99" t="n">
        <v>261.438</v>
      </c>
      <c r="N6" s="99" t="n">
        <v>349.917</v>
      </c>
      <c r="O6" s="97" t="n">
        <v>484</v>
      </c>
      <c r="Q6" s="100" t="s">
        <v>21</v>
      </c>
      <c r="R6" s="101" t="n">
        <v>3648.276</v>
      </c>
    </row>
    <row r="7" customFormat="false" ht="12.75" hidden="false" customHeight="false" outlineLevel="0" collapsed="false">
      <c r="A7" s="97" t="n">
        <v>5</v>
      </c>
      <c r="B7" s="98" t="n">
        <v>27000010</v>
      </c>
      <c r="C7" s="99" t="n">
        <v>293.047</v>
      </c>
      <c r="D7" s="99" t="n">
        <v>311.928</v>
      </c>
      <c r="E7" s="99" t="n">
        <v>291.668</v>
      </c>
      <c r="F7" s="99" t="n">
        <v>251.443</v>
      </c>
      <c r="G7" s="99" t="n">
        <v>246.957</v>
      </c>
      <c r="H7" s="99" t="n">
        <v>217.89</v>
      </c>
      <c r="I7" s="99" t="n">
        <v>229.359</v>
      </c>
      <c r="J7" s="99" t="n">
        <v>224.067</v>
      </c>
      <c r="K7" s="99" t="n">
        <v>216.917</v>
      </c>
      <c r="L7" s="99" t="n">
        <v>245.265</v>
      </c>
      <c r="M7" s="99" t="n">
        <v>242.76</v>
      </c>
      <c r="N7" s="99" t="n">
        <v>296.56</v>
      </c>
      <c r="O7" s="97" t="n">
        <v>379</v>
      </c>
      <c r="Q7" s="100" t="s">
        <v>22</v>
      </c>
      <c r="R7" s="101" t="n">
        <v>3067.861</v>
      </c>
    </row>
    <row r="8" customFormat="false" ht="12.75" hidden="false" customHeight="false" outlineLevel="0" collapsed="false">
      <c r="A8" s="97" t="n">
        <v>6</v>
      </c>
      <c r="B8" s="98" t="n">
        <v>27000011</v>
      </c>
      <c r="C8" s="99" t="n">
        <v>119.35</v>
      </c>
      <c r="D8" s="99" t="n">
        <v>118.858</v>
      </c>
      <c r="E8" s="99" t="n">
        <v>119.089</v>
      </c>
      <c r="F8" s="99" t="n">
        <v>117.014</v>
      </c>
      <c r="G8" s="99" t="n">
        <v>118.98</v>
      </c>
      <c r="H8" s="99" t="n">
        <v>117.638</v>
      </c>
      <c r="I8" s="99" t="n">
        <v>119.592</v>
      </c>
      <c r="J8" s="99" t="n">
        <v>118.721</v>
      </c>
      <c r="K8" s="99" t="n">
        <v>120</v>
      </c>
      <c r="L8" s="99" t="n">
        <v>113</v>
      </c>
      <c r="M8" s="99" t="n">
        <v>113</v>
      </c>
      <c r="N8" s="99" t="n">
        <v>113.019</v>
      </c>
      <c r="O8" s="97" t="n">
        <v>967</v>
      </c>
      <c r="Q8" s="100" t="s">
        <v>23</v>
      </c>
      <c r="R8" s="101" t="n">
        <v>1408.261</v>
      </c>
    </row>
    <row r="9" customFormat="false" ht="12.75" hidden="false" customHeight="false" outlineLevel="0" collapsed="false">
      <c r="A9" s="97" t="n">
        <v>7</v>
      </c>
      <c r="B9" s="98" t="n">
        <v>27000011</v>
      </c>
      <c r="C9" s="99" t="n">
        <v>10.421</v>
      </c>
      <c r="D9" s="99" t="n">
        <v>7.236</v>
      </c>
      <c r="E9" s="99" t="n">
        <v>4.821</v>
      </c>
      <c r="F9" s="99" t="n">
        <v>3</v>
      </c>
      <c r="G9" s="99" t="n">
        <v>7.673</v>
      </c>
      <c r="H9" s="99" t="n">
        <v>2.362</v>
      </c>
      <c r="I9" s="99" t="n">
        <v>8.108</v>
      </c>
      <c r="J9" s="99" t="n">
        <v>11.303</v>
      </c>
      <c r="K9" s="99" t="n">
        <v>15.304</v>
      </c>
      <c r="L9" s="99" t="n">
        <v>27.138</v>
      </c>
      <c r="M9" s="99" t="n">
        <v>28.243</v>
      </c>
      <c r="N9" s="99" t="n">
        <v>30.877</v>
      </c>
      <c r="O9" s="97" t="n">
        <v>2918</v>
      </c>
      <c r="Q9" s="100" t="s">
        <v>24</v>
      </c>
      <c r="R9" s="101" t="n">
        <v>156.486</v>
      </c>
    </row>
    <row r="10" customFormat="false" ht="12.75" hidden="false" customHeight="false" outlineLevel="0" collapsed="false">
      <c r="A10" s="97" t="n">
        <v>8</v>
      </c>
      <c r="B10" s="98" t="n">
        <v>27000012</v>
      </c>
      <c r="C10" s="99" t="n">
        <v>91.794</v>
      </c>
      <c r="D10" s="99" t="n">
        <v>96.244</v>
      </c>
      <c r="E10" s="99" t="n">
        <v>79.872</v>
      </c>
      <c r="F10" s="99" t="n">
        <v>24.754</v>
      </c>
      <c r="G10" s="99" t="n">
        <v>1.914</v>
      </c>
      <c r="H10" s="99" t="n">
        <v>1.657</v>
      </c>
      <c r="I10" s="99" t="n">
        <v>3.368</v>
      </c>
      <c r="J10" s="99" t="n">
        <v>2.67</v>
      </c>
      <c r="K10" s="99" t="n">
        <v>6.596</v>
      </c>
      <c r="L10" s="99" t="n">
        <v>28.283</v>
      </c>
      <c r="M10" s="99" t="n">
        <v>60.505</v>
      </c>
      <c r="N10" s="99" t="n">
        <v>88.181</v>
      </c>
      <c r="O10" s="97" t="n">
        <v>2316</v>
      </c>
      <c r="Q10" s="100" t="s">
        <v>25</v>
      </c>
      <c r="R10" s="101" t="n">
        <v>485.838</v>
      </c>
    </row>
    <row r="11" customFormat="false" ht="12.75" hidden="false" customHeight="false" outlineLevel="0" collapsed="false">
      <c r="A11" s="97" t="n">
        <v>9</v>
      </c>
      <c r="B11" s="98" t="n">
        <v>27000014</v>
      </c>
      <c r="C11" s="99" t="n">
        <v>64.661</v>
      </c>
      <c r="D11" s="99" t="n">
        <v>76.416</v>
      </c>
      <c r="E11" s="99" t="n">
        <v>59.699</v>
      </c>
      <c r="F11" s="99" t="n">
        <v>27.698</v>
      </c>
      <c r="G11" s="99" t="n">
        <v>18.014</v>
      </c>
      <c r="H11" s="99" t="n">
        <v>15.993</v>
      </c>
      <c r="I11" s="99" t="n">
        <v>23.894</v>
      </c>
      <c r="J11" s="99" t="n">
        <v>24.961</v>
      </c>
      <c r="K11" s="99" t="n">
        <v>26.788</v>
      </c>
      <c r="L11" s="99" t="n">
        <v>43.864</v>
      </c>
      <c r="M11" s="99" t="n">
        <v>59.341</v>
      </c>
      <c r="N11" s="99" t="n">
        <v>83.27</v>
      </c>
      <c r="O11" s="97" t="n">
        <v>912</v>
      </c>
      <c r="Q11" s="100" t="s">
        <v>26</v>
      </c>
      <c r="R11" s="101" t="n">
        <v>524.599</v>
      </c>
    </row>
    <row r="12" customFormat="false" ht="12.75" hidden="false" customHeight="false" outlineLevel="0" collapsed="false">
      <c r="A12" s="97" t="n">
        <v>10</v>
      </c>
      <c r="B12" s="98" t="n">
        <v>27000015</v>
      </c>
      <c r="C12" s="99" t="n">
        <v>31.165</v>
      </c>
      <c r="D12" s="99" t="n">
        <v>36.248</v>
      </c>
      <c r="E12" s="99" t="n">
        <v>28.632</v>
      </c>
      <c r="F12" s="99" t="n">
        <v>17.147</v>
      </c>
      <c r="G12" s="99" t="n">
        <v>13.712</v>
      </c>
      <c r="H12" s="99" t="n">
        <v>14.847</v>
      </c>
      <c r="I12" s="99" t="n">
        <v>12.595</v>
      </c>
      <c r="J12" s="99" t="n">
        <v>12.23</v>
      </c>
      <c r="K12" s="99" t="n">
        <v>20.232</v>
      </c>
      <c r="L12" s="99" t="n">
        <v>25.585</v>
      </c>
      <c r="M12" s="99" t="n">
        <v>25.792</v>
      </c>
      <c r="N12" s="99" t="n">
        <v>33.616</v>
      </c>
      <c r="O12" s="97" t="n">
        <v>380</v>
      </c>
      <c r="Q12" s="100" t="s">
        <v>27</v>
      </c>
      <c r="R12" s="101" t="n">
        <v>271.801</v>
      </c>
    </row>
    <row r="13" customFormat="false" ht="12.75" hidden="false" customHeight="false" outlineLevel="0" collapsed="false">
      <c r="A13" s="97" t="n">
        <v>11</v>
      </c>
      <c r="B13" s="98" t="n">
        <v>27031018</v>
      </c>
      <c r="C13" s="99" t="n">
        <v>587.38</v>
      </c>
      <c r="D13" s="99" t="n">
        <v>672.75</v>
      </c>
      <c r="E13" s="99" t="n">
        <v>509.05</v>
      </c>
      <c r="F13" s="99" t="n">
        <v>189.46</v>
      </c>
      <c r="G13" s="99" t="n">
        <v>75.77</v>
      </c>
      <c r="H13" s="99" t="n">
        <v>71.47</v>
      </c>
      <c r="I13" s="99" t="n">
        <v>76.5</v>
      </c>
      <c r="J13" s="99" t="n">
        <v>78.17</v>
      </c>
      <c r="K13" s="99" t="n">
        <v>75.46</v>
      </c>
      <c r="L13" s="99" t="n">
        <v>216.15</v>
      </c>
      <c r="M13" s="99" t="n">
        <v>426.19</v>
      </c>
      <c r="N13" s="99" t="n">
        <v>610.42</v>
      </c>
      <c r="O13" s="97" t="n">
        <v>455</v>
      </c>
      <c r="Q13" s="100" t="s">
        <v>28</v>
      </c>
      <c r="R13" s="101" t="n">
        <v>3588.77</v>
      </c>
    </row>
    <row r="14" customFormat="false" ht="12.75" hidden="false" customHeight="false" outlineLevel="0" collapsed="false">
      <c r="A14" s="97" t="n">
        <v>12</v>
      </c>
      <c r="B14" s="98" t="n">
        <v>27000017</v>
      </c>
      <c r="C14" s="99" t="n">
        <v>429.847</v>
      </c>
      <c r="D14" s="99" t="n">
        <v>530.513</v>
      </c>
      <c r="E14" s="99" t="n">
        <v>524.39</v>
      </c>
      <c r="F14" s="99" t="n">
        <v>440.467</v>
      </c>
      <c r="G14" s="99" t="n">
        <v>430.05</v>
      </c>
      <c r="H14" s="99" t="n">
        <v>265.165</v>
      </c>
      <c r="I14" s="99" t="n">
        <v>434.287</v>
      </c>
      <c r="J14" s="99" t="n">
        <v>479.863</v>
      </c>
      <c r="K14" s="99" t="n">
        <v>404.963</v>
      </c>
      <c r="L14" s="99" t="n">
        <v>429.164</v>
      </c>
      <c r="M14" s="99" t="n">
        <v>516.185</v>
      </c>
      <c r="N14" s="99" t="n">
        <v>572.361</v>
      </c>
      <c r="O14" s="97" t="n">
        <v>431</v>
      </c>
      <c r="Q14" s="100" t="s">
        <v>29</v>
      </c>
      <c r="R14" s="101" t="n">
        <v>5457.255</v>
      </c>
    </row>
    <row r="15" customFormat="false" ht="12.75" hidden="false" customHeight="false" outlineLevel="0" collapsed="false">
      <c r="A15" s="97" t="n">
        <v>13</v>
      </c>
      <c r="B15" s="98" t="n">
        <v>2700001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99" t="n">
        <v>4.805</v>
      </c>
      <c r="O15" s="97" t="n">
        <v>1045</v>
      </c>
      <c r="Q15" s="100" t="s">
        <v>30</v>
      </c>
      <c r="R15" s="101" t="n">
        <v>4.805</v>
      </c>
    </row>
    <row r="16" customFormat="false" ht="12.75" hidden="false" customHeight="false" outlineLevel="0" collapsed="false">
      <c r="A16" s="97" t="n">
        <v>14</v>
      </c>
      <c r="B16" s="98" t="n">
        <v>27000019</v>
      </c>
      <c r="C16" s="99" t="n">
        <v>53.111</v>
      </c>
      <c r="D16" s="99" t="n">
        <v>64.892</v>
      </c>
      <c r="E16" s="99" t="n">
        <v>58.03</v>
      </c>
      <c r="F16" s="99" t="n">
        <v>19.064</v>
      </c>
      <c r="G16" s="102"/>
      <c r="H16" s="102"/>
      <c r="I16" s="102"/>
      <c r="J16" s="102"/>
      <c r="K16" s="102"/>
      <c r="L16" s="99" t="n">
        <v>16.199</v>
      </c>
      <c r="M16" s="99" t="n">
        <v>42.471</v>
      </c>
      <c r="N16" s="99" t="n">
        <v>62.499</v>
      </c>
      <c r="O16" s="97" t="n">
        <v>460</v>
      </c>
      <c r="Q16" s="100" t="s">
        <v>31</v>
      </c>
      <c r="R16" s="101" t="n">
        <v>316.266</v>
      </c>
    </row>
    <row r="17" customFormat="false" ht="12.75" hidden="false" customHeight="false" outlineLevel="0" collapsed="false">
      <c r="A17" s="97" t="n">
        <v>15</v>
      </c>
      <c r="B17" s="98" t="n">
        <v>27000021</v>
      </c>
      <c r="C17" s="103" t="n">
        <v>1365.713</v>
      </c>
      <c r="D17" s="103" t="n">
        <v>1247.4</v>
      </c>
      <c r="E17" s="103" t="n">
        <v>1144.162</v>
      </c>
      <c r="F17" s="99" t="n">
        <v>557.055</v>
      </c>
      <c r="G17" s="99" t="n">
        <v>286.537</v>
      </c>
      <c r="H17" s="99" t="n">
        <v>256.951</v>
      </c>
      <c r="I17" s="99" t="n">
        <v>243.37</v>
      </c>
      <c r="J17" s="99" t="n">
        <v>41.4</v>
      </c>
      <c r="K17" s="99" t="n">
        <v>273.91</v>
      </c>
      <c r="L17" s="99" t="n">
        <v>620.162</v>
      </c>
      <c r="M17" s="103" t="n">
        <v>1006.272</v>
      </c>
      <c r="N17" s="103" t="n">
        <v>1333.353</v>
      </c>
      <c r="O17" s="97" t="n">
        <v>500</v>
      </c>
      <c r="Q17" s="100" t="s">
        <v>32</v>
      </c>
      <c r="R17" s="101" t="n">
        <v>8376.285</v>
      </c>
    </row>
    <row r="18" customFormat="false" ht="12.75" hidden="false" customHeight="false" outlineLevel="0" collapsed="false">
      <c r="A18" s="97" t="n">
        <v>16</v>
      </c>
      <c r="B18" s="98" t="n">
        <v>27000021</v>
      </c>
      <c r="C18" s="99" t="n">
        <v>55.508</v>
      </c>
      <c r="D18" s="99" t="n">
        <v>140.159</v>
      </c>
      <c r="E18" s="99" t="n">
        <v>54.467</v>
      </c>
      <c r="F18" s="99" t="n">
        <v>21.781</v>
      </c>
      <c r="G18" s="102"/>
      <c r="H18" s="99" t="n">
        <v>1.596</v>
      </c>
      <c r="I18" s="102"/>
      <c r="J18" s="99" t="n">
        <v>20.989</v>
      </c>
      <c r="K18" s="99" t="n">
        <v>3.087</v>
      </c>
      <c r="L18" s="99" t="n">
        <v>1.288</v>
      </c>
      <c r="M18" s="99" t="n">
        <v>19.811</v>
      </c>
      <c r="N18" s="99" t="n">
        <v>70.914</v>
      </c>
      <c r="O18" s="97" t="n">
        <v>2803</v>
      </c>
      <c r="Q18" s="100" t="s">
        <v>33</v>
      </c>
      <c r="R18" s="101" t="n">
        <v>389.6</v>
      </c>
    </row>
    <row r="19" customFormat="false" ht="12.75" hidden="false" customHeight="false" outlineLevel="0" collapsed="false">
      <c r="A19" s="97" t="n">
        <v>17</v>
      </c>
      <c r="B19" s="98" t="n">
        <v>27000023</v>
      </c>
      <c r="C19" s="99" t="n">
        <v>23.468</v>
      </c>
      <c r="D19" s="99" t="n">
        <v>16.402</v>
      </c>
      <c r="E19" s="99" t="n">
        <v>25.221</v>
      </c>
      <c r="F19" s="99" t="n">
        <v>23.066</v>
      </c>
      <c r="G19" s="99" t="n">
        <v>26.178</v>
      </c>
      <c r="H19" s="99" t="n">
        <v>24.872</v>
      </c>
      <c r="I19" s="99" t="n">
        <v>25.65</v>
      </c>
      <c r="J19" s="99" t="n">
        <v>25.853</v>
      </c>
      <c r="K19" s="99" t="n">
        <v>26.866</v>
      </c>
      <c r="L19" s="99" t="n">
        <v>28.155</v>
      </c>
      <c r="M19" s="99" t="n">
        <v>26.286</v>
      </c>
      <c r="N19" s="99" t="n">
        <v>18.96</v>
      </c>
      <c r="O19" s="97" t="n">
        <v>777</v>
      </c>
      <c r="Q19" s="100" t="s">
        <v>34</v>
      </c>
      <c r="R19" s="101" t="n">
        <v>290.977</v>
      </c>
    </row>
    <row r="20" customFormat="false" ht="12.75" hidden="false" customHeight="false" outlineLevel="0" collapsed="false">
      <c r="A20" s="97" t="n">
        <v>18</v>
      </c>
      <c r="B20" s="98" t="n">
        <v>27000024</v>
      </c>
      <c r="C20" s="99" t="n">
        <v>288.425</v>
      </c>
      <c r="D20" s="99" t="n">
        <v>320.951</v>
      </c>
      <c r="E20" s="99" t="n">
        <v>249.134</v>
      </c>
      <c r="F20" s="99" t="n">
        <v>128.323</v>
      </c>
      <c r="G20" s="99" t="n">
        <v>67.947</v>
      </c>
      <c r="H20" s="99" t="n">
        <v>65.788</v>
      </c>
      <c r="I20" s="99" t="n">
        <v>75.79</v>
      </c>
      <c r="J20" s="99" t="n">
        <v>74.307</v>
      </c>
      <c r="K20" s="99" t="n">
        <v>72.518</v>
      </c>
      <c r="L20" s="99" t="n">
        <v>128.617</v>
      </c>
      <c r="M20" s="99" t="n">
        <v>184.282</v>
      </c>
      <c r="N20" s="99" t="n">
        <v>294.091</v>
      </c>
      <c r="O20" s="97" t="n">
        <v>563</v>
      </c>
      <c r="Q20" s="100" t="s">
        <v>35</v>
      </c>
      <c r="R20" s="101" t="n">
        <v>1950.173</v>
      </c>
    </row>
    <row r="21" customFormat="false" ht="12.75" hidden="false" customHeight="false" outlineLevel="0" collapsed="false">
      <c r="A21" s="97" t="n">
        <v>19</v>
      </c>
      <c r="B21" s="98" t="n">
        <v>27000025</v>
      </c>
      <c r="C21" s="99" t="n">
        <v>49.173</v>
      </c>
      <c r="D21" s="99" t="n">
        <v>54.9</v>
      </c>
      <c r="E21" s="99" t="n">
        <v>40.306</v>
      </c>
      <c r="F21" s="99" t="n">
        <v>25.091</v>
      </c>
      <c r="G21" s="99" t="n">
        <v>19.056</v>
      </c>
      <c r="H21" s="99" t="n">
        <v>17.98</v>
      </c>
      <c r="I21" s="99" t="n">
        <v>14.583</v>
      </c>
      <c r="J21" s="99" t="n">
        <v>13.697</v>
      </c>
      <c r="K21" s="99" t="n">
        <v>17.375</v>
      </c>
      <c r="L21" s="99" t="n">
        <v>25.101</v>
      </c>
      <c r="M21" s="99" t="n">
        <v>39.094</v>
      </c>
      <c r="N21" s="99" t="n">
        <v>53.537</v>
      </c>
      <c r="O21" s="97" t="n">
        <v>1125</v>
      </c>
      <c r="Q21" s="100" t="s">
        <v>36</v>
      </c>
      <c r="R21" s="101" t="n">
        <v>369.893</v>
      </c>
    </row>
    <row r="22" customFormat="false" ht="12.75" hidden="false" customHeight="false" outlineLevel="0" collapsed="false">
      <c r="A22" s="97" t="n">
        <v>20</v>
      </c>
      <c r="B22" s="98" t="n">
        <v>27000026</v>
      </c>
      <c r="C22" s="99" t="n">
        <v>761.386</v>
      </c>
      <c r="D22" s="99" t="n">
        <v>743.603</v>
      </c>
      <c r="E22" s="99" t="n">
        <v>749.198</v>
      </c>
      <c r="F22" s="99" t="n">
        <v>390.309</v>
      </c>
      <c r="G22" s="99" t="n">
        <v>262.628</v>
      </c>
      <c r="H22" s="99" t="n">
        <v>254.746</v>
      </c>
      <c r="I22" s="99" t="n">
        <v>236.559</v>
      </c>
      <c r="J22" s="99" t="n">
        <v>267.154</v>
      </c>
      <c r="K22" s="99" t="n">
        <v>320.387</v>
      </c>
      <c r="L22" s="99" t="n">
        <v>559.364</v>
      </c>
      <c r="M22" s="99" t="n">
        <v>667.419</v>
      </c>
      <c r="N22" s="99" t="n">
        <v>727.596</v>
      </c>
      <c r="O22" s="97" t="n">
        <v>813</v>
      </c>
      <c r="Q22" s="100" t="s">
        <v>37</v>
      </c>
      <c r="R22" s="101" t="n">
        <v>5940.349</v>
      </c>
    </row>
    <row r="23" customFormat="false" ht="12.75" hidden="false" customHeight="false" outlineLevel="0" collapsed="false">
      <c r="A23" s="97" t="n">
        <v>21</v>
      </c>
      <c r="B23" s="98" t="n">
        <v>27000028</v>
      </c>
      <c r="C23" s="99" t="n">
        <v>643.826</v>
      </c>
      <c r="D23" s="99" t="n">
        <v>679.995</v>
      </c>
      <c r="E23" s="99" t="n">
        <v>575.061</v>
      </c>
      <c r="F23" s="99" t="n">
        <v>326.05</v>
      </c>
      <c r="G23" s="99" t="n">
        <v>209.808</v>
      </c>
      <c r="H23" s="99" t="n">
        <v>192.692</v>
      </c>
      <c r="I23" s="99" t="n">
        <v>205.84</v>
      </c>
      <c r="J23" s="99" t="n">
        <v>217.825</v>
      </c>
      <c r="K23" s="99" t="n">
        <v>218.374</v>
      </c>
      <c r="L23" s="99" t="n">
        <v>337.368</v>
      </c>
      <c r="M23" s="99" t="n">
        <v>513.988</v>
      </c>
      <c r="N23" s="99" t="n">
        <v>692.622</v>
      </c>
      <c r="O23" s="97" t="n">
        <v>53</v>
      </c>
      <c r="Q23" s="100" t="s">
        <v>38</v>
      </c>
      <c r="R23" s="101" t="n">
        <v>4813.449</v>
      </c>
    </row>
    <row r="24" customFormat="false" ht="12.75" hidden="false" customHeight="false" outlineLevel="0" collapsed="false">
      <c r="A24" s="97" t="n">
        <v>22</v>
      </c>
      <c r="B24" s="98" t="n">
        <v>27000028</v>
      </c>
      <c r="C24" s="99" t="n">
        <v>39.178</v>
      </c>
      <c r="D24" s="99" t="n">
        <v>90.605</v>
      </c>
      <c r="E24" s="99" t="n">
        <v>12.12</v>
      </c>
      <c r="F24" s="99" t="n">
        <v>0.986</v>
      </c>
      <c r="G24" s="102"/>
      <c r="H24" s="102"/>
      <c r="I24" s="99" t="n">
        <v>0.308</v>
      </c>
      <c r="J24" s="102"/>
      <c r="K24" s="102"/>
      <c r="L24" s="102"/>
      <c r="M24" s="102"/>
      <c r="N24" s="99" t="n">
        <v>24.285</v>
      </c>
      <c r="O24" s="97" t="n">
        <v>55</v>
      </c>
      <c r="Q24" s="100" t="s">
        <v>39</v>
      </c>
      <c r="R24" s="101" t="n">
        <v>167.482</v>
      </c>
    </row>
    <row r="25" customFormat="false" ht="12.75" hidden="false" customHeight="false" outlineLevel="0" collapsed="false">
      <c r="A25" s="97" t="n">
        <v>23</v>
      </c>
      <c r="B25" s="104" t="n">
        <v>27032984</v>
      </c>
      <c r="C25" s="99" t="n">
        <v>718.435</v>
      </c>
      <c r="D25" s="99" t="n">
        <v>845.192</v>
      </c>
      <c r="E25" s="99" t="n">
        <v>581.478</v>
      </c>
      <c r="F25" s="99" t="n">
        <v>210.757</v>
      </c>
      <c r="G25" s="99" t="n">
        <v>57.553</v>
      </c>
      <c r="H25" s="99" t="n">
        <v>51.653</v>
      </c>
      <c r="I25" s="99" t="n">
        <v>54.051</v>
      </c>
      <c r="J25" s="99" t="n">
        <v>60.146</v>
      </c>
      <c r="K25" s="99" t="n">
        <v>51.977</v>
      </c>
      <c r="L25" s="99" t="n">
        <v>242.99</v>
      </c>
      <c r="M25" s="99" t="n">
        <v>430.354</v>
      </c>
      <c r="N25" s="99" t="n">
        <v>734.249</v>
      </c>
      <c r="O25" s="97" t="n">
        <v>2134</v>
      </c>
      <c r="Q25" s="100" t="s">
        <v>40</v>
      </c>
      <c r="R25" s="101" t="n">
        <v>4038.835</v>
      </c>
    </row>
    <row r="26" customFormat="false" ht="12.75" hidden="false" customHeight="false" outlineLevel="0" collapsed="false">
      <c r="A26" s="97" t="n">
        <v>24</v>
      </c>
      <c r="B26" s="104" t="n">
        <v>27033459</v>
      </c>
      <c r="C26" s="99" t="n">
        <v>182.794</v>
      </c>
      <c r="D26" s="99" t="n">
        <v>187.083</v>
      </c>
      <c r="E26" s="99" t="n">
        <v>169.116</v>
      </c>
      <c r="F26" s="99" t="n">
        <v>138.494</v>
      </c>
      <c r="G26" s="99" t="n">
        <v>124.102</v>
      </c>
      <c r="H26" s="99" t="n">
        <v>168.604</v>
      </c>
      <c r="I26" s="99" t="n">
        <v>171.131</v>
      </c>
      <c r="J26" s="99" t="n">
        <v>123.327</v>
      </c>
      <c r="K26" s="99" t="n">
        <v>108.74</v>
      </c>
      <c r="L26" s="99" t="n">
        <v>125.206</v>
      </c>
      <c r="M26" s="99" t="n">
        <v>142.191</v>
      </c>
      <c r="N26" s="99" t="n">
        <v>179.86</v>
      </c>
      <c r="O26" s="97" t="n">
        <v>1793</v>
      </c>
      <c r="Q26" s="100" t="s">
        <v>41</v>
      </c>
      <c r="R26" s="101" t="n">
        <v>1820.648</v>
      </c>
    </row>
    <row r="27" customFormat="false" ht="12.75" hidden="false" customHeight="false" outlineLevel="0" collapsed="false">
      <c r="A27" s="97" t="n">
        <v>25</v>
      </c>
      <c r="B27" s="98" t="n">
        <v>27000031</v>
      </c>
      <c r="C27" s="99" t="n">
        <v>461.748</v>
      </c>
      <c r="D27" s="99" t="n">
        <v>438.277</v>
      </c>
      <c r="E27" s="99" t="n">
        <v>399.183</v>
      </c>
      <c r="F27" s="99" t="n">
        <v>266.606</v>
      </c>
      <c r="G27" s="99" t="n">
        <v>264.371</v>
      </c>
      <c r="H27" s="99" t="n">
        <v>233.946</v>
      </c>
      <c r="I27" s="99" t="n">
        <v>165.143</v>
      </c>
      <c r="J27" s="99" t="n">
        <v>647.705</v>
      </c>
      <c r="K27" s="103" t="n">
        <v>1800</v>
      </c>
      <c r="L27" s="103" t="n">
        <v>2300</v>
      </c>
      <c r="M27" s="103" t="n">
        <v>2200</v>
      </c>
      <c r="N27" s="99" t="n">
        <v>500</v>
      </c>
      <c r="O27" s="97" t="n">
        <v>1191</v>
      </c>
      <c r="Q27" s="100" t="s">
        <v>42</v>
      </c>
      <c r="R27" s="101" t="n">
        <v>9676.979</v>
      </c>
    </row>
    <row r="28" customFormat="false" ht="12.75" hidden="false" customHeight="false" outlineLevel="0" collapsed="false">
      <c r="A28" s="97" t="n">
        <v>26</v>
      </c>
      <c r="B28" s="98" t="n">
        <v>27000031</v>
      </c>
      <c r="C28" s="99" t="n">
        <v>517.252</v>
      </c>
      <c r="D28" s="99" t="n">
        <v>166.223</v>
      </c>
      <c r="E28" s="99" t="n">
        <v>191.517</v>
      </c>
      <c r="F28" s="99" t="n">
        <v>194.594</v>
      </c>
      <c r="G28" s="99" t="n">
        <v>100.829</v>
      </c>
      <c r="H28" s="99" t="n">
        <v>88.054</v>
      </c>
      <c r="I28" s="99" t="n">
        <v>130.157</v>
      </c>
      <c r="J28" s="103" t="n">
        <v>1138.195</v>
      </c>
      <c r="K28" s="103" t="n">
        <v>1937.1</v>
      </c>
      <c r="L28" s="103" t="n">
        <v>1430.6</v>
      </c>
      <c r="M28" s="103" t="n">
        <v>1643.8</v>
      </c>
      <c r="N28" s="103" t="n">
        <v>3092.8</v>
      </c>
      <c r="O28" s="97" t="n">
        <v>2950</v>
      </c>
      <c r="Q28" s="100" t="s">
        <v>43</v>
      </c>
      <c r="R28" s="101" t="n">
        <v>10631.121</v>
      </c>
    </row>
    <row r="29" customFormat="false" ht="12.75" hidden="false" customHeight="false" outlineLevel="0" collapsed="false">
      <c r="A29" s="97" t="n">
        <v>27</v>
      </c>
      <c r="B29" s="98" t="n">
        <v>27000032</v>
      </c>
      <c r="C29" s="103" t="n">
        <v>43286.044</v>
      </c>
      <c r="D29" s="103" t="n">
        <v>44588.178</v>
      </c>
      <c r="E29" s="103" t="n">
        <v>41977.81</v>
      </c>
      <c r="F29" s="103" t="n">
        <v>25288.219</v>
      </c>
      <c r="G29" s="103" t="n">
        <v>16681.255</v>
      </c>
      <c r="H29" s="103" t="n">
        <v>16391.136</v>
      </c>
      <c r="I29" s="103" t="n">
        <v>17850.88</v>
      </c>
      <c r="J29" s="103" t="n">
        <v>16367.05</v>
      </c>
      <c r="K29" s="103" t="n">
        <v>15153.266</v>
      </c>
      <c r="L29" s="103" t="n">
        <v>24947.013</v>
      </c>
      <c r="M29" s="103" t="n">
        <v>34020.02</v>
      </c>
      <c r="N29" s="103" t="n">
        <v>43448.227</v>
      </c>
      <c r="O29" s="97" t="n">
        <v>1</v>
      </c>
      <c r="Q29" s="100" t="s">
        <v>44</v>
      </c>
      <c r="R29" s="101" t="n">
        <v>339999.098</v>
      </c>
    </row>
    <row r="30" customFormat="false" ht="12.75" hidden="false" customHeight="false" outlineLevel="0" collapsed="false">
      <c r="A30" s="97" t="n">
        <v>28</v>
      </c>
      <c r="B30" s="98" t="n">
        <v>27000034</v>
      </c>
      <c r="C30" s="103" t="n">
        <v>10792.728</v>
      </c>
      <c r="D30" s="103" t="n">
        <v>11671.451</v>
      </c>
      <c r="E30" s="103" t="n">
        <v>9498.344</v>
      </c>
      <c r="F30" s="103" t="n">
        <v>5117.675</v>
      </c>
      <c r="G30" s="103" t="n">
        <v>2457.824</v>
      </c>
      <c r="H30" s="103" t="n">
        <v>1452.618</v>
      </c>
      <c r="I30" s="103" t="n">
        <v>1855.251</v>
      </c>
      <c r="J30" s="103" t="n">
        <v>1109.688</v>
      </c>
      <c r="K30" s="103" t="n">
        <v>2106.801</v>
      </c>
      <c r="L30" s="103" t="n">
        <v>5385.644</v>
      </c>
      <c r="M30" s="103" t="n">
        <v>7888.349</v>
      </c>
      <c r="N30" s="103" t="n">
        <v>11335</v>
      </c>
      <c r="O30" s="97" t="n">
        <v>2</v>
      </c>
      <c r="Q30" s="100" t="s">
        <v>44</v>
      </c>
      <c r="R30" s="101" t="n">
        <v>70671.373</v>
      </c>
    </row>
    <row r="31" customFormat="false" ht="12.75" hidden="false" customHeight="false" outlineLevel="0" collapsed="false">
      <c r="A31" s="97" t="n">
        <v>29</v>
      </c>
      <c r="B31" s="105" t="n">
        <v>27030727</v>
      </c>
      <c r="C31" s="99" t="n">
        <v>2.4</v>
      </c>
      <c r="D31" s="99" t="n">
        <v>2.25</v>
      </c>
      <c r="E31" s="99" t="n">
        <v>2.2</v>
      </c>
      <c r="F31" s="99" t="n">
        <v>1.2</v>
      </c>
      <c r="G31" s="102"/>
      <c r="H31" s="102"/>
      <c r="I31" s="102"/>
      <c r="J31" s="102"/>
      <c r="K31" s="102"/>
      <c r="L31" s="99" t="n">
        <v>1.182</v>
      </c>
      <c r="M31" s="99" t="n">
        <v>2.218</v>
      </c>
      <c r="N31" s="99" t="n">
        <v>2.2</v>
      </c>
      <c r="O31" s="97" t="n">
        <v>424</v>
      </c>
      <c r="Q31" s="100" t="s">
        <v>45</v>
      </c>
      <c r="R31" s="101" t="n">
        <v>13.65</v>
      </c>
    </row>
    <row r="32" customFormat="false" ht="12.75" hidden="false" customHeight="false" outlineLevel="0" collapsed="false">
      <c r="A32" s="97" t="n">
        <v>30</v>
      </c>
      <c r="B32" s="98" t="n">
        <v>27000039</v>
      </c>
      <c r="C32" s="99" t="n">
        <v>34.001</v>
      </c>
      <c r="D32" s="99" t="n">
        <v>30.25</v>
      </c>
      <c r="E32" s="99" t="n">
        <v>26.928</v>
      </c>
      <c r="F32" s="99" t="n">
        <v>3.524</v>
      </c>
      <c r="G32" s="102"/>
      <c r="H32" s="102"/>
      <c r="I32" s="102"/>
      <c r="J32" s="102"/>
      <c r="K32" s="102"/>
      <c r="L32" s="102"/>
      <c r="M32" s="102"/>
      <c r="N32" s="102"/>
      <c r="O32" s="97" t="n">
        <v>457</v>
      </c>
      <c r="Q32" s="100" t="s">
        <v>46</v>
      </c>
      <c r="R32" s="101" t="n">
        <v>94.703</v>
      </c>
    </row>
    <row r="33" customFormat="false" ht="12.75" hidden="false" customHeight="false" outlineLevel="0" collapsed="false">
      <c r="A33" s="97" t="n">
        <v>31</v>
      </c>
      <c r="B33" s="98" t="n">
        <v>27000040</v>
      </c>
      <c r="C33" s="99" t="n">
        <v>96.944</v>
      </c>
      <c r="D33" s="99" t="n">
        <v>93.425</v>
      </c>
      <c r="E33" s="99" t="n">
        <v>55.37</v>
      </c>
      <c r="F33" s="99" t="n">
        <v>20.967</v>
      </c>
      <c r="G33" s="99" t="n">
        <v>9.204</v>
      </c>
      <c r="H33" s="99" t="n">
        <v>8.612</v>
      </c>
      <c r="I33" s="99" t="n">
        <v>8.717</v>
      </c>
      <c r="J33" s="99" t="n">
        <v>8.705</v>
      </c>
      <c r="K33" s="99" t="n">
        <v>9.002</v>
      </c>
      <c r="L33" s="99" t="n">
        <v>21.057</v>
      </c>
      <c r="M33" s="99" t="n">
        <v>49.205</v>
      </c>
      <c r="N33" s="99" t="n">
        <v>80.361</v>
      </c>
      <c r="O33" s="97" t="n">
        <v>357</v>
      </c>
      <c r="Q33" s="100" t="s">
        <v>47</v>
      </c>
      <c r="R33" s="101" t="n">
        <v>461.569</v>
      </c>
    </row>
    <row r="34" customFormat="false" ht="12.75" hidden="false" customHeight="false" outlineLevel="0" collapsed="false">
      <c r="A34" s="97" t="n">
        <v>32</v>
      </c>
      <c r="B34" s="98" t="n">
        <v>27000042</v>
      </c>
      <c r="C34" s="99" t="n">
        <v>92.749</v>
      </c>
      <c r="D34" s="99" t="n">
        <v>119.68</v>
      </c>
      <c r="E34" s="99" t="n">
        <v>53.271</v>
      </c>
      <c r="F34" s="99" t="n">
        <v>35.932</v>
      </c>
      <c r="G34" s="99" t="n">
        <v>33.019</v>
      </c>
      <c r="H34" s="99" t="n">
        <v>34.203</v>
      </c>
      <c r="I34" s="99" t="n">
        <v>49.213</v>
      </c>
      <c r="J34" s="99" t="n">
        <v>48.701</v>
      </c>
      <c r="K34" s="99" t="n">
        <v>51.818</v>
      </c>
      <c r="L34" s="99" t="n">
        <v>55.423</v>
      </c>
      <c r="M34" s="99" t="n">
        <v>57.754</v>
      </c>
      <c r="N34" s="99" t="n">
        <v>110.068</v>
      </c>
      <c r="O34" s="97" t="n">
        <v>660</v>
      </c>
      <c r="Q34" s="100" t="s">
        <v>48</v>
      </c>
      <c r="R34" s="101" t="n">
        <v>741.831</v>
      </c>
    </row>
    <row r="35" customFormat="false" ht="12.75" hidden="false" customHeight="false" outlineLevel="0" collapsed="false">
      <c r="A35" s="97" t="n">
        <v>33</v>
      </c>
      <c r="B35" s="98" t="n">
        <v>27000042</v>
      </c>
      <c r="C35" s="99" t="n">
        <v>20.912</v>
      </c>
      <c r="D35" s="99" t="n">
        <v>46.586</v>
      </c>
      <c r="E35" s="99" t="n">
        <v>32.457</v>
      </c>
      <c r="F35" s="99" t="n">
        <v>32.548</v>
      </c>
      <c r="G35" s="99" t="n">
        <v>19.822</v>
      </c>
      <c r="H35" s="99" t="n">
        <v>12.234</v>
      </c>
      <c r="I35" s="102"/>
      <c r="J35" s="102"/>
      <c r="K35" s="102"/>
      <c r="L35" s="99" t="n">
        <v>16.066</v>
      </c>
      <c r="M35" s="99" t="n">
        <v>34.665</v>
      </c>
      <c r="N35" s="99" t="n">
        <v>37.734</v>
      </c>
      <c r="O35" s="97" t="n">
        <v>2879</v>
      </c>
      <c r="Q35" s="100" t="s">
        <v>49</v>
      </c>
      <c r="R35" s="101" t="n">
        <v>253.024</v>
      </c>
    </row>
    <row r="36" customFormat="false" ht="12.75" hidden="false" customHeight="false" outlineLevel="0" collapsed="false">
      <c r="A36" s="97" t="n">
        <v>34</v>
      </c>
      <c r="B36" s="98" t="n">
        <v>27000043</v>
      </c>
      <c r="C36" s="99" t="n">
        <v>12.881</v>
      </c>
      <c r="D36" s="99" t="n">
        <v>12.206</v>
      </c>
      <c r="E36" s="99" t="n">
        <v>13.483</v>
      </c>
      <c r="F36" s="99" t="n">
        <v>11.315</v>
      </c>
      <c r="G36" s="102"/>
      <c r="H36" s="99" t="n">
        <v>7.381</v>
      </c>
      <c r="I36" s="99" t="n">
        <v>14.22</v>
      </c>
      <c r="J36" s="99" t="n">
        <v>6.766</v>
      </c>
      <c r="K36" s="99" t="n">
        <v>8.252</v>
      </c>
      <c r="L36" s="99" t="n">
        <v>10.251</v>
      </c>
      <c r="M36" s="99" t="n">
        <v>15.038</v>
      </c>
      <c r="N36" s="99" t="n">
        <v>14.802</v>
      </c>
      <c r="O36" s="97" t="n">
        <v>420</v>
      </c>
      <c r="Q36" s="100" t="s">
        <v>50</v>
      </c>
      <c r="R36" s="101" t="n">
        <v>126.595</v>
      </c>
    </row>
    <row r="37" customFormat="false" ht="12.75" hidden="false" customHeight="false" outlineLevel="0" collapsed="false">
      <c r="A37" s="97" t="n">
        <v>35</v>
      </c>
      <c r="B37" s="98" t="n">
        <v>27000044</v>
      </c>
      <c r="C37" s="99" t="n">
        <v>12.395</v>
      </c>
      <c r="D37" s="99" t="n">
        <v>14.949</v>
      </c>
      <c r="E37" s="99" t="n">
        <v>12.972</v>
      </c>
      <c r="F37" s="99" t="n">
        <v>5.451</v>
      </c>
      <c r="G37" s="99" t="n">
        <v>1.47</v>
      </c>
      <c r="H37" s="102"/>
      <c r="I37" s="102"/>
      <c r="J37" s="99" t="n">
        <v>2.139</v>
      </c>
      <c r="K37" s="99" t="n">
        <v>0.639</v>
      </c>
      <c r="L37" s="99" t="n">
        <v>3.767</v>
      </c>
      <c r="M37" s="99" t="n">
        <v>10.621</v>
      </c>
      <c r="N37" s="99" t="n">
        <v>11.95</v>
      </c>
      <c r="O37" s="97" t="n">
        <v>570</v>
      </c>
      <c r="Q37" s="100" t="s">
        <v>51</v>
      </c>
      <c r="R37" s="101" t="n">
        <v>76.353</v>
      </c>
    </row>
    <row r="38" customFormat="false" ht="12.75" hidden="false" customHeight="false" outlineLevel="0" collapsed="false">
      <c r="A38" s="97" t="n">
        <v>36</v>
      </c>
      <c r="B38" s="98" t="n">
        <v>27000048</v>
      </c>
      <c r="C38" s="99" t="n">
        <v>3</v>
      </c>
      <c r="D38" s="99" t="n">
        <v>3</v>
      </c>
      <c r="E38" s="99" t="n">
        <v>3.974</v>
      </c>
      <c r="F38" s="99" t="n">
        <v>5.319</v>
      </c>
      <c r="G38" s="99" t="n">
        <v>5.9</v>
      </c>
      <c r="H38" s="99" t="n">
        <v>5.837</v>
      </c>
      <c r="I38" s="99" t="n">
        <v>5.355</v>
      </c>
      <c r="J38" s="99" t="n">
        <v>5.453</v>
      </c>
      <c r="K38" s="99" t="n">
        <v>4.242</v>
      </c>
      <c r="L38" s="99" t="n">
        <v>2</v>
      </c>
      <c r="M38" s="99" t="n">
        <v>1</v>
      </c>
      <c r="N38" s="99" t="n">
        <v>0.935</v>
      </c>
      <c r="O38" s="97" t="n">
        <v>425</v>
      </c>
      <c r="Q38" s="100" t="s">
        <v>52</v>
      </c>
      <c r="R38" s="101" t="n">
        <v>46.015</v>
      </c>
    </row>
    <row r="39" customFormat="false" ht="12.75" hidden="false" customHeight="false" outlineLevel="0" collapsed="false">
      <c r="A39" s="97" t="n">
        <v>37</v>
      </c>
      <c r="B39" s="98" t="n">
        <v>27000048</v>
      </c>
      <c r="C39" s="99" t="n">
        <v>12.329</v>
      </c>
      <c r="D39" s="99" t="n">
        <v>12.518</v>
      </c>
      <c r="E39" s="99" t="n">
        <v>6.55</v>
      </c>
      <c r="F39" s="99" t="n">
        <v>10.641</v>
      </c>
      <c r="G39" s="99" t="n">
        <v>14.739</v>
      </c>
      <c r="H39" s="99" t="n">
        <v>10.84</v>
      </c>
      <c r="I39" s="99" t="n">
        <v>4.775</v>
      </c>
      <c r="J39" s="99" t="n">
        <v>3.799</v>
      </c>
      <c r="K39" s="99" t="n">
        <v>1.451</v>
      </c>
      <c r="L39" s="99" t="n">
        <v>6.522</v>
      </c>
      <c r="M39" s="99" t="n">
        <v>13.916</v>
      </c>
      <c r="N39" s="99" t="n">
        <v>27.708</v>
      </c>
      <c r="O39" s="97" t="n">
        <v>2800</v>
      </c>
      <c r="Q39" s="100" t="s">
        <v>53</v>
      </c>
      <c r="R39" s="101" t="n">
        <v>125.788</v>
      </c>
    </row>
    <row r="40" customFormat="false" ht="12.75" hidden="false" customHeight="false" outlineLevel="0" collapsed="false">
      <c r="A40" s="97" t="n">
        <v>38</v>
      </c>
      <c r="B40" s="98" t="n">
        <v>27000050</v>
      </c>
      <c r="C40" s="99" t="n">
        <v>0.92</v>
      </c>
      <c r="D40" s="99" t="n">
        <v>1.38</v>
      </c>
      <c r="E40" s="99" t="n">
        <v>0.8</v>
      </c>
      <c r="F40" s="99" t="n">
        <v>0.3</v>
      </c>
      <c r="G40" s="99" t="n">
        <v>3.925</v>
      </c>
      <c r="H40" s="99" t="n">
        <v>13.848</v>
      </c>
      <c r="I40" s="99" t="n">
        <v>16.507</v>
      </c>
      <c r="J40" s="99" t="n">
        <v>15.341</v>
      </c>
      <c r="K40" s="99" t="n">
        <v>11.284</v>
      </c>
      <c r="L40" s="99" t="n">
        <v>14.329</v>
      </c>
      <c r="M40" s="99" t="n">
        <v>11.714</v>
      </c>
      <c r="N40" s="99" t="n">
        <v>0.593</v>
      </c>
      <c r="O40" s="97" t="n">
        <v>1483</v>
      </c>
      <c r="Q40" s="100" t="s">
        <v>54</v>
      </c>
      <c r="R40" s="101" t="n">
        <v>90.941</v>
      </c>
    </row>
    <row r="41" customFormat="false" ht="12.75" hidden="false" customHeight="false" outlineLevel="0" collapsed="false">
      <c r="A41" s="97" t="n">
        <v>39</v>
      </c>
      <c r="B41" s="98" t="n">
        <v>27000051</v>
      </c>
      <c r="C41" s="99" t="n">
        <v>4.101</v>
      </c>
      <c r="D41" s="99" t="n">
        <v>2.798</v>
      </c>
      <c r="E41" s="99" t="n">
        <v>3.097</v>
      </c>
      <c r="F41" s="99" t="n">
        <v>1.401</v>
      </c>
      <c r="G41" s="102"/>
      <c r="H41" s="99" t="n">
        <v>8.365</v>
      </c>
      <c r="I41" s="99" t="n">
        <v>10.263</v>
      </c>
      <c r="J41" s="99" t="n">
        <v>12.398</v>
      </c>
      <c r="K41" s="99" t="n">
        <v>19.356</v>
      </c>
      <c r="L41" s="99" t="n">
        <v>24.989</v>
      </c>
      <c r="M41" s="99" t="n">
        <v>41.127</v>
      </c>
      <c r="N41" s="102"/>
      <c r="O41" s="97" t="n">
        <v>1500</v>
      </c>
      <c r="Q41" s="100" t="s">
        <v>55</v>
      </c>
      <c r="R41" s="101" t="n">
        <v>127.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47:00Z</dcterms:created>
  <dc:creator/>
  <dc:description/>
  <dc:language>en-US</dc:language>
  <cp:lastModifiedBy>nikitina_li</cp:lastModifiedBy>
  <cp:lastPrinted>2018-04-11T12:52:40Z</cp:lastPrinted>
  <dcterms:modified xsi:type="dcterms:W3CDTF">2018-04-13T05:36:17Z</dcterms:modified>
  <cp:revision>0</cp:revision>
  <dc:subject/>
  <dc:title/>
</cp:coreProperties>
</file>