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Год</t>
  </si>
  <si>
    <t xml:space="preserve">Месяц</t>
  </si>
  <si>
    <t xml:space="preserve">Количество</t>
  </si>
  <si>
    <t xml:space="preserve">Сумма</t>
  </si>
  <si>
    <t xml:space="preserve">Сводная, которая получается</t>
  </si>
  <si>
    <t xml:space="preserve">Данные</t>
  </si>
  <si>
    <t xml:space="preserve">Итог Сумма по полю Количество</t>
  </si>
  <si>
    <t xml:space="preserve">Итог Сумма по полю Сумма</t>
  </si>
  <si>
    <t xml:space="preserve">Сумма по полю Количество</t>
  </si>
  <si>
    <t xml:space="preserve">Сумма по полю Сумма</t>
  </si>
  <si>
    <t xml:space="preserve">Общий итог</t>
  </si>
  <si>
    <t xml:space="preserve">Макет сводной, которую хотелось бы получить</t>
  </si>
  <si>
    <t xml:space="preserve">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D37" sheet="Лист1"/>
  </cacheSource>
  <cacheFields count="4">
    <cacheField name="Год" numFmtId="0">
      <sharedItems containsSemiMixedTypes="0" containsString="0" containsNumber="1" containsInteger="1" minValue="2010" maxValue="2012" count="3">
        <n v="2010"/>
        <n v="2011"/>
        <n v="2012"/>
      </sharedItems>
    </cacheField>
    <cacheField name="Месяц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Количество" numFmtId="0">
      <sharedItems containsSemiMixedTypes="0" containsString="0" containsNumber="1" containsInteger="1" minValue="17" maxValue="935" count="35">
        <n v="17"/>
        <n v="25"/>
        <n v="68"/>
        <n v="73"/>
        <n v="76"/>
        <n v="122"/>
        <n v="154"/>
        <n v="173"/>
        <n v="187"/>
        <n v="193"/>
        <n v="271"/>
        <n v="287"/>
        <n v="312"/>
        <n v="325"/>
        <n v="439"/>
        <n v="515"/>
        <n v="516"/>
        <n v="598"/>
        <n v="606"/>
        <n v="613"/>
        <n v="631"/>
        <n v="636"/>
        <n v="648"/>
        <n v="689"/>
        <n v="698"/>
        <n v="756"/>
        <n v="766"/>
        <n v="774"/>
        <n v="779"/>
        <n v="830"/>
        <n v="841"/>
        <n v="842"/>
        <n v="873"/>
        <n v="930"/>
        <n v="935"/>
      </sharedItems>
    </cacheField>
    <cacheField name="Сумма" numFmtId="0">
      <sharedItems containsSemiMixedTypes="0" containsString="0" containsNumber="1" containsInteger="1" minValue="1500" maxValue="98100" count="36">
        <n v="1500"/>
        <n v="2000"/>
        <n v="4200"/>
        <n v="5100"/>
        <n v="5300"/>
        <n v="5600"/>
        <n v="9300"/>
        <n v="10300"/>
        <n v="13400"/>
        <n v="14300"/>
        <n v="19800"/>
        <n v="21300"/>
        <n v="29200"/>
        <n v="30700"/>
        <n v="39400"/>
        <n v="40600"/>
        <n v="41300"/>
        <n v="42800"/>
        <n v="43300"/>
        <n v="44600"/>
        <n v="55300"/>
        <n v="56700"/>
        <n v="60000"/>
        <n v="60600"/>
        <n v="61800"/>
        <n v="64900"/>
        <n v="72000"/>
        <n v="75000"/>
        <n v="78200"/>
        <n v="84100"/>
        <n v="84900"/>
        <n v="90000"/>
        <n v="90400"/>
        <n v="92400"/>
        <n v="97800"/>
        <n v="98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4"/>
    <x v="2"/>
  </r>
  <r>
    <x v="0"/>
    <x v="1"/>
    <x v="31"/>
    <x v="33"/>
  </r>
  <r>
    <x v="0"/>
    <x v="2"/>
    <x v="7"/>
    <x v="9"/>
  </r>
  <r>
    <x v="0"/>
    <x v="3"/>
    <x v="9"/>
    <x v="16"/>
  </r>
  <r>
    <x v="0"/>
    <x v="4"/>
    <x v="28"/>
    <x v="15"/>
  </r>
  <r>
    <x v="0"/>
    <x v="5"/>
    <x v="20"/>
    <x v="18"/>
  </r>
  <r>
    <x v="0"/>
    <x v="6"/>
    <x v="30"/>
    <x v="29"/>
  </r>
  <r>
    <x v="0"/>
    <x v="7"/>
    <x v="2"/>
    <x v="19"/>
  </r>
  <r>
    <x v="0"/>
    <x v="8"/>
    <x v="23"/>
    <x v="10"/>
  </r>
  <r>
    <x v="0"/>
    <x v="9"/>
    <x v="25"/>
    <x v="28"/>
  </r>
  <r>
    <x v="0"/>
    <x v="10"/>
    <x v="25"/>
    <x v="0"/>
  </r>
  <r>
    <x v="0"/>
    <x v="11"/>
    <x v="10"/>
    <x v="30"/>
  </r>
  <r>
    <x v="1"/>
    <x v="0"/>
    <x v="19"/>
    <x v="8"/>
  </r>
  <r>
    <x v="1"/>
    <x v="1"/>
    <x v="32"/>
    <x v="25"/>
  </r>
  <r>
    <x v="1"/>
    <x v="2"/>
    <x v="8"/>
    <x v="22"/>
  </r>
  <r>
    <x v="1"/>
    <x v="3"/>
    <x v="27"/>
    <x v="27"/>
  </r>
  <r>
    <x v="1"/>
    <x v="4"/>
    <x v="3"/>
    <x v="23"/>
  </r>
  <r>
    <x v="1"/>
    <x v="5"/>
    <x v="33"/>
    <x v="6"/>
  </r>
  <r>
    <x v="1"/>
    <x v="6"/>
    <x v="24"/>
    <x v="31"/>
  </r>
  <r>
    <x v="1"/>
    <x v="7"/>
    <x v="12"/>
    <x v="26"/>
  </r>
  <r>
    <x v="1"/>
    <x v="8"/>
    <x v="15"/>
    <x v="24"/>
  </r>
  <r>
    <x v="1"/>
    <x v="9"/>
    <x v="22"/>
    <x v="4"/>
  </r>
  <r>
    <x v="1"/>
    <x v="10"/>
    <x v="26"/>
    <x v="12"/>
  </r>
  <r>
    <x v="1"/>
    <x v="11"/>
    <x v="29"/>
    <x v="32"/>
  </r>
  <r>
    <x v="2"/>
    <x v="0"/>
    <x v="17"/>
    <x v="5"/>
  </r>
  <r>
    <x v="2"/>
    <x v="1"/>
    <x v="13"/>
    <x v="17"/>
  </r>
  <r>
    <x v="2"/>
    <x v="2"/>
    <x v="18"/>
    <x v="20"/>
  </r>
  <r>
    <x v="2"/>
    <x v="3"/>
    <x v="14"/>
    <x v="34"/>
  </r>
  <r>
    <x v="2"/>
    <x v="4"/>
    <x v="16"/>
    <x v="3"/>
  </r>
  <r>
    <x v="2"/>
    <x v="5"/>
    <x v="5"/>
    <x v="7"/>
  </r>
  <r>
    <x v="2"/>
    <x v="6"/>
    <x v="6"/>
    <x v="14"/>
  </r>
  <r>
    <x v="2"/>
    <x v="7"/>
    <x v="11"/>
    <x v="21"/>
  </r>
  <r>
    <x v="2"/>
    <x v="8"/>
    <x v="34"/>
    <x v="11"/>
  </r>
  <r>
    <x v="2"/>
    <x v="9"/>
    <x v="0"/>
    <x v="1"/>
  </r>
  <r>
    <x v="2"/>
    <x v="10"/>
    <x v="21"/>
    <x v="35"/>
  </r>
  <r>
    <x v="2"/>
    <x v="11"/>
    <x v="1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AF8" firstHeaderRow="2" firstDataRow="3" firstDataCol="1"/>
  <pivotFields count="4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</pivotFields>
  <rowFields count="1">
    <field x="0"/>
  </rowFields>
  <colFields count="2">
    <field x="1"/>
    <field x="-2"/>
  </colFields>
  <dataFields count="2">
    <dataField name="Сумма по полю Количество" fld="2" subtotal="sum" numFmtId="165"/>
    <dataField name="Сумма по полю Сумма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70703125" defaultRowHeight="15" zeroHeight="false" outlineLevelRow="0" outlineLevelCol="0"/>
  <cols>
    <col collapsed="false" customWidth="false" hidden="false" outlineLevel="0" max="4" min="3" style="1" width="10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F1" s="4" t="s">
        <v>4</v>
      </c>
    </row>
    <row r="2" customFormat="false" ht="15" hidden="false" customHeight="false" outlineLevel="0" collapsed="false">
      <c r="A2" s="0" t="n">
        <v>2010</v>
      </c>
      <c r="B2" s="0" t="n">
        <v>1</v>
      </c>
      <c r="C2" s="1" t="n">
        <v>76</v>
      </c>
      <c r="D2" s="1" t="n">
        <v>4200</v>
      </c>
      <c r="F2" s="5"/>
      <c r="G2" s="6" t="s">
        <v>1</v>
      </c>
      <c r="H2" s="7" t="s">
        <v>5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15" hidden="false" customHeight="false" outlineLevel="0" collapsed="false">
      <c r="A3" s="0" t="n">
        <v>2010</v>
      </c>
      <c r="B3" s="0" t="n">
        <v>2</v>
      </c>
      <c r="C3" s="1" t="n">
        <v>842</v>
      </c>
      <c r="D3" s="1" t="n">
        <v>92400</v>
      </c>
      <c r="F3" s="10"/>
      <c r="G3" s="5" t="n">
        <v>1</v>
      </c>
      <c r="H3" s="8"/>
      <c r="I3" s="5" t="n">
        <v>2</v>
      </c>
      <c r="J3" s="8"/>
      <c r="K3" s="5" t="n">
        <v>3</v>
      </c>
      <c r="L3" s="8"/>
      <c r="M3" s="5" t="n">
        <v>4</v>
      </c>
      <c r="N3" s="8"/>
      <c r="O3" s="5" t="n">
        <v>5</v>
      </c>
      <c r="P3" s="8"/>
      <c r="Q3" s="5" t="n">
        <v>6</v>
      </c>
      <c r="R3" s="8"/>
      <c r="S3" s="5" t="n">
        <v>7</v>
      </c>
      <c r="T3" s="8"/>
      <c r="U3" s="5" t="n">
        <v>8</v>
      </c>
      <c r="V3" s="8"/>
      <c r="W3" s="5" t="n">
        <v>9</v>
      </c>
      <c r="X3" s="8"/>
      <c r="Y3" s="5" t="n">
        <v>10</v>
      </c>
      <c r="Z3" s="8"/>
      <c r="AA3" s="5" t="n">
        <v>11</v>
      </c>
      <c r="AB3" s="8"/>
      <c r="AC3" s="5" t="n">
        <v>12</v>
      </c>
      <c r="AD3" s="8"/>
      <c r="AE3" s="11" t="s">
        <v>6</v>
      </c>
      <c r="AF3" s="12" t="s">
        <v>7</v>
      </c>
    </row>
    <row r="4" customFormat="false" ht="15" hidden="false" customHeight="false" outlineLevel="0" collapsed="false">
      <c r="A4" s="0" t="n">
        <v>2010</v>
      </c>
      <c r="B4" s="0" t="n">
        <v>3</v>
      </c>
      <c r="C4" s="1" t="n">
        <v>173</v>
      </c>
      <c r="D4" s="1" t="n">
        <v>14300</v>
      </c>
      <c r="F4" s="6" t="s">
        <v>0</v>
      </c>
      <c r="G4" s="5" t="s">
        <v>8</v>
      </c>
      <c r="H4" s="13" t="s">
        <v>9</v>
      </c>
      <c r="I4" s="5" t="s">
        <v>8</v>
      </c>
      <c r="J4" s="13" t="s">
        <v>9</v>
      </c>
      <c r="K4" s="5" t="s">
        <v>8</v>
      </c>
      <c r="L4" s="13" t="s">
        <v>9</v>
      </c>
      <c r="M4" s="5" t="s">
        <v>8</v>
      </c>
      <c r="N4" s="13" t="s">
        <v>9</v>
      </c>
      <c r="O4" s="5" t="s">
        <v>8</v>
      </c>
      <c r="P4" s="13" t="s">
        <v>9</v>
      </c>
      <c r="Q4" s="5" t="s">
        <v>8</v>
      </c>
      <c r="R4" s="13" t="s">
        <v>9</v>
      </c>
      <c r="S4" s="5" t="s">
        <v>8</v>
      </c>
      <c r="T4" s="13" t="s">
        <v>9</v>
      </c>
      <c r="U4" s="5" t="s">
        <v>8</v>
      </c>
      <c r="V4" s="13" t="s">
        <v>9</v>
      </c>
      <c r="W4" s="5" t="s">
        <v>8</v>
      </c>
      <c r="X4" s="13" t="s">
        <v>9</v>
      </c>
      <c r="Y4" s="5" t="s">
        <v>8</v>
      </c>
      <c r="Z4" s="13" t="s">
        <v>9</v>
      </c>
      <c r="AA4" s="5" t="s">
        <v>8</v>
      </c>
      <c r="AB4" s="13" t="s">
        <v>9</v>
      </c>
      <c r="AC4" s="5" t="s">
        <v>8</v>
      </c>
      <c r="AD4" s="13" t="s">
        <v>9</v>
      </c>
      <c r="AE4" s="14"/>
      <c r="AF4" s="15"/>
    </row>
    <row r="5" customFormat="false" ht="15" hidden="false" customHeight="false" outlineLevel="0" collapsed="false">
      <c r="A5" s="0" t="n">
        <v>2010</v>
      </c>
      <c r="B5" s="0" t="n">
        <v>4</v>
      </c>
      <c r="C5" s="1" t="n">
        <v>193</v>
      </c>
      <c r="D5" s="1" t="n">
        <v>41300</v>
      </c>
      <c r="F5" s="16" t="n">
        <v>2010</v>
      </c>
      <c r="G5" s="17" t="n">
        <v>76</v>
      </c>
      <c r="H5" s="18" t="n">
        <v>4200</v>
      </c>
      <c r="I5" s="17" t="n">
        <v>842</v>
      </c>
      <c r="J5" s="18" t="n">
        <v>92400</v>
      </c>
      <c r="K5" s="17" t="n">
        <v>173</v>
      </c>
      <c r="L5" s="18" t="n">
        <v>14300</v>
      </c>
      <c r="M5" s="17" t="n">
        <v>193</v>
      </c>
      <c r="N5" s="18" t="n">
        <v>41300</v>
      </c>
      <c r="O5" s="17" t="n">
        <v>779</v>
      </c>
      <c r="P5" s="18" t="n">
        <v>40600</v>
      </c>
      <c r="Q5" s="17" t="n">
        <v>631</v>
      </c>
      <c r="R5" s="18" t="n">
        <v>43300</v>
      </c>
      <c r="S5" s="17" t="n">
        <v>841</v>
      </c>
      <c r="T5" s="18" t="n">
        <v>84100</v>
      </c>
      <c r="U5" s="17" t="n">
        <v>68</v>
      </c>
      <c r="V5" s="18" t="n">
        <v>44600</v>
      </c>
      <c r="W5" s="17" t="n">
        <v>689</v>
      </c>
      <c r="X5" s="18" t="n">
        <v>19800</v>
      </c>
      <c r="Y5" s="17" t="n">
        <v>756</v>
      </c>
      <c r="Z5" s="18" t="n">
        <v>78200</v>
      </c>
      <c r="AA5" s="17" t="n">
        <v>756</v>
      </c>
      <c r="AB5" s="18" t="n">
        <v>1500</v>
      </c>
      <c r="AC5" s="17" t="n">
        <v>271</v>
      </c>
      <c r="AD5" s="18" t="n">
        <v>84900</v>
      </c>
      <c r="AE5" s="19" t="n">
        <v>6075</v>
      </c>
      <c r="AF5" s="20" t="n">
        <v>549200</v>
      </c>
    </row>
    <row r="6" customFormat="false" ht="15" hidden="false" customHeight="false" outlineLevel="0" collapsed="false">
      <c r="A6" s="0" t="n">
        <v>2010</v>
      </c>
      <c r="B6" s="0" t="n">
        <v>5</v>
      </c>
      <c r="C6" s="1" t="n">
        <v>779</v>
      </c>
      <c r="D6" s="1" t="n">
        <v>40600</v>
      </c>
      <c r="F6" s="21" t="n">
        <v>2011</v>
      </c>
      <c r="G6" s="22" t="n">
        <v>613</v>
      </c>
      <c r="H6" s="23" t="n">
        <v>13400</v>
      </c>
      <c r="I6" s="22" t="n">
        <v>873</v>
      </c>
      <c r="J6" s="23" t="n">
        <v>64900</v>
      </c>
      <c r="K6" s="22" t="n">
        <v>187</v>
      </c>
      <c r="L6" s="23" t="n">
        <v>60000</v>
      </c>
      <c r="M6" s="22" t="n">
        <v>774</v>
      </c>
      <c r="N6" s="23" t="n">
        <v>75000</v>
      </c>
      <c r="O6" s="22" t="n">
        <v>73</v>
      </c>
      <c r="P6" s="23" t="n">
        <v>60600</v>
      </c>
      <c r="Q6" s="22" t="n">
        <v>930</v>
      </c>
      <c r="R6" s="23" t="n">
        <v>9300</v>
      </c>
      <c r="S6" s="22" t="n">
        <v>698</v>
      </c>
      <c r="T6" s="23" t="n">
        <v>90000</v>
      </c>
      <c r="U6" s="22" t="n">
        <v>312</v>
      </c>
      <c r="V6" s="23" t="n">
        <v>72000</v>
      </c>
      <c r="W6" s="22" t="n">
        <v>515</v>
      </c>
      <c r="X6" s="23" t="n">
        <v>61800</v>
      </c>
      <c r="Y6" s="22" t="n">
        <v>648</v>
      </c>
      <c r="Z6" s="23" t="n">
        <v>5300</v>
      </c>
      <c r="AA6" s="22" t="n">
        <v>766</v>
      </c>
      <c r="AB6" s="23" t="n">
        <v>29200</v>
      </c>
      <c r="AC6" s="22" t="n">
        <v>830</v>
      </c>
      <c r="AD6" s="23" t="n">
        <v>90400</v>
      </c>
      <c r="AE6" s="24" t="n">
        <v>7219</v>
      </c>
      <c r="AF6" s="25" t="n">
        <v>631900</v>
      </c>
    </row>
    <row r="7" customFormat="false" ht="15" hidden="false" customHeight="false" outlineLevel="0" collapsed="false">
      <c r="A7" s="0" t="n">
        <v>2010</v>
      </c>
      <c r="B7" s="0" t="n">
        <v>6</v>
      </c>
      <c r="C7" s="1" t="n">
        <v>631</v>
      </c>
      <c r="D7" s="1" t="n">
        <v>43300</v>
      </c>
      <c r="F7" s="21" t="n">
        <v>2012</v>
      </c>
      <c r="G7" s="22" t="n">
        <v>598</v>
      </c>
      <c r="H7" s="23" t="n">
        <v>5600</v>
      </c>
      <c r="I7" s="22" t="n">
        <v>325</v>
      </c>
      <c r="J7" s="23" t="n">
        <v>42800</v>
      </c>
      <c r="K7" s="22" t="n">
        <v>606</v>
      </c>
      <c r="L7" s="23" t="n">
        <v>55300</v>
      </c>
      <c r="M7" s="22" t="n">
        <v>439</v>
      </c>
      <c r="N7" s="23" t="n">
        <v>97800</v>
      </c>
      <c r="O7" s="22" t="n">
        <v>516</v>
      </c>
      <c r="P7" s="23" t="n">
        <v>5100</v>
      </c>
      <c r="Q7" s="22" t="n">
        <v>122</v>
      </c>
      <c r="R7" s="23" t="n">
        <v>10300</v>
      </c>
      <c r="S7" s="22" t="n">
        <v>154</v>
      </c>
      <c r="T7" s="23" t="n">
        <v>39400</v>
      </c>
      <c r="U7" s="22" t="n">
        <v>287</v>
      </c>
      <c r="V7" s="23" t="n">
        <v>56700</v>
      </c>
      <c r="W7" s="22" t="n">
        <v>935</v>
      </c>
      <c r="X7" s="23" t="n">
        <v>21300</v>
      </c>
      <c r="Y7" s="22" t="n">
        <v>17</v>
      </c>
      <c r="Z7" s="23" t="n">
        <v>2000</v>
      </c>
      <c r="AA7" s="22" t="n">
        <v>636</v>
      </c>
      <c r="AB7" s="23" t="n">
        <v>98100</v>
      </c>
      <c r="AC7" s="22" t="n">
        <v>25</v>
      </c>
      <c r="AD7" s="23" t="n">
        <v>30700</v>
      </c>
      <c r="AE7" s="24" t="n">
        <v>4660</v>
      </c>
      <c r="AF7" s="25" t="n">
        <v>465100</v>
      </c>
    </row>
    <row r="8" customFormat="false" ht="15" hidden="false" customHeight="false" outlineLevel="0" collapsed="false">
      <c r="A8" s="0" t="n">
        <v>2010</v>
      </c>
      <c r="B8" s="0" t="n">
        <v>7</v>
      </c>
      <c r="C8" s="1" t="n">
        <v>841</v>
      </c>
      <c r="D8" s="1" t="n">
        <v>84100</v>
      </c>
      <c r="F8" s="26" t="s">
        <v>10</v>
      </c>
      <c r="G8" s="27" t="n">
        <v>1287</v>
      </c>
      <c r="H8" s="28" t="n">
        <v>23200</v>
      </c>
      <c r="I8" s="27" t="n">
        <v>2040</v>
      </c>
      <c r="J8" s="28" t="n">
        <v>200100</v>
      </c>
      <c r="K8" s="27" t="n">
        <v>966</v>
      </c>
      <c r="L8" s="28" t="n">
        <v>129600</v>
      </c>
      <c r="M8" s="27" t="n">
        <v>1406</v>
      </c>
      <c r="N8" s="28" t="n">
        <v>214100</v>
      </c>
      <c r="O8" s="27" t="n">
        <v>1368</v>
      </c>
      <c r="P8" s="28" t="n">
        <v>106300</v>
      </c>
      <c r="Q8" s="27" t="n">
        <v>1683</v>
      </c>
      <c r="R8" s="28" t="n">
        <v>62900</v>
      </c>
      <c r="S8" s="27" t="n">
        <v>1693</v>
      </c>
      <c r="T8" s="28" t="n">
        <v>213500</v>
      </c>
      <c r="U8" s="27" t="n">
        <v>667</v>
      </c>
      <c r="V8" s="28" t="n">
        <v>173300</v>
      </c>
      <c r="W8" s="27" t="n">
        <v>2139</v>
      </c>
      <c r="X8" s="28" t="n">
        <v>102900</v>
      </c>
      <c r="Y8" s="27" t="n">
        <v>1421</v>
      </c>
      <c r="Z8" s="28" t="n">
        <v>85500</v>
      </c>
      <c r="AA8" s="27" t="n">
        <v>2158</v>
      </c>
      <c r="AB8" s="28" t="n">
        <v>128800</v>
      </c>
      <c r="AC8" s="27" t="n">
        <v>1126</v>
      </c>
      <c r="AD8" s="28" t="n">
        <v>206000</v>
      </c>
      <c r="AE8" s="27" t="n">
        <v>17954</v>
      </c>
      <c r="AF8" s="29" t="n">
        <v>1646200</v>
      </c>
    </row>
    <row r="9" customFormat="false" ht="15" hidden="false" customHeight="false" outlineLevel="0" collapsed="false">
      <c r="A9" s="0" t="n">
        <v>2010</v>
      </c>
      <c r="B9" s="0" t="n">
        <v>8</v>
      </c>
      <c r="C9" s="1" t="n">
        <v>68</v>
      </c>
      <c r="D9" s="1" t="n">
        <v>44600</v>
      </c>
    </row>
    <row r="10" customFormat="false" ht="15" hidden="false" customHeight="false" outlineLevel="0" collapsed="false">
      <c r="A10" s="0" t="n">
        <v>2010</v>
      </c>
      <c r="B10" s="0" t="n">
        <v>9</v>
      </c>
      <c r="C10" s="1" t="n">
        <v>689</v>
      </c>
      <c r="D10" s="1" t="n">
        <v>19800</v>
      </c>
    </row>
    <row r="11" customFormat="false" ht="15" hidden="false" customHeight="false" outlineLevel="0" collapsed="false">
      <c r="A11" s="0" t="n">
        <v>2010</v>
      </c>
      <c r="B11" s="0" t="n">
        <v>10</v>
      </c>
      <c r="C11" s="1" t="n">
        <v>756</v>
      </c>
      <c r="D11" s="1" t="n">
        <v>78200</v>
      </c>
    </row>
    <row r="12" customFormat="false" ht="15" hidden="false" customHeight="false" outlineLevel="0" collapsed="false">
      <c r="A12" s="0" t="n">
        <v>2010</v>
      </c>
      <c r="B12" s="0" t="n">
        <v>11</v>
      </c>
      <c r="C12" s="1" t="n">
        <v>756</v>
      </c>
      <c r="D12" s="1" t="n">
        <v>1500</v>
      </c>
      <c r="F12" s="4" t="s">
        <v>11</v>
      </c>
    </row>
    <row r="13" customFormat="false" ht="15" hidden="false" customHeight="false" outlineLevel="0" collapsed="false">
      <c r="A13" s="0" t="n">
        <v>2010</v>
      </c>
      <c r="B13" s="0" t="n">
        <v>12</v>
      </c>
      <c r="C13" s="1" t="n">
        <v>271</v>
      </c>
      <c r="D13" s="1" t="n">
        <v>84900</v>
      </c>
      <c r="F13" s="30" t="s">
        <v>0</v>
      </c>
      <c r="G13" s="30" t="s">
        <v>12</v>
      </c>
      <c r="H13" s="31" t="s">
        <v>1</v>
      </c>
      <c r="I13" s="32" t="s">
        <v>5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s">
        <v>10</v>
      </c>
    </row>
    <row r="14" customFormat="false" ht="15" hidden="false" customHeight="false" outlineLevel="0" collapsed="false">
      <c r="A14" s="0" t="n">
        <v>2011</v>
      </c>
      <c r="B14" s="0" t="n">
        <v>1</v>
      </c>
      <c r="C14" s="1" t="n">
        <v>613</v>
      </c>
      <c r="D14" s="1" t="n">
        <v>13400</v>
      </c>
      <c r="F14" s="30"/>
      <c r="G14" s="30"/>
      <c r="H14" s="34" t="n">
        <v>1</v>
      </c>
      <c r="I14" s="35" t="n">
        <v>2</v>
      </c>
      <c r="J14" s="35" t="n">
        <v>3</v>
      </c>
      <c r="K14" s="35" t="n">
        <v>4</v>
      </c>
      <c r="L14" s="35" t="n">
        <v>5</v>
      </c>
      <c r="M14" s="35" t="n">
        <v>6</v>
      </c>
      <c r="N14" s="35" t="n">
        <v>7</v>
      </c>
      <c r="O14" s="35" t="n">
        <v>8</v>
      </c>
      <c r="P14" s="35" t="n">
        <v>9</v>
      </c>
      <c r="Q14" s="35" t="n">
        <v>10</v>
      </c>
      <c r="R14" s="35" t="n">
        <v>11</v>
      </c>
      <c r="S14" s="16" t="n">
        <v>12</v>
      </c>
      <c r="T14" s="33"/>
    </row>
    <row r="15" customFormat="false" ht="15" hidden="false" customHeight="false" outlineLevel="0" collapsed="false">
      <c r="A15" s="0" t="n">
        <v>2011</v>
      </c>
      <c r="B15" s="0" t="n">
        <v>2</v>
      </c>
      <c r="C15" s="1" t="n">
        <v>873</v>
      </c>
      <c r="D15" s="1" t="n">
        <v>64900</v>
      </c>
      <c r="F15" s="30" t="n">
        <v>2010</v>
      </c>
      <c r="G15" s="36" t="s">
        <v>8</v>
      </c>
      <c r="H15" s="36" t="n">
        <f aca="false">SUMIFS($C:$C,$A:$A,$F15,$B:$B,H$14)</f>
        <v>76</v>
      </c>
      <c r="I15" s="36" t="n">
        <f aca="false">SUMIFS($C:$C,$A:$A,$F15,$B:$B,I$14)</f>
        <v>842</v>
      </c>
      <c r="J15" s="36" t="n">
        <f aca="false">SUMIFS($C:$C,$A:$A,$F15,$B:$B,J$14)</f>
        <v>173</v>
      </c>
      <c r="K15" s="36" t="n">
        <f aca="false">SUMIFS($C:$C,$A:$A,$F15,$B:$B,K$14)</f>
        <v>193</v>
      </c>
      <c r="L15" s="36" t="n">
        <f aca="false">SUMIFS($C:$C,$A:$A,$F15,$B:$B,L$14)</f>
        <v>779</v>
      </c>
      <c r="M15" s="36" t="n">
        <f aca="false">SUMIFS($C:$C,$A:$A,$F15,$B:$B,M$14)</f>
        <v>631</v>
      </c>
      <c r="N15" s="36" t="n">
        <f aca="false">SUMIFS($C:$C,$A:$A,$F15,$B:$B,N$14)</f>
        <v>841</v>
      </c>
      <c r="O15" s="36" t="n">
        <f aca="false">SUMIFS($C:$C,$A:$A,$F15,$B:$B,O$14)</f>
        <v>68</v>
      </c>
      <c r="P15" s="36" t="n">
        <f aca="false">SUMIFS($C:$C,$A:$A,$F15,$B:$B,P$14)</f>
        <v>689</v>
      </c>
      <c r="Q15" s="36" t="n">
        <f aca="false">SUMIFS($C:$C,$A:$A,$F15,$B:$B,Q$14)</f>
        <v>756</v>
      </c>
      <c r="R15" s="36" t="n">
        <f aca="false">SUMIFS($C:$C,$A:$A,$F15,$B:$B,R$14)</f>
        <v>756</v>
      </c>
      <c r="S15" s="36" t="n">
        <f aca="false">SUMIFS($C:$C,$A:$A,$F15,$B:$B,S$14)</f>
        <v>271</v>
      </c>
      <c r="T15" s="37" t="n">
        <f aca="false">SUM(H15:S15)</f>
        <v>6075</v>
      </c>
    </row>
    <row r="16" customFormat="false" ht="15" hidden="false" customHeight="false" outlineLevel="0" collapsed="false">
      <c r="A16" s="0" t="n">
        <v>2011</v>
      </c>
      <c r="B16" s="0" t="n">
        <v>3</v>
      </c>
      <c r="C16" s="1" t="n">
        <v>187</v>
      </c>
      <c r="D16" s="1" t="n">
        <v>60000</v>
      </c>
      <c r="F16" s="30"/>
      <c r="G16" s="38" t="s">
        <v>9</v>
      </c>
      <c r="H16" s="38" t="n">
        <f aca="false">SUMIFS($D:$D,$A:$A,$F15,$B:$B,H$14)</f>
        <v>4200</v>
      </c>
      <c r="I16" s="38" t="n">
        <f aca="false">SUMIFS($D:$D,$A:$A,$F15,$B:$B,I$14)</f>
        <v>92400</v>
      </c>
      <c r="J16" s="38" t="n">
        <f aca="false">SUMIFS($D:$D,$A:$A,$F15,$B:$B,J$14)</f>
        <v>14300</v>
      </c>
      <c r="K16" s="38" t="n">
        <f aca="false">SUMIFS($D:$D,$A:$A,$F15,$B:$B,K$14)</f>
        <v>41300</v>
      </c>
      <c r="L16" s="38" t="n">
        <f aca="false">SUMIFS($D:$D,$A:$A,$F15,$B:$B,L$14)</f>
        <v>40600</v>
      </c>
      <c r="M16" s="38" t="n">
        <f aca="false">SUMIFS($D:$D,$A:$A,$F15,$B:$B,M$14)</f>
        <v>43300</v>
      </c>
      <c r="N16" s="38" t="n">
        <f aca="false">SUMIFS($D:$D,$A:$A,$F15,$B:$B,N$14)</f>
        <v>84100</v>
      </c>
      <c r="O16" s="38" t="n">
        <f aca="false">SUMIFS($D:$D,$A:$A,$F15,$B:$B,O$14)</f>
        <v>44600</v>
      </c>
      <c r="P16" s="38" t="n">
        <f aca="false">SUMIFS($D:$D,$A:$A,$F15,$B:$B,P$14)</f>
        <v>19800</v>
      </c>
      <c r="Q16" s="38" t="n">
        <f aca="false">SUMIFS($D:$D,$A:$A,$F15,$B:$B,Q$14)</f>
        <v>78200</v>
      </c>
      <c r="R16" s="38" t="n">
        <f aca="false">SUMIFS($D:$D,$A:$A,$F15,$B:$B,R$14)</f>
        <v>1500</v>
      </c>
      <c r="S16" s="38" t="n">
        <f aca="false">SUMIFS($D:$D,$A:$A,$F15,$B:$B,S$14)</f>
        <v>84900</v>
      </c>
      <c r="T16" s="39" t="n">
        <f aca="false">SUM(H16:S16)</f>
        <v>549200</v>
      </c>
    </row>
    <row r="17" customFormat="false" ht="15" hidden="false" customHeight="false" outlineLevel="0" collapsed="false">
      <c r="A17" s="0" t="n">
        <v>2011</v>
      </c>
      <c r="B17" s="0" t="n">
        <v>4</v>
      </c>
      <c r="C17" s="1" t="n">
        <v>774</v>
      </c>
      <c r="D17" s="1" t="n">
        <v>75000</v>
      </c>
      <c r="F17" s="30" t="n">
        <v>2011</v>
      </c>
      <c r="G17" s="36" t="s">
        <v>8</v>
      </c>
      <c r="H17" s="36" t="n">
        <f aca="false">SUMIFS($C:$C,$A:$A,$F17,$B:$B,H$14)</f>
        <v>613</v>
      </c>
      <c r="I17" s="36" t="n">
        <f aca="false">SUMIFS($C:$C,$A:$A,$F17,$B:$B,I$14)</f>
        <v>873</v>
      </c>
      <c r="J17" s="36" t="n">
        <f aca="false">SUMIFS($C:$C,$A:$A,$F17,$B:$B,J$14)</f>
        <v>187</v>
      </c>
      <c r="K17" s="36" t="n">
        <f aca="false">SUMIFS($C:$C,$A:$A,$F17,$B:$B,K$14)</f>
        <v>774</v>
      </c>
      <c r="L17" s="36" t="n">
        <f aca="false">SUMIFS($C:$C,$A:$A,$F17,$B:$B,L$14)</f>
        <v>73</v>
      </c>
      <c r="M17" s="36" t="n">
        <f aca="false">SUMIFS($C:$C,$A:$A,$F17,$B:$B,M$14)</f>
        <v>930</v>
      </c>
      <c r="N17" s="36" t="n">
        <f aca="false">SUMIFS($C:$C,$A:$A,$F17,$B:$B,N$14)</f>
        <v>698</v>
      </c>
      <c r="O17" s="36" t="n">
        <f aca="false">SUMIFS($C:$C,$A:$A,$F17,$B:$B,O$14)</f>
        <v>312</v>
      </c>
      <c r="P17" s="36" t="n">
        <f aca="false">SUMIFS($C:$C,$A:$A,$F17,$B:$B,P$14)</f>
        <v>515</v>
      </c>
      <c r="Q17" s="36" t="n">
        <f aca="false">SUMIFS($C:$C,$A:$A,$F17,$B:$B,Q$14)</f>
        <v>648</v>
      </c>
      <c r="R17" s="36" t="n">
        <f aca="false">SUMIFS($C:$C,$A:$A,$F17,$B:$B,R$14)</f>
        <v>766</v>
      </c>
      <c r="S17" s="36" t="n">
        <f aca="false">SUMIFS($C:$C,$A:$A,$F17,$B:$B,S$14)</f>
        <v>830</v>
      </c>
      <c r="T17" s="37" t="n">
        <f aca="false">SUM(H17:S17)</f>
        <v>7219</v>
      </c>
    </row>
    <row r="18" customFormat="false" ht="15" hidden="false" customHeight="false" outlineLevel="0" collapsed="false">
      <c r="A18" s="0" t="n">
        <v>2011</v>
      </c>
      <c r="B18" s="0" t="n">
        <v>5</v>
      </c>
      <c r="C18" s="1" t="n">
        <v>73</v>
      </c>
      <c r="D18" s="1" t="n">
        <v>60600</v>
      </c>
      <c r="F18" s="30"/>
      <c r="G18" s="38" t="s">
        <v>9</v>
      </c>
      <c r="H18" s="38" t="n">
        <f aca="false">SUMIFS($D:$D,$A:$A,$F17,$B:$B,H$14)</f>
        <v>13400</v>
      </c>
      <c r="I18" s="38" t="n">
        <f aca="false">SUMIFS($D:$D,$A:$A,$F17,$B:$B,I$14)</f>
        <v>64900</v>
      </c>
      <c r="J18" s="38" t="n">
        <f aca="false">SUMIFS($D:$D,$A:$A,$F17,$B:$B,J$14)</f>
        <v>60000</v>
      </c>
      <c r="K18" s="38" t="n">
        <f aca="false">SUMIFS($D:$D,$A:$A,$F17,$B:$B,K$14)</f>
        <v>75000</v>
      </c>
      <c r="L18" s="38" t="n">
        <f aca="false">SUMIFS($D:$D,$A:$A,$F17,$B:$B,L$14)</f>
        <v>60600</v>
      </c>
      <c r="M18" s="38" t="n">
        <f aca="false">SUMIFS($D:$D,$A:$A,$F17,$B:$B,M$14)</f>
        <v>9300</v>
      </c>
      <c r="N18" s="38" t="n">
        <f aca="false">SUMIFS($D:$D,$A:$A,$F17,$B:$B,N$14)</f>
        <v>90000</v>
      </c>
      <c r="O18" s="38" t="n">
        <f aca="false">SUMIFS($D:$D,$A:$A,$F17,$B:$B,O$14)</f>
        <v>72000</v>
      </c>
      <c r="P18" s="38" t="n">
        <f aca="false">SUMIFS($D:$D,$A:$A,$F17,$B:$B,P$14)</f>
        <v>61800</v>
      </c>
      <c r="Q18" s="38" t="n">
        <f aca="false">SUMIFS($D:$D,$A:$A,$F17,$B:$B,Q$14)</f>
        <v>5300</v>
      </c>
      <c r="R18" s="38" t="n">
        <f aca="false">SUMIFS($D:$D,$A:$A,$F17,$B:$B,R$14)</f>
        <v>29200</v>
      </c>
      <c r="S18" s="38" t="n">
        <f aca="false">SUMIFS($D:$D,$A:$A,$F17,$B:$B,S$14)</f>
        <v>90400</v>
      </c>
      <c r="T18" s="39" t="n">
        <f aca="false">SUM(H18:S18)</f>
        <v>631900</v>
      </c>
    </row>
    <row r="19" customFormat="false" ht="15" hidden="false" customHeight="false" outlineLevel="0" collapsed="false">
      <c r="A19" s="0" t="n">
        <v>2011</v>
      </c>
      <c r="B19" s="0" t="n">
        <v>6</v>
      </c>
      <c r="C19" s="1" t="n">
        <v>930</v>
      </c>
      <c r="D19" s="1" t="n">
        <v>9300</v>
      </c>
      <c r="F19" s="30" t="n">
        <v>2012</v>
      </c>
      <c r="G19" s="36" t="s">
        <v>8</v>
      </c>
      <c r="H19" s="36" t="n">
        <f aca="false">SUMIFS($C:$C,$A:$A,$F19,$B:$B,H$14)</f>
        <v>598</v>
      </c>
      <c r="I19" s="36" t="n">
        <f aca="false">SUMIFS($C:$C,$A:$A,$F19,$B:$B,I$14)</f>
        <v>325</v>
      </c>
      <c r="J19" s="36" t="n">
        <f aca="false">SUMIFS($C:$C,$A:$A,$F19,$B:$B,J$14)</f>
        <v>606</v>
      </c>
      <c r="K19" s="36" t="n">
        <f aca="false">SUMIFS($C:$C,$A:$A,$F19,$B:$B,K$14)</f>
        <v>439</v>
      </c>
      <c r="L19" s="36" t="n">
        <f aca="false">SUMIFS($C:$C,$A:$A,$F19,$B:$B,L$14)</f>
        <v>516</v>
      </c>
      <c r="M19" s="36" t="n">
        <f aca="false">SUMIFS($C:$C,$A:$A,$F19,$B:$B,M$14)</f>
        <v>122</v>
      </c>
      <c r="N19" s="36" t="n">
        <f aca="false">SUMIFS($C:$C,$A:$A,$F19,$B:$B,N$14)</f>
        <v>154</v>
      </c>
      <c r="O19" s="36" t="n">
        <f aca="false">SUMIFS($C:$C,$A:$A,$F19,$B:$B,O$14)</f>
        <v>287</v>
      </c>
      <c r="P19" s="36" t="n">
        <f aca="false">SUMIFS($C:$C,$A:$A,$F19,$B:$B,P$14)</f>
        <v>935</v>
      </c>
      <c r="Q19" s="36" t="n">
        <f aca="false">SUMIFS($C:$C,$A:$A,$F19,$B:$B,Q$14)</f>
        <v>17</v>
      </c>
      <c r="R19" s="36" t="n">
        <f aca="false">SUMIFS($C:$C,$A:$A,$F19,$B:$B,R$14)</f>
        <v>636</v>
      </c>
      <c r="S19" s="36" t="n">
        <f aca="false">SUMIFS($C:$C,$A:$A,$F19,$B:$B,S$14)</f>
        <v>25</v>
      </c>
      <c r="T19" s="37" t="n">
        <f aca="false">SUM(H19:S19)</f>
        <v>4660</v>
      </c>
    </row>
    <row r="20" customFormat="false" ht="15" hidden="false" customHeight="false" outlineLevel="0" collapsed="false">
      <c r="A20" s="0" t="n">
        <v>2011</v>
      </c>
      <c r="B20" s="0" t="n">
        <v>7</v>
      </c>
      <c r="C20" s="1" t="n">
        <v>698</v>
      </c>
      <c r="D20" s="1" t="n">
        <v>90000</v>
      </c>
      <c r="F20" s="30"/>
      <c r="G20" s="38" t="s">
        <v>9</v>
      </c>
      <c r="H20" s="38" t="n">
        <f aca="false">SUMIFS($D:$D,$A:$A,$F19,$B:$B,H$14)</f>
        <v>5600</v>
      </c>
      <c r="I20" s="38" t="n">
        <f aca="false">SUMIFS($D:$D,$A:$A,$F19,$B:$B,I$14)</f>
        <v>42800</v>
      </c>
      <c r="J20" s="38" t="n">
        <f aca="false">SUMIFS($D:$D,$A:$A,$F19,$B:$B,J$14)</f>
        <v>55300</v>
      </c>
      <c r="K20" s="38" t="n">
        <f aca="false">SUMIFS($D:$D,$A:$A,$F19,$B:$B,K$14)</f>
        <v>97800</v>
      </c>
      <c r="L20" s="38" t="n">
        <f aca="false">SUMIFS($D:$D,$A:$A,$F19,$B:$B,L$14)</f>
        <v>5100</v>
      </c>
      <c r="M20" s="38" t="n">
        <f aca="false">SUMIFS($D:$D,$A:$A,$F19,$B:$B,M$14)</f>
        <v>10300</v>
      </c>
      <c r="N20" s="38" t="n">
        <f aca="false">SUMIFS($D:$D,$A:$A,$F19,$B:$B,N$14)</f>
        <v>39400</v>
      </c>
      <c r="O20" s="38" t="n">
        <f aca="false">SUMIFS($D:$D,$A:$A,$F19,$B:$B,O$14)</f>
        <v>56700</v>
      </c>
      <c r="P20" s="38" t="n">
        <f aca="false">SUMIFS($D:$D,$A:$A,$F19,$B:$B,P$14)</f>
        <v>21300</v>
      </c>
      <c r="Q20" s="38" t="n">
        <f aca="false">SUMIFS($D:$D,$A:$A,$F19,$B:$B,Q$14)</f>
        <v>2000</v>
      </c>
      <c r="R20" s="38" t="n">
        <f aca="false">SUMIFS($D:$D,$A:$A,$F19,$B:$B,R$14)</f>
        <v>98100</v>
      </c>
      <c r="S20" s="38" t="n">
        <f aca="false">SUMIFS($D:$D,$A:$A,$F19,$B:$B,S$14)</f>
        <v>30700</v>
      </c>
      <c r="T20" s="39" t="n">
        <f aca="false">SUM(H20:S20)</f>
        <v>465100</v>
      </c>
    </row>
    <row r="21" customFormat="false" ht="15" hidden="false" customHeight="false" outlineLevel="0" collapsed="false">
      <c r="A21" s="0" t="n">
        <v>2011</v>
      </c>
      <c r="B21" s="0" t="n">
        <v>8</v>
      </c>
      <c r="C21" s="1" t="n">
        <v>312</v>
      </c>
      <c r="D21" s="1" t="n">
        <v>72000</v>
      </c>
      <c r="F21" s="33" t="s">
        <v>10</v>
      </c>
      <c r="G21" s="37" t="s">
        <v>8</v>
      </c>
      <c r="H21" s="37" t="n">
        <f aca="false">H15+H17+H19</f>
        <v>1287</v>
      </c>
      <c r="I21" s="37" t="n">
        <f aca="false">I15+I17+I19</f>
        <v>2040</v>
      </c>
      <c r="J21" s="37" t="n">
        <f aca="false">J15+J17+J19</f>
        <v>966</v>
      </c>
      <c r="K21" s="37" t="n">
        <f aca="false">K15+K17+K19</f>
        <v>1406</v>
      </c>
      <c r="L21" s="37" t="n">
        <f aca="false">L15+L17+L19</f>
        <v>1368</v>
      </c>
      <c r="M21" s="37" t="n">
        <f aca="false">M15+M17+M19</f>
        <v>1683</v>
      </c>
      <c r="N21" s="37" t="n">
        <f aca="false">N15+N17+N19</f>
        <v>1693</v>
      </c>
      <c r="O21" s="37" t="n">
        <f aca="false">O15+O17+O19</f>
        <v>667</v>
      </c>
      <c r="P21" s="37" t="n">
        <f aca="false">P15+P17+P19</f>
        <v>2139</v>
      </c>
      <c r="Q21" s="37" t="n">
        <f aca="false">Q15+Q17+Q19</f>
        <v>1421</v>
      </c>
      <c r="R21" s="37" t="n">
        <f aca="false">R15+R17+R19</f>
        <v>2158</v>
      </c>
      <c r="S21" s="37" t="n">
        <f aca="false">S15+S17+S19</f>
        <v>1126</v>
      </c>
      <c r="T21" s="37" t="n">
        <f aca="false">SUM(H21:S21)</f>
        <v>17954</v>
      </c>
    </row>
    <row r="22" customFormat="false" ht="15" hidden="false" customHeight="false" outlineLevel="0" collapsed="false">
      <c r="A22" s="0" t="n">
        <v>2011</v>
      </c>
      <c r="B22" s="0" t="n">
        <v>9</v>
      </c>
      <c r="C22" s="1" t="n">
        <v>515</v>
      </c>
      <c r="D22" s="1" t="n">
        <v>61800</v>
      </c>
      <c r="F22" s="33"/>
      <c r="G22" s="39" t="s">
        <v>9</v>
      </c>
      <c r="H22" s="39" t="n">
        <f aca="false">H16+H18+H20</f>
        <v>23200</v>
      </c>
      <c r="I22" s="39" t="n">
        <f aca="false">I16+I18+I20</f>
        <v>200100</v>
      </c>
      <c r="J22" s="39" t="n">
        <f aca="false">J16+J18+J20</f>
        <v>129600</v>
      </c>
      <c r="K22" s="39" t="n">
        <f aca="false">K16+K18+K20</f>
        <v>214100</v>
      </c>
      <c r="L22" s="39" t="n">
        <f aca="false">L16+L18+L20</f>
        <v>106300</v>
      </c>
      <c r="M22" s="39" t="n">
        <f aca="false">M16+M18+M20</f>
        <v>62900</v>
      </c>
      <c r="N22" s="39" t="n">
        <f aca="false">N16+N18+N20</f>
        <v>213500</v>
      </c>
      <c r="O22" s="39" t="n">
        <f aca="false">O16+O18+O20</f>
        <v>173300</v>
      </c>
      <c r="P22" s="39" t="n">
        <f aca="false">P16+P18+P20</f>
        <v>102900</v>
      </c>
      <c r="Q22" s="39" t="n">
        <f aca="false">Q16+Q18+Q20</f>
        <v>85500</v>
      </c>
      <c r="R22" s="39" t="n">
        <f aca="false">R16+R18+R20</f>
        <v>128800</v>
      </c>
      <c r="S22" s="39" t="n">
        <f aca="false">S16+S18+S20</f>
        <v>206000</v>
      </c>
      <c r="T22" s="39" t="n">
        <f aca="false">SUM(H22:S22)</f>
        <v>1646200</v>
      </c>
    </row>
    <row r="23" customFormat="false" ht="15" hidden="false" customHeight="false" outlineLevel="0" collapsed="false">
      <c r="A23" s="0" t="n">
        <v>2011</v>
      </c>
      <c r="B23" s="0" t="n">
        <v>10</v>
      </c>
      <c r="C23" s="1" t="n">
        <v>648</v>
      </c>
      <c r="D23" s="1" t="n">
        <v>5300</v>
      </c>
    </row>
    <row r="24" customFormat="false" ht="15" hidden="false" customHeight="false" outlineLevel="0" collapsed="false">
      <c r="A24" s="0" t="n">
        <v>2011</v>
      </c>
      <c r="B24" s="0" t="n">
        <v>11</v>
      </c>
      <c r="C24" s="1" t="n">
        <v>766</v>
      </c>
      <c r="D24" s="1" t="n">
        <v>29200</v>
      </c>
    </row>
    <row r="25" customFormat="false" ht="15" hidden="false" customHeight="false" outlineLevel="0" collapsed="false">
      <c r="A25" s="0" t="n">
        <v>2011</v>
      </c>
      <c r="B25" s="0" t="n">
        <v>12</v>
      </c>
      <c r="C25" s="1" t="n">
        <v>830</v>
      </c>
      <c r="D25" s="1" t="n">
        <v>90400</v>
      </c>
    </row>
    <row r="26" customFormat="false" ht="15" hidden="false" customHeight="false" outlineLevel="0" collapsed="false">
      <c r="A26" s="0" t="n">
        <v>2012</v>
      </c>
      <c r="B26" s="0" t="n">
        <v>1</v>
      </c>
      <c r="C26" s="1" t="n">
        <v>598</v>
      </c>
      <c r="D26" s="1" t="n">
        <v>5600</v>
      </c>
    </row>
    <row r="27" customFormat="false" ht="15" hidden="false" customHeight="false" outlineLevel="0" collapsed="false">
      <c r="A27" s="0" t="n">
        <v>2012</v>
      </c>
      <c r="B27" s="0" t="n">
        <v>2</v>
      </c>
      <c r="C27" s="1" t="n">
        <v>325</v>
      </c>
      <c r="D27" s="1" t="n">
        <v>42800</v>
      </c>
    </row>
    <row r="28" customFormat="false" ht="15" hidden="false" customHeight="false" outlineLevel="0" collapsed="false">
      <c r="A28" s="0" t="n">
        <v>2012</v>
      </c>
      <c r="B28" s="0" t="n">
        <v>3</v>
      </c>
      <c r="C28" s="1" t="n">
        <v>606</v>
      </c>
      <c r="D28" s="1" t="n">
        <v>55300</v>
      </c>
    </row>
    <row r="29" customFormat="false" ht="15" hidden="false" customHeight="false" outlineLevel="0" collapsed="false">
      <c r="A29" s="0" t="n">
        <v>2012</v>
      </c>
      <c r="B29" s="0" t="n">
        <v>4</v>
      </c>
      <c r="C29" s="1" t="n">
        <v>439</v>
      </c>
      <c r="D29" s="1" t="n">
        <v>97800</v>
      </c>
    </row>
    <row r="30" customFormat="false" ht="15" hidden="false" customHeight="false" outlineLevel="0" collapsed="false">
      <c r="A30" s="0" t="n">
        <v>2012</v>
      </c>
      <c r="B30" s="0" t="n">
        <v>5</v>
      </c>
      <c r="C30" s="1" t="n">
        <v>516</v>
      </c>
      <c r="D30" s="1" t="n">
        <v>5100</v>
      </c>
    </row>
    <row r="31" customFormat="false" ht="15" hidden="false" customHeight="false" outlineLevel="0" collapsed="false">
      <c r="A31" s="0" t="n">
        <v>2012</v>
      </c>
      <c r="B31" s="0" t="n">
        <v>6</v>
      </c>
      <c r="C31" s="1" t="n">
        <v>122</v>
      </c>
      <c r="D31" s="1" t="n">
        <v>10300</v>
      </c>
    </row>
    <row r="32" customFormat="false" ht="15" hidden="false" customHeight="false" outlineLevel="0" collapsed="false">
      <c r="A32" s="0" t="n">
        <v>2012</v>
      </c>
      <c r="B32" s="0" t="n">
        <v>7</v>
      </c>
      <c r="C32" s="1" t="n">
        <v>154</v>
      </c>
      <c r="D32" s="1" t="n">
        <v>39400</v>
      </c>
    </row>
    <row r="33" customFormat="false" ht="15" hidden="false" customHeight="false" outlineLevel="0" collapsed="false">
      <c r="A33" s="0" t="n">
        <v>2012</v>
      </c>
      <c r="B33" s="0" t="n">
        <v>8</v>
      </c>
      <c r="C33" s="1" t="n">
        <v>287</v>
      </c>
      <c r="D33" s="1" t="n">
        <v>56700</v>
      </c>
    </row>
    <row r="34" customFormat="false" ht="15" hidden="false" customHeight="false" outlineLevel="0" collapsed="false">
      <c r="A34" s="0" t="n">
        <v>2012</v>
      </c>
      <c r="B34" s="0" t="n">
        <v>9</v>
      </c>
      <c r="C34" s="1" t="n">
        <v>935</v>
      </c>
      <c r="D34" s="1" t="n">
        <v>21300</v>
      </c>
    </row>
    <row r="35" customFormat="false" ht="15" hidden="false" customHeight="false" outlineLevel="0" collapsed="false">
      <c r="A35" s="0" t="n">
        <v>2012</v>
      </c>
      <c r="B35" s="0" t="n">
        <v>10</v>
      </c>
      <c r="C35" s="1" t="n">
        <v>17</v>
      </c>
      <c r="D35" s="1" t="n">
        <v>2000</v>
      </c>
    </row>
    <row r="36" customFormat="false" ht="15" hidden="false" customHeight="false" outlineLevel="0" collapsed="false">
      <c r="A36" s="0" t="n">
        <v>2012</v>
      </c>
      <c r="B36" s="0" t="n">
        <v>11</v>
      </c>
      <c r="C36" s="1" t="n">
        <v>636</v>
      </c>
      <c r="D36" s="1" t="n">
        <v>98100</v>
      </c>
    </row>
    <row r="37" customFormat="false" ht="15" hidden="false" customHeight="false" outlineLevel="0" collapsed="false">
      <c r="A37" s="0" t="n">
        <v>2012</v>
      </c>
      <c r="B37" s="0" t="n">
        <v>12</v>
      </c>
      <c r="C37" s="1" t="n">
        <v>25</v>
      </c>
      <c r="D37" s="1" t="n">
        <v>30700</v>
      </c>
    </row>
  </sheetData>
  <mergeCells count="7">
    <mergeCell ref="F13:F14"/>
    <mergeCell ref="G13:G14"/>
    <mergeCell ref="T13:T14"/>
    <mergeCell ref="F15:F16"/>
    <mergeCell ref="F17:F18"/>
    <mergeCell ref="F19:F20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6:08:42Z</dcterms:created>
  <dc:creator>Назаров Роман Владимирович</dc:creator>
  <dc:description/>
  <dc:language>en-US</dc:language>
  <cp:lastModifiedBy>Назаров Роман Владимирович</cp:lastModifiedBy>
  <dcterms:modified xsi:type="dcterms:W3CDTF">2013-02-27T07:22:39Z</dcterms:modified>
  <cp:revision>0</cp:revision>
  <dc:subject/>
  <dc:title/>
</cp:coreProperties>
</file>