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</t>
  </si>
  <si>
    <t xml:space="preserve">РОСТ</t>
  </si>
  <si>
    <t xml:space="preserve">ВЕС</t>
  </si>
  <si>
    <t xml:space="preserve">Индекс массы тела</t>
  </si>
  <si>
    <t xml:space="preserve">Если избыток,то степень ожирения</t>
  </si>
  <si>
    <r>
      <rPr>
        <sz val="10.5"/>
        <color rgb="FF333333"/>
        <rFont val="Arial"/>
        <family val="2"/>
        <charset val="204"/>
      </rPr>
      <t xml:space="preserve">На сегодняшний день самой точной формулой идеального веса считается –</t>
    </r>
    <r>
      <rPr>
        <b val="true"/>
        <sz val="10.5"/>
        <color rgb="FF333333"/>
        <rFont val="Arial"/>
        <family val="2"/>
        <charset val="204"/>
      </rPr>
      <t xml:space="preserve">формула Кетеле</t>
    </r>
    <r>
      <rPr>
        <sz val="10.5"/>
        <color rgb="FF333333"/>
        <rFont val="Arial"/>
        <family val="2"/>
        <charset val="204"/>
      </rPr>
      <t xml:space="preserve">, больше известная, как </t>
    </r>
    <r>
      <rPr>
        <b val="true"/>
        <sz val="10.5"/>
        <color rgb="FF333333"/>
        <rFont val="Arial"/>
        <family val="2"/>
        <charset val="204"/>
      </rPr>
      <t xml:space="preserve">ИМТ (Индекс Массы Тела)</t>
    </r>
    <r>
      <rPr>
        <sz val="10.5"/>
        <color rgb="FF333333"/>
        <rFont val="Arial"/>
        <family val="2"/>
        <charset val="204"/>
      </rPr>
      <t xml:space="preserve">.</t>
    </r>
  </si>
  <si>
    <t xml:space="preserve">ИМТ = вес (кг) / рост (м) в квадрате</t>
  </si>
  <si>
    <t xml:space="preserve">Пример: Вес 85кг, Рост 185см или (1,85*1,85)=3,4225 м</t>
  </si>
  <si>
    <t xml:space="preserve">ИМТ = 85 / 3,4225 = 24,8</t>
  </si>
  <si>
    <t xml:space="preserve">Теперь остается посмотреть, что означает получившийся ИМТ=24,8</t>
  </si>
  <si>
    <t xml:space="preserve">Ломаю голову уже второй день: хочу еще графу, в которой будет показываться стадия ожирения (выводится по ИМТ). я знаю границы стадий, но не зна как ввести диапазон чисел: что-то типа =IF(F2&gt;40;"III") -это третья стадия ожирения, а все остальные ІІ-40-35, І-34,9-30,1, Избыток-30-25, норма-24,9-18,5. Подскажите, как это записать?</t>
  </si>
  <si>
    <t xml:space="preserve">HLOOKUP(D3;{0;"Недостаток":18,5;"Норма":25;"Избыток":30;"I":35;"II":40;"III"};2;1)</t>
  </si>
  <si>
    <t xml:space="preserve">=ВПР(F2;{0;"Недостаток":18,5;"Норма":25;"Избыток":30;"I":35;"II":40;"III"};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0.5"/>
      <color rgb="FF333333"/>
      <name val="Arial"/>
      <family val="2"/>
      <charset val="204"/>
    </font>
    <font>
      <b val="true"/>
      <sz val="10.5"/>
      <color rgb="FF333333"/>
      <name val="Arial"/>
      <family val="2"/>
      <charset val="204"/>
    </font>
    <font>
      <u val="single"/>
      <sz val="10.5"/>
      <color rgb="FF333333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10.49"/>
    <col collapsed="false" customWidth="true" hidden="false" outlineLevel="0" max="4" min="4" style="0" width="16.82"/>
    <col collapsed="false" customWidth="true" hidden="false" outlineLevel="0" max="5" min="5" style="0" width="12.99"/>
    <col collapsed="false" customWidth="true" hidden="false" outlineLevel="0" max="6" min="6" style="0" width="20.15"/>
    <col collapsed="false" customWidth="true" hidden="false" outlineLevel="0" max="7" min="7" style="0" width="16.82"/>
  </cols>
  <sheetData>
    <row r="1" s="3" customFormat="true" ht="4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</row>
    <row r="2" customFormat="false" ht="15" hidden="false" customHeight="false" outlineLevel="0" collapsed="false">
      <c r="A2" s="4" t="n">
        <v>1</v>
      </c>
      <c r="B2" s="4" t="n">
        <v>167</v>
      </c>
      <c r="C2" s="4" t="n">
        <v>90</v>
      </c>
      <c r="D2" s="5" t="n">
        <f aca="false">C2/(B2/100)^2</f>
        <v>32.2707877657858</v>
      </c>
      <c r="E2" s="6" t="str">
        <f aca="false">VLOOKUP(D2,{0,"Недостаток";18.5,"Норма";25,"Избыток";30,"I";35,"II";40,"III"},2)</f>
        <v>I</v>
      </c>
      <c r="F2" s="7" t="n">
        <f aca="false">IF(D2&lt;25,0,IF(D2&lt;30,1,IF(D2&lt;35,3,4)))</f>
        <v>3</v>
      </c>
      <c r="G2" s="0" t="n">
        <f aca="false">IF(D2&lt;35,3,4)</f>
        <v>3</v>
      </c>
    </row>
    <row r="3" customFormat="false" ht="15" hidden="false" customHeight="false" outlineLevel="0" collapsed="false">
      <c r="A3" s="4" t="n">
        <v>2</v>
      </c>
      <c r="B3" s="4" t="n">
        <v>180</v>
      </c>
      <c r="C3" s="4" t="n">
        <v>100</v>
      </c>
      <c r="D3" s="5" t="n">
        <f aca="false">C3/(B3/100)^2</f>
        <v>30.8641975308642</v>
      </c>
      <c r="E3" s="6" t="str">
        <f aca="false">VLOOKUP(D3,{0,"Недостаток";18.5,"Норма";25,"Избыток";30,"I";35,"II";40,"III"},2)</f>
        <v>I</v>
      </c>
      <c r="F3" s="7" t="n">
        <f aca="false">IF(D3&lt;25,0,IF(D3&lt;30,1,IF(D3&lt;35,3,4)))</f>
        <v>3</v>
      </c>
    </row>
    <row r="4" customFormat="false" ht="15" hidden="false" customHeight="false" outlineLevel="0" collapsed="false">
      <c r="A4" s="4" t="n">
        <v>3</v>
      </c>
      <c r="B4" s="4" t="n">
        <v>171</v>
      </c>
      <c r="C4" s="4" t="n">
        <v>130</v>
      </c>
      <c r="D4" s="5" t="n">
        <f aca="false">C4/(B4/100)^2</f>
        <v>44.4581238671728</v>
      </c>
      <c r="E4" s="6" t="str">
        <f aca="false">VLOOKUP(D4,{0,"Недостаток";18.5,"Норма";25,"Избыток";30,"I";35,"II";40,"III"},2)</f>
        <v>III</v>
      </c>
      <c r="F4" s="7" t="n">
        <f aca="false">IF(D4&lt;25,0,IF(D4&lt;30,1,IF(D4&lt;35,3,4)))</f>
        <v>4</v>
      </c>
    </row>
    <row r="5" customFormat="false" ht="15" hidden="false" customHeight="false" outlineLevel="0" collapsed="false">
      <c r="A5" s="4" t="n">
        <v>4</v>
      </c>
      <c r="B5" s="4" t="n">
        <v>169</v>
      </c>
      <c r="C5" s="4" t="n">
        <v>63</v>
      </c>
      <c r="D5" s="5" t="n">
        <f aca="false">C5/(B5/100)^2</f>
        <v>22.0580511886839</v>
      </c>
      <c r="E5" s="6" t="str">
        <f aca="false">VLOOKUP(D5,{0,"Недостаток";18.5,"Норма";25,"Избыток";30,"I";35,"II";40,"III"},2)</f>
        <v>Норма</v>
      </c>
      <c r="F5" s="7" t="n">
        <f aca="false">IF(D5&lt;25,0,IF(D5&lt;30,1,IF(D5&lt;35,3,4)))</f>
        <v>0</v>
      </c>
    </row>
    <row r="6" customFormat="false" ht="15" hidden="false" customHeight="false" outlineLevel="0" collapsed="false">
      <c r="A6" s="4" t="n">
        <v>5</v>
      </c>
      <c r="B6" s="4" t="n">
        <v>170</v>
      </c>
      <c r="C6" s="4" t="n">
        <v>71</v>
      </c>
      <c r="D6" s="5" t="n">
        <f aca="false">C6/(B6/100)^2</f>
        <v>24.5674740484429</v>
      </c>
      <c r="E6" s="6" t="str">
        <f aca="false">VLOOKUP(D6,{0,"Недостаток";18.5,"Норма";25,"Избыток";30,"I";35,"II";40,"III"},2)</f>
        <v>Норма</v>
      </c>
      <c r="F6" s="7" t="n">
        <f aca="false">IF(D6&lt;25,0,IF(D6&lt;30,1,IF(D6&lt;35,3,4)))</f>
        <v>0</v>
      </c>
    </row>
    <row r="9" customFormat="false" ht="13.5" hidden="false" customHeight="false" outlineLevel="0" collapsed="false">
      <c r="D9" s="8" t="s">
        <v>5</v>
      </c>
    </row>
    <row r="11" customFormat="false" ht="13.5" hidden="false" customHeight="false" outlineLevel="0" collapsed="false">
      <c r="D11" s="9" t="s">
        <v>6</v>
      </c>
    </row>
    <row r="13" customFormat="false" ht="13.5" hidden="false" customHeight="false" outlineLevel="0" collapsed="false">
      <c r="D13" s="8" t="s">
        <v>7</v>
      </c>
    </row>
    <row r="15" customFormat="false" ht="13.5" hidden="false" customHeight="false" outlineLevel="0" collapsed="false">
      <c r="D15" s="9" t="s">
        <v>8</v>
      </c>
    </row>
    <row r="17" customFormat="false" ht="13.5" hidden="false" customHeight="false" outlineLevel="0" collapsed="false">
      <c r="D17" s="8" t="s">
        <v>9</v>
      </c>
    </row>
    <row r="19" customFormat="false" ht="57.75" hidden="false" customHeight="true" outlineLevel="0" collapsed="false">
      <c r="D19" s="10" t="s">
        <v>1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1"/>
      <c r="S19" s="11"/>
      <c r="T19" s="11"/>
      <c r="U19" s="11"/>
      <c r="V19" s="11"/>
    </row>
    <row r="20" customFormat="false" ht="12.75" hidden="false" customHeight="false" outlineLevel="0" collapsed="false">
      <c r="D20" s="12" t="s">
        <v>11</v>
      </c>
    </row>
    <row r="22" customFormat="false" ht="12.75" hidden="false" customHeight="false" outlineLevel="0" collapsed="false">
      <c r="D22" s="0" t="s">
        <v>12</v>
      </c>
    </row>
    <row r="27" customFormat="false" ht="12.75" hidden="false" customHeight="false" outlineLevel="0" collapsed="false">
      <c r="Q27" s="3"/>
    </row>
  </sheetData>
  <mergeCells count="2">
    <mergeCell ref="D1:E1"/>
    <mergeCell ref="D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4:25:44Z</dcterms:created>
  <dc:creator>M Hidoyatov</dc:creator>
  <dc:description/>
  <dc:language>en-US</dc:language>
  <cp:lastModifiedBy>admin</cp:lastModifiedBy>
  <dcterms:modified xsi:type="dcterms:W3CDTF">2013-03-22T06:00:56Z</dcterms:modified>
  <cp:revision>0</cp:revision>
  <dc:subject/>
  <dc:title/>
</cp:coreProperties>
</file>