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ме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6">
  <si>
    <t xml:space="preserve">Команда 1</t>
  </si>
  <si>
    <t xml:space="preserve">Агенты</t>
  </si>
  <si>
    <t xml:space="preserve">Заявки</t>
  </si>
  <si>
    <t xml:space="preserve">Итог за неделю</t>
  </si>
  <si>
    <t xml:space="preserve">Заявок</t>
  </si>
  <si>
    <t xml:space="preserve">Сумма</t>
  </si>
  <si>
    <t xml:space="preserve">Игорь - 20</t>
  </si>
  <si>
    <t xml:space="preserve">Елена - 21</t>
  </si>
  <si>
    <t xml:space="preserve">Олеся - 23</t>
  </si>
  <si>
    <t xml:space="preserve">Наташа - 24</t>
  </si>
  <si>
    <t xml:space="preserve">Всего</t>
  </si>
  <si>
    <t xml:space="preserve">Команда 2</t>
  </si>
  <si>
    <t xml:space="preserve">Артём - 31</t>
  </si>
  <si>
    <t xml:space="preserve">Тая - 32</t>
  </si>
  <si>
    <t xml:space="preserve">Лаура - 33</t>
  </si>
  <si>
    <t xml:space="preserve">Валентина  - 34</t>
  </si>
  <si>
    <t xml:space="preserve">Команда 3</t>
  </si>
  <si>
    <t xml:space="preserve">Болат - 37</t>
  </si>
  <si>
    <t xml:space="preserve">Аня - 38</t>
  </si>
  <si>
    <t xml:space="preserve">Дулат - 39</t>
  </si>
  <si>
    <t xml:space="preserve">Команда 4</t>
  </si>
  <si>
    <t xml:space="preserve">Александр - 41</t>
  </si>
  <si>
    <t xml:space="preserve">Елена  - 42</t>
  </si>
  <si>
    <t xml:space="preserve">Игорь - 43</t>
  </si>
  <si>
    <t xml:space="preserve">Вика - 44</t>
  </si>
  <si>
    <t xml:space="preserve">Оля - 4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d\-mmm"/>
    <numFmt numFmtId="167" formatCode="General"/>
    <numFmt numFmtId="168" formatCode="0"/>
  </numFmts>
  <fonts count="1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1"/>
      <name val="Arial Cyr"/>
      <family val="2"/>
      <charset val="204"/>
    </font>
    <font>
      <sz val="12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8.7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13.7"/>
    <col collapsed="false" customWidth="true" hidden="false" outlineLevel="0" max="6" min="6" style="0" width="8.7"/>
    <col collapsed="false" customWidth="true" hidden="false" outlineLevel="0" max="7" min="7" style="0" width="13.7"/>
    <col collapsed="false" customWidth="true" hidden="false" outlineLevel="0" max="8" min="8" style="0" width="8.7"/>
    <col collapsed="false" customWidth="true" hidden="false" outlineLevel="0" max="9" min="9" style="0" width="13.7"/>
    <col collapsed="false" customWidth="true" hidden="false" outlineLevel="0" max="10" min="10" style="0" width="8.7"/>
    <col collapsed="false" customWidth="true" hidden="false" outlineLevel="0" max="11" min="11" style="0" width="13.7"/>
    <col collapsed="false" customWidth="true" hidden="false" outlineLevel="0" max="12" min="12" style="0" width="8.7"/>
    <col collapsed="false" customWidth="true" hidden="false" outlineLevel="0" max="13" min="13" style="0" width="13.7"/>
    <col collapsed="false" customWidth="true" hidden="false" outlineLevel="0" max="14" min="14" style="0" width="10.28"/>
    <col collapsed="false" customWidth="true" hidden="false" outlineLevel="0" max="15" min="15" style="0" width="16.56"/>
    <col collapsed="false" customWidth="true" hidden="false" outlineLevel="0" max="16" min="16" style="0" width="5.13"/>
    <col collapsed="false" customWidth="true" hidden="false" outlineLevel="0" max="20" min="20" style="0" width="10.99"/>
  </cols>
  <sheetData>
    <row r="1" customFormat="false" ht="15.95" hidden="false" customHeight="true" outlineLevel="0" collapsed="false">
      <c r="A1" s="1" t="s">
        <v>0</v>
      </c>
    </row>
    <row r="2" customFormat="false" ht="15.95" hidden="false" customHeight="true" outlineLevel="0" collapsed="false">
      <c r="A2" s="2" t="s">
        <v>1</v>
      </c>
      <c r="B2" s="3" t="n">
        <v>41330</v>
      </c>
      <c r="C2" s="3"/>
      <c r="D2" s="3" t="n">
        <v>41331</v>
      </c>
      <c r="E2" s="3"/>
      <c r="F2" s="3" t="n">
        <v>41332</v>
      </c>
      <c r="G2" s="3"/>
      <c r="H2" s="3" t="n">
        <v>41333</v>
      </c>
      <c r="I2" s="3"/>
      <c r="J2" s="3" t="n">
        <v>41334</v>
      </c>
      <c r="K2" s="3"/>
      <c r="L2" s="3" t="n">
        <v>41335</v>
      </c>
      <c r="M2" s="3"/>
      <c r="N2" s="4" t="s">
        <v>2</v>
      </c>
      <c r="O2" s="5" t="s">
        <v>3</v>
      </c>
    </row>
    <row r="3" customFormat="false" ht="15.95" hidden="false" customHeight="true" outlineLevel="0" collapsed="false">
      <c r="A3" s="2"/>
      <c r="B3" s="6" t="s">
        <v>4</v>
      </c>
      <c r="C3" s="7" t="s">
        <v>5</v>
      </c>
      <c r="D3" s="8" t="s">
        <v>4</v>
      </c>
      <c r="E3" s="7" t="s">
        <v>5</v>
      </c>
      <c r="F3" s="8" t="s">
        <v>4</v>
      </c>
      <c r="G3" s="7" t="s">
        <v>5</v>
      </c>
      <c r="H3" s="8" t="s">
        <v>4</v>
      </c>
      <c r="I3" s="7" t="s">
        <v>5</v>
      </c>
      <c r="J3" s="8" t="s">
        <v>4</v>
      </c>
      <c r="K3" s="7" t="s">
        <v>5</v>
      </c>
      <c r="L3" s="8" t="s">
        <v>4</v>
      </c>
      <c r="M3" s="7" t="s">
        <v>5</v>
      </c>
      <c r="N3" s="4"/>
      <c r="O3" s="5"/>
    </row>
    <row r="4" s="17" customFormat="true" ht="15.95" hidden="false" customHeight="true" outlineLevel="0" collapsed="false">
      <c r="A4" s="9" t="s">
        <v>6</v>
      </c>
      <c r="B4" s="10" t="n">
        <v>5</v>
      </c>
      <c r="C4" s="11" t="n">
        <v>229112</v>
      </c>
      <c r="D4" s="12" t="n">
        <v>4</v>
      </c>
      <c r="E4" s="13" t="n">
        <v>15152</v>
      </c>
      <c r="F4" s="12"/>
      <c r="G4" s="13"/>
      <c r="H4" s="12"/>
      <c r="I4" s="13"/>
      <c r="J4" s="12"/>
      <c r="K4" s="13"/>
      <c r="L4" s="12"/>
      <c r="M4" s="14"/>
      <c r="N4" s="15" t="n">
        <f aca="false">L4+J4+H4+F4+D4+B4</f>
        <v>9</v>
      </c>
      <c r="O4" s="16" t="n">
        <f aca="false">M4+K4+I4+G4+E4+C4</f>
        <v>244264</v>
      </c>
    </row>
    <row r="5" s="17" customFormat="true" ht="15.95" hidden="false" customHeight="true" outlineLevel="0" collapsed="false">
      <c r="A5" s="18" t="s">
        <v>7</v>
      </c>
      <c r="B5" s="19" t="n">
        <v>5</v>
      </c>
      <c r="C5" s="20" t="n">
        <v>39452</v>
      </c>
      <c r="D5" s="21" t="n">
        <v>5</v>
      </c>
      <c r="E5" s="22" t="n">
        <v>36480</v>
      </c>
      <c r="F5" s="23"/>
      <c r="G5" s="22"/>
      <c r="H5" s="21"/>
      <c r="I5" s="22"/>
      <c r="J5" s="21"/>
      <c r="K5" s="22"/>
      <c r="L5" s="21"/>
      <c r="M5" s="24"/>
      <c r="N5" s="15" t="n">
        <f aca="false">L5+J5+H5+F5+D5+B5</f>
        <v>10</v>
      </c>
      <c r="O5" s="16" t="n">
        <f aca="false">M5+K5+I5+G5+E5+C5</f>
        <v>75932</v>
      </c>
    </row>
    <row r="6" s="17" customFormat="true" ht="15.95" hidden="false" customHeight="true" outlineLevel="0" collapsed="false">
      <c r="A6" s="25" t="s">
        <v>8</v>
      </c>
      <c r="B6" s="26" t="n">
        <v>11</v>
      </c>
      <c r="C6" s="22" t="n">
        <v>163195</v>
      </c>
      <c r="D6" s="21" t="n">
        <v>5</v>
      </c>
      <c r="E6" s="22" t="n">
        <v>115390</v>
      </c>
      <c r="F6" s="21"/>
      <c r="G6" s="22"/>
      <c r="H6" s="21"/>
      <c r="I6" s="22"/>
      <c r="J6" s="21"/>
      <c r="K6" s="22"/>
      <c r="L6" s="21"/>
      <c r="M6" s="24"/>
      <c r="N6" s="15" t="n">
        <f aca="false">L6+J6+H6+F6+D6+B6</f>
        <v>16</v>
      </c>
      <c r="O6" s="16" t="n">
        <f aca="false">M6+K6+I6+G6+E6+C6</f>
        <v>278585</v>
      </c>
    </row>
    <row r="7" s="17" customFormat="true" ht="15.95" hidden="false" customHeight="true" outlineLevel="0" collapsed="false">
      <c r="A7" s="25" t="s">
        <v>9</v>
      </c>
      <c r="B7" s="27" t="n">
        <v>8</v>
      </c>
      <c r="C7" s="28" t="n">
        <v>89830</v>
      </c>
      <c r="D7" s="29" t="n">
        <v>5</v>
      </c>
      <c r="E7" s="28" t="n">
        <v>77825</v>
      </c>
      <c r="F7" s="29"/>
      <c r="G7" s="28"/>
      <c r="H7" s="29"/>
      <c r="I7" s="28"/>
      <c r="J7" s="29"/>
      <c r="K7" s="28"/>
      <c r="L7" s="29"/>
      <c r="M7" s="30"/>
      <c r="N7" s="31" t="n">
        <f aca="false">L7+J7+H7+F7+D7+B7</f>
        <v>13</v>
      </c>
      <c r="O7" s="32" t="n">
        <f aca="false">M7+K7+I7+G7+E7+C7</f>
        <v>167655</v>
      </c>
    </row>
    <row r="8" s="17" customFormat="true" ht="15.95" hidden="false" customHeight="true" outlineLevel="0" collapsed="false">
      <c r="A8" s="33" t="s">
        <v>10</v>
      </c>
      <c r="B8" s="34" t="n">
        <f aca="false">SUM(B4:B7)</f>
        <v>29</v>
      </c>
      <c r="C8" s="35" t="n">
        <f aca="false">SUM(C4:C7)</f>
        <v>521589</v>
      </c>
      <c r="D8" s="36" t="n">
        <f aca="false">SUM(D4:D7)</f>
        <v>19</v>
      </c>
      <c r="E8" s="35" t="n">
        <f aca="false">SUM(E4:E7)</f>
        <v>244847</v>
      </c>
      <c r="F8" s="36" t="n">
        <f aca="false">SUM(F4:F7)</f>
        <v>0</v>
      </c>
      <c r="G8" s="35" t="n">
        <f aca="false">SUM(G4:G7)</f>
        <v>0</v>
      </c>
      <c r="H8" s="36" t="n">
        <f aca="false">SUM(H4:H7)</f>
        <v>0</v>
      </c>
      <c r="I8" s="35" t="n">
        <f aca="false">SUM(I4:I7)</f>
        <v>0</v>
      </c>
      <c r="J8" s="36" t="n">
        <f aca="false">SUM(J4:J7)</f>
        <v>0</v>
      </c>
      <c r="K8" s="35" t="n">
        <f aca="false">SUM(K4:K7)</f>
        <v>0</v>
      </c>
      <c r="L8" s="36" t="n">
        <f aca="false">SUM(L4:L7)</f>
        <v>0</v>
      </c>
      <c r="M8" s="35" t="n">
        <f aca="false">SUM(M4:M7)</f>
        <v>0</v>
      </c>
      <c r="N8" s="37" t="n">
        <f aca="false">SUM(N4:N7)</f>
        <v>48</v>
      </c>
      <c r="O8" s="38" t="n">
        <f aca="false">SUM(O4:O7)</f>
        <v>766436</v>
      </c>
    </row>
    <row r="9" customFormat="false" ht="15.95" hidden="false" customHeight="true" outlineLevel="0" collapsed="false">
      <c r="A9" s="1" t="s">
        <v>11</v>
      </c>
    </row>
    <row r="10" customFormat="false" ht="15.95" hidden="false" customHeight="true" outlineLevel="0" collapsed="false">
      <c r="A10" s="2" t="s">
        <v>1</v>
      </c>
      <c r="B10" s="3" t="n">
        <f aca="false">B2</f>
        <v>41330</v>
      </c>
      <c r="C10" s="3"/>
      <c r="D10" s="3" t="n">
        <f aca="false">D2</f>
        <v>41331</v>
      </c>
      <c r="E10" s="3"/>
      <c r="F10" s="3" t="n">
        <f aca="false">F2</f>
        <v>41332</v>
      </c>
      <c r="G10" s="3"/>
      <c r="H10" s="3" t="n">
        <f aca="false">H2</f>
        <v>41333</v>
      </c>
      <c r="I10" s="3"/>
      <c r="J10" s="3" t="n">
        <f aca="false">J2</f>
        <v>41334</v>
      </c>
      <c r="K10" s="3"/>
      <c r="L10" s="3" t="n">
        <f aca="false">L2</f>
        <v>41335</v>
      </c>
      <c r="M10" s="3"/>
      <c r="N10" s="39" t="str">
        <f aca="false">N2</f>
        <v>Заявки</v>
      </c>
      <c r="O10" s="4" t="str">
        <f aca="false">O2</f>
        <v>Итог за неделю</v>
      </c>
    </row>
    <row r="11" customFormat="false" ht="15.95" hidden="false" customHeight="true" outlineLevel="0" collapsed="false">
      <c r="A11" s="2"/>
      <c r="B11" s="6" t="str">
        <f aca="false">B3</f>
        <v>Заявок</v>
      </c>
      <c r="C11" s="40" t="str">
        <f aca="false">C3</f>
        <v>Сумма</v>
      </c>
      <c r="D11" s="6" t="str">
        <f aca="false">D3</f>
        <v>Заявок</v>
      </c>
      <c r="E11" s="7" t="str">
        <f aca="false">E3</f>
        <v>Сумма</v>
      </c>
      <c r="F11" s="8" t="str">
        <f aca="false">F3</f>
        <v>Заявок</v>
      </c>
      <c r="G11" s="40" t="str">
        <f aca="false">G3</f>
        <v>Сумма</v>
      </c>
      <c r="H11" s="6" t="str">
        <f aca="false">H3</f>
        <v>Заявок</v>
      </c>
      <c r="I11" s="7" t="str">
        <f aca="false">I3</f>
        <v>Сумма</v>
      </c>
      <c r="J11" s="8" t="str">
        <f aca="false">J3</f>
        <v>Заявок</v>
      </c>
      <c r="K11" s="40" t="str">
        <f aca="false">K3</f>
        <v>Сумма</v>
      </c>
      <c r="L11" s="6" t="str">
        <f aca="false">L3</f>
        <v>Заявок</v>
      </c>
      <c r="M11" s="7" t="str">
        <f aca="false">M3</f>
        <v>Сумма</v>
      </c>
      <c r="N11" s="39"/>
      <c r="O11" s="4"/>
      <c r="T11" s="41"/>
      <c r="U11" s="41"/>
      <c r="V11" s="42"/>
      <c r="X11" s="41"/>
    </row>
    <row r="12" s="17" customFormat="true" ht="15.95" hidden="false" customHeight="true" outlineLevel="0" collapsed="false">
      <c r="A12" s="9" t="s">
        <v>12</v>
      </c>
      <c r="B12" s="43" t="n">
        <v>7</v>
      </c>
      <c r="C12" s="44" t="n">
        <v>69210</v>
      </c>
      <c r="D12" s="45" t="n">
        <v>2</v>
      </c>
      <c r="E12" s="46" t="n">
        <v>17202</v>
      </c>
      <c r="F12" s="43"/>
      <c r="G12" s="47"/>
      <c r="H12" s="48"/>
      <c r="I12" s="49"/>
      <c r="J12" s="43"/>
      <c r="K12" s="44"/>
      <c r="L12" s="45"/>
      <c r="M12" s="46"/>
      <c r="N12" s="50" t="n">
        <f aca="false">B12+D12+F12+H12+J12+L12</f>
        <v>9</v>
      </c>
      <c r="O12" s="51" t="n">
        <f aca="false">C12+E12+G12+I12+K12+M12</f>
        <v>86412</v>
      </c>
      <c r="S12" s="0"/>
      <c r="T12" s="41"/>
      <c r="U12" s="41"/>
      <c r="V12" s="42"/>
      <c r="W12" s="0"/>
      <c r="X12" s="41"/>
    </row>
    <row r="13" s="17" customFormat="true" ht="15.95" hidden="false" customHeight="true" outlineLevel="0" collapsed="false">
      <c r="A13" s="18" t="s">
        <v>13</v>
      </c>
      <c r="B13" s="52" t="n">
        <v>2</v>
      </c>
      <c r="C13" s="53" t="n">
        <v>8610</v>
      </c>
      <c r="D13" s="45" t="n">
        <v>6</v>
      </c>
      <c r="E13" s="46" t="n">
        <v>40117</v>
      </c>
      <c r="F13" s="54"/>
      <c r="G13" s="55"/>
      <c r="H13" s="56"/>
      <c r="I13" s="57"/>
      <c r="J13" s="54"/>
      <c r="K13" s="55"/>
      <c r="L13" s="56"/>
      <c r="M13" s="58"/>
      <c r="N13" s="50" t="n">
        <f aca="false">B13+D13+F13+H13+J13+L13</f>
        <v>8</v>
      </c>
      <c r="O13" s="51" t="n">
        <f aca="false">C13+E13+G13+I13+K13+M13</f>
        <v>48727</v>
      </c>
      <c r="S13" s="0"/>
      <c r="T13" s="41"/>
      <c r="U13" s="41"/>
      <c r="V13" s="42"/>
      <c r="W13" s="0"/>
      <c r="X13" s="41"/>
    </row>
    <row r="14" s="17" customFormat="true" ht="15.95" hidden="false" customHeight="true" outlineLevel="0" collapsed="false">
      <c r="A14" s="59" t="s">
        <v>14</v>
      </c>
      <c r="B14" s="60" t="n">
        <v>11</v>
      </c>
      <c r="C14" s="61" t="n">
        <v>67243</v>
      </c>
      <c r="D14" s="62" t="n">
        <v>3</v>
      </c>
      <c r="E14" s="63" t="n">
        <v>29127</v>
      </c>
      <c r="F14" s="43"/>
      <c r="G14" s="55"/>
      <c r="H14" s="62"/>
      <c r="I14" s="63"/>
      <c r="J14" s="43"/>
      <c r="K14" s="55"/>
      <c r="L14" s="56"/>
      <c r="M14" s="58"/>
      <c r="N14" s="50" t="n">
        <f aca="false">B14+D14+F14+H14+J14+L14</f>
        <v>14</v>
      </c>
      <c r="O14" s="51" t="n">
        <f aca="false">C14+E14+G14+I14+K14+M14</f>
        <v>96370</v>
      </c>
    </row>
    <row r="15" s="17" customFormat="true" ht="15.95" hidden="false" customHeight="true" outlineLevel="0" collapsed="false">
      <c r="A15" s="18" t="s">
        <v>15</v>
      </c>
      <c r="B15" s="60" t="n">
        <v>6</v>
      </c>
      <c r="C15" s="61" t="n">
        <v>25632</v>
      </c>
      <c r="D15" s="62" t="n">
        <v>6</v>
      </c>
      <c r="E15" s="63" t="n">
        <v>52168</v>
      </c>
      <c r="F15" s="54"/>
      <c r="G15" s="55"/>
      <c r="H15" s="62"/>
      <c r="I15" s="63"/>
      <c r="J15" s="43"/>
      <c r="K15" s="55"/>
      <c r="L15" s="56"/>
      <c r="M15" s="58"/>
      <c r="N15" s="50" t="n">
        <f aca="false">B15+D15+F15+H15+J15+L15</f>
        <v>12</v>
      </c>
      <c r="O15" s="51" t="n">
        <f aca="false">C15+E15+G15+I15+K15+M15</f>
        <v>77800</v>
      </c>
    </row>
    <row r="16" s="17" customFormat="true" ht="15.95" hidden="false" customHeight="true" outlineLevel="0" collapsed="false">
      <c r="A16" s="33" t="s">
        <v>10</v>
      </c>
      <c r="B16" s="64" t="n">
        <f aca="false">SUM(B12:B15)</f>
        <v>26</v>
      </c>
      <c r="C16" s="65" t="n">
        <f aca="false">SUM(C12:C15)</f>
        <v>170695</v>
      </c>
      <c r="D16" s="66" t="n">
        <f aca="false">SUM(D12:D15)</f>
        <v>17</v>
      </c>
      <c r="E16" s="67" t="n">
        <f aca="false">SUM(E12:E15)</f>
        <v>138614</v>
      </c>
      <c r="F16" s="68" t="n">
        <f aca="false">SUM(F12:F15)</f>
        <v>0</v>
      </c>
      <c r="G16" s="65" t="n">
        <f aca="false">SUM(G12:G15)</f>
        <v>0</v>
      </c>
      <c r="H16" s="66" t="n">
        <f aca="false">SUM(H12:H15)</f>
        <v>0</v>
      </c>
      <c r="I16" s="67" t="n">
        <f aca="false">SUM(I12:I15)</f>
        <v>0</v>
      </c>
      <c r="J16" s="64" t="n">
        <f aca="false">SUM(J12:J15)</f>
        <v>0</v>
      </c>
      <c r="K16" s="65" t="n">
        <f aca="false">SUM(K12:K15)</f>
        <v>0</v>
      </c>
      <c r="L16" s="66" t="n">
        <f aca="false">SUM(L12:L15)</f>
        <v>0</v>
      </c>
      <c r="M16" s="67" t="n">
        <f aca="false">SUM(M12:M15)</f>
        <v>0</v>
      </c>
      <c r="N16" s="69" t="n">
        <f aca="false">SUM(N12:N15)</f>
        <v>43</v>
      </c>
      <c r="O16" s="70" t="n">
        <f aca="false">SUM(O12:O15)</f>
        <v>309309</v>
      </c>
    </row>
    <row r="17" customFormat="false" ht="15.95" hidden="false" customHeight="true" outlineLevel="0" collapsed="false">
      <c r="A17" s="71" t="s">
        <v>16</v>
      </c>
      <c r="H17" s="72"/>
      <c r="I17" s="73"/>
      <c r="M17" s="74"/>
    </row>
    <row r="18" customFormat="false" ht="15.95" hidden="false" customHeight="true" outlineLevel="0" collapsed="false">
      <c r="A18" s="2" t="s">
        <v>1</v>
      </c>
      <c r="B18" s="3" t="n">
        <f aca="false">B2</f>
        <v>41330</v>
      </c>
      <c r="C18" s="3"/>
      <c r="D18" s="75" t="n">
        <f aca="false">D2</f>
        <v>41331</v>
      </c>
      <c r="E18" s="75"/>
      <c r="F18" s="3" t="n">
        <f aca="false">F2</f>
        <v>41332</v>
      </c>
      <c r="G18" s="3"/>
      <c r="H18" s="75" t="n">
        <f aca="false">H2</f>
        <v>41333</v>
      </c>
      <c r="I18" s="75"/>
      <c r="J18" s="3" t="n">
        <f aca="false">J2</f>
        <v>41334</v>
      </c>
      <c r="K18" s="3"/>
      <c r="L18" s="76" t="n">
        <f aca="false">L2</f>
        <v>41335</v>
      </c>
      <c r="M18" s="76"/>
      <c r="N18" s="39" t="s">
        <v>2</v>
      </c>
      <c r="O18" s="4" t="s">
        <v>3</v>
      </c>
    </row>
    <row r="19" customFormat="false" ht="15.95" hidden="false" customHeight="true" outlineLevel="0" collapsed="false">
      <c r="A19" s="2"/>
      <c r="B19" s="77" t="str">
        <f aca="false">B3</f>
        <v>Заявок</v>
      </c>
      <c r="C19" s="78" t="s">
        <v>5</v>
      </c>
      <c r="D19" s="79" t="str">
        <f aca="false">D11</f>
        <v>Заявок</v>
      </c>
      <c r="E19" s="80" t="s">
        <v>5</v>
      </c>
      <c r="F19" s="77" t="str">
        <f aca="false">F11</f>
        <v>Заявок</v>
      </c>
      <c r="G19" s="78" t="s">
        <v>5</v>
      </c>
      <c r="H19" s="79" t="str">
        <f aca="false">H11</f>
        <v>Заявок</v>
      </c>
      <c r="I19" s="80" t="s">
        <v>5</v>
      </c>
      <c r="J19" s="77" t="str">
        <f aca="false">J11</f>
        <v>Заявок</v>
      </c>
      <c r="K19" s="78" t="s">
        <v>5</v>
      </c>
      <c r="L19" s="79" t="str">
        <f aca="false">L11</f>
        <v>Заявок</v>
      </c>
      <c r="M19" s="80" t="s">
        <v>5</v>
      </c>
      <c r="N19" s="39"/>
      <c r="O19" s="4"/>
    </row>
    <row r="20" s="17" customFormat="true" ht="15.95" hidden="false" customHeight="true" outlineLevel="0" collapsed="false">
      <c r="A20" s="81" t="s">
        <v>17</v>
      </c>
      <c r="B20" s="82" t="n">
        <v>2</v>
      </c>
      <c r="C20" s="83" t="n">
        <v>6795</v>
      </c>
      <c r="D20" s="84" t="n">
        <v>3</v>
      </c>
      <c r="E20" s="85" t="n">
        <v>17654</v>
      </c>
      <c r="F20" s="86"/>
      <c r="G20" s="87"/>
      <c r="H20" s="88"/>
      <c r="I20" s="89"/>
      <c r="J20" s="86"/>
      <c r="K20" s="87"/>
      <c r="L20" s="90"/>
      <c r="M20" s="91"/>
      <c r="N20" s="92" t="n">
        <f aca="false">B20+D20+F20+H20+J20+L20</f>
        <v>5</v>
      </c>
      <c r="O20" s="93" t="n">
        <f aca="false">C20+E20+G20+I20+K20+M20</f>
        <v>24449</v>
      </c>
    </row>
    <row r="21" s="17" customFormat="true" ht="15.95" hidden="false" customHeight="true" outlineLevel="0" collapsed="false">
      <c r="A21" s="81" t="s">
        <v>18</v>
      </c>
      <c r="B21" s="86" t="n">
        <v>12</v>
      </c>
      <c r="C21" s="87" t="n">
        <v>36671</v>
      </c>
      <c r="D21" s="84"/>
      <c r="E21" s="85"/>
      <c r="F21" s="86"/>
      <c r="G21" s="87"/>
      <c r="H21" s="88"/>
      <c r="I21" s="89"/>
      <c r="J21" s="86"/>
      <c r="K21" s="87"/>
      <c r="L21" s="90"/>
      <c r="M21" s="91"/>
      <c r="N21" s="92" t="n">
        <f aca="false">B21+D21+F21+H21+J21+L21</f>
        <v>12</v>
      </c>
      <c r="O21" s="93" t="n">
        <f aca="false">C21+E21+G21+I21+K21+M21</f>
        <v>36671</v>
      </c>
    </row>
    <row r="22" s="17" customFormat="true" ht="15.95" hidden="false" customHeight="true" outlineLevel="0" collapsed="false">
      <c r="A22" s="81" t="s">
        <v>19</v>
      </c>
      <c r="B22" s="86" t="n">
        <v>6</v>
      </c>
      <c r="C22" s="87" t="n">
        <v>18414</v>
      </c>
      <c r="D22" s="84" t="n">
        <v>1</v>
      </c>
      <c r="E22" s="85" t="n">
        <v>4519</v>
      </c>
      <c r="F22" s="86"/>
      <c r="G22" s="87"/>
      <c r="H22" s="88"/>
      <c r="I22" s="89"/>
      <c r="J22" s="86"/>
      <c r="K22" s="87"/>
      <c r="L22" s="90"/>
      <c r="M22" s="91"/>
      <c r="N22" s="92" t="n">
        <f aca="false">B22+D22+F22+H22+J22+L22</f>
        <v>7</v>
      </c>
      <c r="O22" s="93" t="n">
        <f aca="false">C22+E22+G22+I22+K22+M22</f>
        <v>22933</v>
      </c>
    </row>
    <row r="23" s="17" customFormat="true" ht="15.95" hidden="false" customHeight="true" outlineLevel="0" collapsed="false">
      <c r="A23" s="33" t="s">
        <v>10</v>
      </c>
      <c r="B23" s="66" t="n">
        <f aca="false">SUM(B20:B22)</f>
        <v>20</v>
      </c>
      <c r="C23" s="67" t="n">
        <f aca="false">SUM(C20:C22)</f>
        <v>61880</v>
      </c>
      <c r="D23" s="68" t="n">
        <f aca="false">SUM(D20:D22)</f>
        <v>4</v>
      </c>
      <c r="E23" s="65" t="n">
        <f aca="false">SUM(E20:E22)</f>
        <v>22173</v>
      </c>
      <c r="F23" s="66" t="n">
        <f aca="false">SUM(F20:F22)</f>
        <v>0</v>
      </c>
      <c r="G23" s="70" t="n">
        <f aca="false">SUM(G20:G22)</f>
        <v>0</v>
      </c>
      <c r="H23" s="68" t="n">
        <f aca="false">SUM(H20:H22)</f>
        <v>0</v>
      </c>
      <c r="I23" s="65" t="n">
        <f aca="false">SUM(I20:I22)</f>
        <v>0</v>
      </c>
      <c r="J23" s="66" t="n">
        <f aca="false">SUM(J20:J22)</f>
        <v>0</v>
      </c>
      <c r="K23" s="67" t="n">
        <f aca="false">SUM(K20:K22)</f>
        <v>0</v>
      </c>
      <c r="L23" s="68" t="n">
        <f aca="false">SUM(L20:L22)</f>
        <v>0</v>
      </c>
      <c r="M23" s="65" t="n">
        <f aca="false">SUM(M20:M22)</f>
        <v>0</v>
      </c>
      <c r="N23" s="94" t="n">
        <f aca="false">SUM(N20:N22)</f>
        <v>24</v>
      </c>
      <c r="O23" s="70" t="n">
        <f aca="false">SUM(O20:O22)</f>
        <v>84053</v>
      </c>
    </row>
    <row r="24" customFormat="false" ht="15.95" hidden="false" customHeight="true" outlineLevel="0" collapsed="false">
      <c r="A24" s="71" t="s">
        <v>20</v>
      </c>
      <c r="H24" s="72"/>
      <c r="I24" s="73"/>
      <c r="M24" s="74"/>
    </row>
    <row r="25" customFormat="false" ht="15.95" hidden="false" customHeight="true" outlineLevel="0" collapsed="false">
      <c r="A25" s="2" t="s">
        <v>1</v>
      </c>
      <c r="B25" s="3" t="n">
        <f aca="false">B18</f>
        <v>41330</v>
      </c>
      <c r="C25" s="3"/>
      <c r="D25" s="3" t="n">
        <f aca="false">D18</f>
        <v>41331</v>
      </c>
      <c r="E25" s="3"/>
      <c r="F25" s="3" t="n">
        <f aca="false">F18</f>
        <v>41332</v>
      </c>
      <c r="G25" s="3"/>
      <c r="H25" s="3" t="n">
        <f aca="false">H18</f>
        <v>41333</v>
      </c>
      <c r="I25" s="3"/>
      <c r="J25" s="3" t="n">
        <f aca="false">J18</f>
        <v>41334</v>
      </c>
      <c r="K25" s="3"/>
      <c r="L25" s="3" t="n">
        <f aca="false">L18</f>
        <v>41335</v>
      </c>
      <c r="M25" s="3"/>
      <c r="N25" s="39" t="s">
        <v>2</v>
      </c>
      <c r="O25" s="4" t="s">
        <v>3</v>
      </c>
    </row>
    <row r="26" customFormat="false" ht="15.95" hidden="false" customHeight="true" outlineLevel="0" collapsed="false">
      <c r="A26" s="2"/>
      <c r="B26" s="77" t="str">
        <f aca="false">B19</f>
        <v>Заявок</v>
      </c>
      <c r="C26" s="78" t="s">
        <v>5</v>
      </c>
      <c r="D26" s="79" t="str">
        <f aca="false">D19</f>
        <v>Заявок</v>
      </c>
      <c r="E26" s="80" t="s">
        <v>5</v>
      </c>
      <c r="F26" s="77" t="str">
        <f aca="false">F19</f>
        <v>Заявок</v>
      </c>
      <c r="G26" s="78" t="s">
        <v>5</v>
      </c>
      <c r="H26" s="79" t="str">
        <f aca="false">H19</f>
        <v>Заявок</v>
      </c>
      <c r="I26" s="80" t="s">
        <v>5</v>
      </c>
      <c r="J26" s="77" t="str">
        <f aca="false">J19</f>
        <v>Заявок</v>
      </c>
      <c r="K26" s="78" t="s">
        <v>5</v>
      </c>
      <c r="L26" s="79" t="str">
        <f aca="false">L19</f>
        <v>Заявок</v>
      </c>
      <c r="M26" s="80" t="s">
        <v>5</v>
      </c>
      <c r="N26" s="39"/>
      <c r="O26" s="4"/>
    </row>
    <row r="27" s="17" customFormat="true" ht="15.95" hidden="false" customHeight="true" outlineLevel="0" collapsed="false">
      <c r="A27" s="81" t="s">
        <v>21</v>
      </c>
      <c r="B27" s="86" t="n">
        <v>9</v>
      </c>
      <c r="C27" s="87" t="n">
        <v>24317</v>
      </c>
      <c r="D27" s="84" t="n">
        <v>3</v>
      </c>
      <c r="E27" s="85" t="n">
        <v>8614</v>
      </c>
      <c r="F27" s="86"/>
      <c r="G27" s="87"/>
      <c r="H27" s="88"/>
      <c r="I27" s="89"/>
      <c r="J27" s="86"/>
      <c r="K27" s="87"/>
      <c r="L27" s="90"/>
      <c r="M27" s="91"/>
      <c r="N27" s="92" t="n">
        <f aca="false">B27+D27+F27+H27+J27+L27</f>
        <v>12</v>
      </c>
      <c r="O27" s="93" t="n">
        <f aca="false">C27+E27+G27+I27+K27+M27</f>
        <v>32931</v>
      </c>
    </row>
    <row r="28" s="17" customFormat="true" ht="15.95" hidden="false" customHeight="true" outlineLevel="0" collapsed="false">
      <c r="A28" s="81" t="s">
        <v>22</v>
      </c>
      <c r="B28" s="86" t="n">
        <v>8</v>
      </c>
      <c r="C28" s="87" t="n">
        <v>29966</v>
      </c>
      <c r="D28" s="84" t="n">
        <v>9</v>
      </c>
      <c r="E28" s="85" t="n">
        <v>32496</v>
      </c>
      <c r="F28" s="86"/>
      <c r="G28" s="87"/>
      <c r="H28" s="88"/>
      <c r="I28" s="89"/>
      <c r="J28" s="86"/>
      <c r="K28" s="87"/>
      <c r="L28" s="90"/>
      <c r="M28" s="91"/>
      <c r="N28" s="92" t="n">
        <f aca="false">B28+D28+F28+H28+J28+L28</f>
        <v>17</v>
      </c>
      <c r="O28" s="93" t="n">
        <f aca="false">C28+E28+G28+I28+K28+M28</f>
        <v>62462</v>
      </c>
    </row>
    <row r="29" s="17" customFormat="true" ht="15.95" hidden="false" customHeight="true" outlineLevel="0" collapsed="false">
      <c r="A29" s="81" t="s">
        <v>23</v>
      </c>
      <c r="B29" s="86" t="n">
        <v>6</v>
      </c>
      <c r="C29" s="87" t="n">
        <v>37409</v>
      </c>
      <c r="D29" s="84" t="n">
        <v>3</v>
      </c>
      <c r="E29" s="85" t="n">
        <v>12606</v>
      </c>
      <c r="F29" s="86"/>
      <c r="G29" s="87"/>
      <c r="H29" s="84"/>
      <c r="I29" s="95"/>
      <c r="J29" s="86"/>
      <c r="K29" s="87"/>
      <c r="L29" s="90"/>
      <c r="M29" s="91"/>
      <c r="N29" s="92" t="n">
        <f aca="false">B29+D29+F29+H29+J29+L29</f>
        <v>9</v>
      </c>
      <c r="O29" s="93" t="n">
        <f aca="false">C29+E29+G29+I29+K29+M29</f>
        <v>50015</v>
      </c>
    </row>
    <row r="30" s="17" customFormat="true" ht="15.95" hidden="false" customHeight="true" outlineLevel="0" collapsed="false">
      <c r="A30" s="81" t="s">
        <v>24</v>
      </c>
      <c r="B30" s="86" t="n">
        <v>11</v>
      </c>
      <c r="C30" s="87" t="n">
        <v>59885</v>
      </c>
      <c r="D30" s="84" t="n">
        <v>6</v>
      </c>
      <c r="E30" s="85" t="n">
        <v>32335</v>
      </c>
      <c r="F30" s="86"/>
      <c r="G30" s="87"/>
      <c r="H30" s="84"/>
      <c r="I30" s="95"/>
      <c r="J30" s="86"/>
      <c r="K30" s="87"/>
      <c r="L30" s="90"/>
      <c r="M30" s="91"/>
      <c r="N30" s="92" t="n">
        <f aca="false">B30+D30+F30+H30+J30+L30</f>
        <v>17</v>
      </c>
      <c r="O30" s="93" t="n">
        <f aca="false">C30+E30+G30+I30+K30+M30</f>
        <v>92220</v>
      </c>
    </row>
    <row r="31" s="17" customFormat="true" ht="15.95" hidden="false" customHeight="true" outlineLevel="0" collapsed="false">
      <c r="A31" s="81" t="s">
        <v>25</v>
      </c>
      <c r="B31" s="82" t="n">
        <v>4</v>
      </c>
      <c r="C31" s="83" t="n">
        <v>9672</v>
      </c>
      <c r="D31" s="84" t="n">
        <v>3</v>
      </c>
      <c r="E31" s="85" t="n">
        <v>15486</v>
      </c>
      <c r="F31" s="86"/>
      <c r="G31" s="87"/>
      <c r="H31" s="84"/>
      <c r="I31" s="95"/>
      <c r="J31" s="86"/>
      <c r="K31" s="87"/>
      <c r="L31" s="90"/>
      <c r="M31" s="91"/>
      <c r="N31" s="92" t="n">
        <f aca="false">B31+D31+F31+H31+J31+L31</f>
        <v>7</v>
      </c>
      <c r="O31" s="93" t="n">
        <f aca="false">C31+E31+G31+I31+K31+M31</f>
        <v>25158</v>
      </c>
    </row>
    <row r="32" s="17" customFormat="true" ht="15.95" hidden="false" customHeight="true" outlineLevel="0" collapsed="false">
      <c r="A32" s="33" t="s">
        <v>10</v>
      </c>
      <c r="B32" s="66" t="n">
        <f aca="false">SUM(B27:B31)</f>
        <v>38</v>
      </c>
      <c r="C32" s="67" t="n">
        <f aca="false">SUM(C27:C31)</f>
        <v>161249</v>
      </c>
      <c r="D32" s="68" t="n">
        <f aca="false">SUM(D27:D31)</f>
        <v>24</v>
      </c>
      <c r="E32" s="65" t="n">
        <f aca="false">SUM(E27:E31)</f>
        <v>101537</v>
      </c>
      <c r="F32" s="66" t="n">
        <f aca="false">SUM(F27:F31)</f>
        <v>0</v>
      </c>
      <c r="G32" s="70" t="n">
        <f aca="false">SUM(G27:G31)</f>
        <v>0</v>
      </c>
      <c r="H32" s="68" t="n">
        <f aca="false">SUM(H27:H31)</f>
        <v>0</v>
      </c>
      <c r="I32" s="65" t="n">
        <f aca="false">SUM(I27:I31)</f>
        <v>0</v>
      </c>
      <c r="J32" s="66" t="n">
        <f aca="false">SUM(J27:J31)</f>
        <v>0</v>
      </c>
      <c r="K32" s="67" t="n">
        <f aca="false">SUM(K27:K31)</f>
        <v>0</v>
      </c>
      <c r="L32" s="68" t="n">
        <f aca="false">SUM(L27:L31)</f>
        <v>0</v>
      </c>
      <c r="M32" s="65" t="n">
        <f aca="false">SUM(M27:M31)</f>
        <v>0</v>
      </c>
      <c r="N32" s="69" t="n">
        <f aca="false">SUM(N27:N31)</f>
        <v>62</v>
      </c>
      <c r="O32" s="70" t="n">
        <f aca="false">SUM(O27:O31)</f>
        <v>262786</v>
      </c>
    </row>
  </sheetData>
  <mergeCells count="36">
    <mergeCell ref="A2:A3"/>
    <mergeCell ref="B2:C2"/>
    <mergeCell ref="D2:E2"/>
    <mergeCell ref="F2:G2"/>
    <mergeCell ref="H2:I2"/>
    <mergeCell ref="J2:K2"/>
    <mergeCell ref="L2:M2"/>
    <mergeCell ref="N2:N3"/>
    <mergeCell ref="O2:O3"/>
    <mergeCell ref="A10:A11"/>
    <mergeCell ref="B10:C10"/>
    <mergeCell ref="D10:E10"/>
    <mergeCell ref="F10:G10"/>
    <mergeCell ref="H10:I10"/>
    <mergeCell ref="J10:K10"/>
    <mergeCell ref="L10:M10"/>
    <mergeCell ref="N10:N11"/>
    <mergeCell ref="O10:O11"/>
    <mergeCell ref="A18:A19"/>
    <mergeCell ref="B18:C18"/>
    <mergeCell ref="D18:E18"/>
    <mergeCell ref="F18:G18"/>
    <mergeCell ref="H18:I18"/>
    <mergeCell ref="J18:K18"/>
    <mergeCell ref="L18:M18"/>
    <mergeCell ref="N18:N19"/>
    <mergeCell ref="O18:O19"/>
    <mergeCell ref="A25:A26"/>
    <mergeCell ref="B25:C25"/>
    <mergeCell ref="D25:E25"/>
    <mergeCell ref="F25:G25"/>
    <mergeCell ref="H25:I25"/>
    <mergeCell ref="J25:K25"/>
    <mergeCell ref="L25:M25"/>
    <mergeCell ref="N25:N26"/>
    <mergeCell ref="O25:O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6T10:13:49Z</dcterms:created>
  <dc:creator>User03</dc:creator>
  <dc:description/>
  <dc:language>en-US</dc:language>
  <cp:lastModifiedBy>User03</cp:lastModifiedBy>
  <dcterms:modified xsi:type="dcterms:W3CDTF">2013-02-26T10:29:38Z</dcterms:modified>
  <cp:revision>0</cp:revision>
  <dc:subject/>
  <dc:title/>
</cp:coreProperties>
</file>