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Значения</t>
  </si>
  <si>
    <t xml:space="preserve">Название столбцов</t>
  </si>
  <si>
    <t xml:space="preserve">Название строк</t>
  </si>
  <si>
    <t xml:space="preserve">Год</t>
  </si>
  <si>
    <t xml:space="preserve">Месяц</t>
  </si>
  <si>
    <t xml:space="preserve">ИТОГО</t>
  </si>
  <si>
    <t xml:space="preserve">Сумма по полю "Количество"</t>
  </si>
  <si>
    <t xml:space="preserve">Сумма по полю "Сумм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1.41"/>
    <col collapsed="false" customWidth="false" hidden="false" outlineLevel="0" max="4" min="4" style="2" width="9.56"/>
    <col collapsed="false" customWidth="true" hidden="false" outlineLevel="0" max="5" min="5" style="1" width="30.56"/>
    <col collapsed="false" customWidth="false" hidden="false" outlineLevel="0" max="17" min="6" style="1" width="9.56"/>
    <col collapsed="false" customWidth="false" hidden="false" outlineLevel="0" max="18" min="18" style="3" width="9.56"/>
    <col collapsed="false" customWidth="false" hidden="false" outlineLevel="0" max="257" min="19" style="1" width="9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C2" s="4"/>
      <c r="E2" s="5" t="s">
        <v>0</v>
      </c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7.5" hidden="false" customHeight="true" outlineLevel="0" collapsed="false">
      <c r="B3" s="6"/>
      <c r="C3" s="4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15" hidden="false" customHeight="true" outlineLevel="0" collapsed="false">
      <c r="B4" s="8" t="s">
        <v>2</v>
      </c>
      <c r="C4" s="4"/>
      <c r="D4" s="9" t="s">
        <v>3</v>
      </c>
      <c r="E4" s="10"/>
      <c r="F4" s="11" t="s">
        <v>4</v>
      </c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4" t="s">
        <v>5</v>
      </c>
    </row>
    <row r="5" s="15" customFormat="true" ht="15.75" hidden="false" customHeight="false" outlineLevel="0" collapsed="false">
      <c r="B5" s="8"/>
      <c r="C5" s="4"/>
      <c r="D5" s="9"/>
      <c r="E5" s="16"/>
      <c r="F5" s="17" t="n">
        <v>1</v>
      </c>
      <c r="G5" s="18" t="n">
        <v>2</v>
      </c>
      <c r="H5" s="18" t="n">
        <v>3</v>
      </c>
      <c r="I5" s="18" t="n">
        <v>4</v>
      </c>
      <c r="J5" s="18" t="n">
        <v>5</v>
      </c>
      <c r="K5" s="18" t="n">
        <v>6</v>
      </c>
      <c r="L5" s="18" t="n">
        <v>7</v>
      </c>
      <c r="M5" s="18" t="n">
        <v>8</v>
      </c>
      <c r="N5" s="18" t="n">
        <v>9</v>
      </c>
      <c r="O5" s="18" t="n">
        <v>10</v>
      </c>
      <c r="P5" s="18" t="n">
        <v>11</v>
      </c>
      <c r="Q5" s="19" t="n">
        <v>12</v>
      </c>
      <c r="R5" s="14"/>
    </row>
    <row r="6" customFormat="false" ht="15" hidden="false" customHeight="false" outlineLevel="0" collapsed="false">
      <c r="B6" s="8"/>
      <c r="C6" s="4"/>
      <c r="D6" s="9" t="n">
        <v>2010</v>
      </c>
      <c r="E6" s="20" t="s">
        <v>6</v>
      </c>
      <c r="F6" s="21" t="n">
        <v>117</v>
      </c>
      <c r="G6" s="22" t="n">
        <v>248</v>
      </c>
      <c r="H6" s="22" t="n">
        <v>685</v>
      </c>
      <c r="I6" s="22" t="n">
        <v>917</v>
      </c>
      <c r="J6" s="22" t="n">
        <v>548</v>
      </c>
      <c r="K6" s="22" t="n">
        <v>428</v>
      </c>
      <c r="L6" s="22" t="n">
        <v>190</v>
      </c>
      <c r="M6" s="22" t="n">
        <v>884</v>
      </c>
      <c r="N6" s="22" t="n">
        <v>828</v>
      </c>
      <c r="O6" s="22" t="n">
        <v>890</v>
      </c>
      <c r="P6" s="22" t="n">
        <v>677</v>
      </c>
      <c r="Q6" s="23" t="n">
        <v>951</v>
      </c>
      <c r="R6" s="24" t="n">
        <f aca="false">SUM(F6:Q6)</f>
        <v>7363</v>
      </c>
    </row>
    <row r="7" customFormat="false" ht="15.75" hidden="false" customHeight="false" outlineLevel="0" collapsed="false">
      <c r="B7" s="8"/>
      <c r="C7" s="4"/>
      <c r="D7" s="9"/>
      <c r="E7" s="25" t="s">
        <v>7</v>
      </c>
      <c r="F7" s="26" t="n">
        <v>244</v>
      </c>
      <c r="G7" s="27" t="n">
        <v>582</v>
      </c>
      <c r="H7" s="27" t="n">
        <v>431</v>
      </c>
      <c r="I7" s="27" t="n">
        <v>650</v>
      </c>
      <c r="J7" s="27" t="n">
        <v>3</v>
      </c>
      <c r="K7" s="27" t="n">
        <v>1000</v>
      </c>
      <c r="L7" s="27" t="n">
        <v>108</v>
      </c>
      <c r="M7" s="27" t="n">
        <v>20</v>
      </c>
      <c r="N7" s="27" t="n">
        <v>417</v>
      </c>
      <c r="O7" s="27" t="n">
        <v>20</v>
      </c>
      <c r="P7" s="27" t="n">
        <v>581</v>
      </c>
      <c r="Q7" s="28" t="n">
        <v>967</v>
      </c>
      <c r="R7" s="29" t="n">
        <f aca="false">SUM(F7:Q7)</f>
        <v>5023</v>
      </c>
    </row>
    <row r="8" customFormat="false" ht="15" hidden="false" customHeight="false" outlineLevel="0" collapsed="false">
      <c r="B8" s="8"/>
      <c r="C8" s="4"/>
      <c r="D8" s="9" t="n">
        <v>2011</v>
      </c>
      <c r="E8" s="20" t="s">
        <v>6</v>
      </c>
      <c r="F8" s="21" t="n">
        <v>929</v>
      </c>
      <c r="G8" s="22" t="n">
        <v>395</v>
      </c>
      <c r="H8" s="22" t="n">
        <v>918</v>
      </c>
      <c r="I8" s="22" t="n">
        <v>109</v>
      </c>
      <c r="J8" s="22" t="n">
        <v>88</v>
      </c>
      <c r="K8" s="22" t="n">
        <v>973</v>
      </c>
      <c r="L8" s="22" t="n">
        <v>140</v>
      </c>
      <c r="M8" s="22" t="n">
        <v>994</v>
      </c>
      <c r="N8" s="22" t="n">
        <v>422</v>
      </c>
      <c r="O8" s="22" t="n">
        <v>989</v>
      </c>
      <c r="P8" s="22" t="n">
        <v>24</v>
      </c>
      <c r="Q8" s="23" t="n">
        <v>247</v>
      </c>
      <c r="R8" s="24" t="n">
        <f aca="false">SUM(F8:Q8)</f>
        <v>6228</v>
      </c>
    </row>
    <row r="9" customFormat="false" ht="15.75" hidden="false" customHeight="false" outlineLevel="0" collapsed="false">
      <c r="B9" s="8"/>
      <c r="C9" s="4"/>
      <c r="D9" s="9"/>
      <c r="E9" s="25" t="s">
        <v>7</v>
      </c>
      <c r="F9" s="26" t="n">
        <v>595</v>
      </c>
      <c r="G9" s="27" t="n">
        <v>457</v>
      </c>
      <c r="H9" s="27" t="n">
        <v>215</v>
      </c>
      <c r="I9" s="27" t="n">
        <v>570</v>
      </c>
      <c r="J9" s="27" t="n">
        <v>722</v>
      </c>
      <c r="K9" s="27" t="n">
        <v>107</v>
      </c>
      <c r="L9" s="27" t="n">
        <v>972</v>
      </c>
      <c r="M9" s="27" t="n">
        <v>455</v>
      </c>
      <c r="N9" s="27" t="n">
        <v>913</v>
      </c>
      <c r="O9" s="27" t="n">
        <v>891</v>
      </c>
      <c r="P9" s="27" t="n">
        <v>926</v>
      </c>
      <c r="Q9" s="28" t="n">
        <v>866</v>
      </c>
      <c r="R9" s="29" t="n">
        <f aca="false">SUM(F9:Q9)</f>
        <v>7689</v>
      </c>
    </row>
    <row r="10" customFormat="false" ht="15" hidden="false" customHeight="false" outlineLevel="0" collapsed="false">
      <c r="B10" s="8"/>
      <c r="C10" s="4"/>
      <c r="D10" s="9" t="n">
        <v>2012</v>
      </c>
      <c r="E10" s="20" t="s">
        <v>6</v>
      </c>
      <c r="F10" s="21" t="n">
        <v>244</v>
      </c>
      <c r="G10" s="22" t="n">
        <v>203</v>
      </c>
      <c r="H10" s="22" t="n">
        <v>650</v>
      </c>
      <c r="I10" s="22" t="n">
        <v>582</v>
      </c>
      <c r="J10" s="22" t="n">
        <v>991</v>
      </c>
      <c r="K10" s="22" t="n">
        <v>309</v>
      </c>
      <c r="L10" s="22" t="n">
        <v>460</v>
      </c>
      <c r="M10" s="22" t="n">
        <v>129</v>
      </c>
      <c r="N10" s="22" t="n">
        <v>245</v>
      </c>
      <c r="O10" s="22" t="n">
        <v>577</v>
      </c>
      <c r="P10" s="22" t="n">
        <v>571</v>
      </c>
      <c r="Q10" s="23" t="n">
        <v>828</v>
      </c>
      <c r="R10" s="24" t="n">
        <f aca="false">SUM(F10:Q10)</f>
        <v>5789</v>
      </c>
    </row>
    <row r="11" customFormat="false" ht="15.75" hidden="false" customHeight="false" outlineLevel="0" collapsed="false">
      <c r="B11" s="8"/>
      <c r="C11" s="4"/>
      <c r="D11" s="9"/>
      <c r="E11" s="25" t="s">
        <v>7</v>
      </c>
      <c r="F11" s="26" t="n">
        <v>814</v>
      </c>
      <c r="G11" s="27" t="n">
        <v>514</v>
      </c>
      <c r="H11" s="27" t="n">
        <v>588</v>
      </c>
      <c r="I11" s="27" t="n">
        <v>224</v>
      </c>
      <c r="J11" s="27" t="n">
        <v>144</v>
      </c>
      <c r="K11" s="27" t="n">
        <v>357</v>
      </c>
      <c r="L11" s="27" t="n">
        <v>300</v>
      </c>
      <c r="M11" s="27" t="n">
        <v>301</v>
      </c>
      <c r="N11" s="27" t="n">
        <v>151</v>
      </c>
      <c r="O11" s="27" t="n">
        <v>192</v>
      </c>
      <c r="P11" s="27" t="n">
        <v>606</v>
      </c>
      <c r="Q11" s="28" t="n">
        <v>727</v>
      </c>
      <c r="R11" s="29" t="n">
        <f aca="false">SUM(F11:Q11)</f>
        <v>4918</v>
      </c>
    </row>
    <row r="12" s="3" customFormat="true" ht="15" hidden="false" customHeight="false" outlineLevel="0" collapsed="false">
      <c r="B12" s="8"/>
      <c r="C12" s="4"/>
      <c r="D12" s="9" t="s">
        <v>5</v>
      </c>
      <c r="E12" s="24" t="s">
        <v>6</v>
      </c>
      <c r="F12" s="30" t="n">
        <f aca="false">F6+F8+F10</f>
        <v>1290</v>
      </c>
      <c r="G12" s="31" t="n">
        <f aca="false">G6+G8+G10</f>
        <v>846</v>
      </c>
      <c r="H12" s="31" t="n">
        <f aca="false">H6+H8+H10</f>
        <v>2253</v>
      </c>
      <c r="I12" s="31" t="n">
        <f aca="false">I6+I8+I10</f>
        <v>1608</v>
      </c>
      <c r="J12" s="31" t="n">
        <f aca="false">J6+J8+J10</f>
        <v>1627</v>
      </c>
      <c r="K12" s="31" t="n">
        <f aca="false">K6+K8+K10</f>
        <v>1710</v>
      </c>
      <c r="L12" s="31" t="n">
        <f aca="false">L6+L8+L10</f>
        <v>790</v>
      </c>
      <c r="M12" s="31" t="n">
        <f aca="false">M6+M8+M10</f>
        <v>2007</v>
      </c>
      <c r="N12" s="31" t="n">
        <f aca="false">N6+N8+N10</f>
        <v>1495</v>
      </c>
      <c r="O12" s="31" t="n">
        <f aca="false">O6+O8+O10</f>
        <v>2456</v>
      </c>
      <c r="P12" s="31" t="n">
        <f aca="false">P6+P8+P10</f>
        <v>1272</v>
      </c>
      <c r="Q12" s="32" t="n">
        <f aca="false">Q6+Q8+Q10</f>
        <v>2026</v>
      </c>
      <c r="R12" s="24" t="n">
        <f aca="false">SUM(F12:Q12)</f>
        <v>19380</v>
      </c>
    </row>
    <row r="13" s="3" customFormat="true" ht="15.75" hidden="false" customHeight="false" outlineLevel="0" collapsed="false">
      <c r="B13" s="8"/>
      <c r="C13" s="4"/>
      <c r="D13" s="9"/>
      <c r="E13" s="29" t="s">
        <v>7</v>
      </c>
      <c r="F13" s="33" t="n">
        <f aca="false">F7+F9+F11</f>
        <v>1653</v>
      </c>
      <c r="G13" s="34" t="n">
        <f aca="false">G7+G9+G11</f>
        <v>1553</v>
      </c>
      <c r="H13" s="34" t="n">
        <f aca="false">H7+H9+H11</f>
        <v>1234</v>
      </c>
      <c r="I13" s="34" t="n">
        <f aca="false">I7+I9+I11</f>
        <v>1444</v>
      </c>
      <c r="J13" s="34" t="n">
        <f aca="false">J7+J9+J11</f>
        <v>869</v>
      </c>
      <c r="K13" s="34" t="n">
        <f aca="false">K7+K9+K11</f>
        <v>1464</v>
      </c>
      <c r="L13" s="34" t="n">
        <f aca="false">L7+L9+L11</f>
        <v>1380</v>
      </c>
      <c r="M13" s="34" t="n">
        <f aca="false">M7+M9+M11</f>
        <v>776</v>
      </c>
      <c r="N13" s="34" t="n">
        <f aca="false">N7+N9+N11</f>
        <v>1481</v>
      </c>
      <c r="O13" s="34" t="n">
        <f aca="false">O7+O9+O11</f>
        <v>1103</v>
      </c>
      <c r="P13" s="34" t="n">
        <f aca="false">P7+P9+P11</f>
        <v>2113</v>
      </c>
      <c r="Q13" s="35" t="n">
        <f aca="false">Q7+Q9+Q11</f>
        <v>2560</v>
      </c>
      <c r="R13" s="29" t="n">
        <f aca="false">SUM(F13:Q13)</f>
        <v>17630</v>
      </c>
    </row>
    <row r="14" customFormat="false" ht="15.75" hidden="false" customHeight="false" outlineLevel="0" collapsed="false"/>
  </sheetData>
  <mergeCells count="8">
    <mergeCell ref="F2:R2"/>
    <mergeCell ref="B4:B13"/>
    <mergeCell ref="D4:D5"/>
    <mergeCell ref="R4:R5"/>
    <mergeCell ref="D6:D7"/>
    <mergeCell ref="D8:D9"/>
    <mergeCell ref="D10:D11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6:08:42Z</dcterms:created>
  <dc:creator>Назаров Роман Владимирович</dc:creator>
  <dc:description/>
  <dc:language>en-US</dc:language>
  <cp:lastModifiedBy>Назаров Роман Владимирович</cp:lastModifiedBy>
  <dcterms:modified xsi:type="dcterms:W3CDTF">2013-02-27T06:32:57Z</dcterms:modified>
  <cp:revision>0</cp:revision>
  <dc:subject/>
  <dc:title/>
</cp:coreProperties>
</file>