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Пример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Дата </t>
  </si>
  <si>
    <t xml:space="preserve">Время</t>
  </si>
  <si>
    <t xml:space="preserve">№</t>
  </si>
  <si>
    <t xml:space="preserve">Конрт</t>
  </si>
  <si>
    <t xml:space="preserve">Карта</t>
  </si>
  <si>
    <t xml:space="preserve">Без НДС</t>
  </si>
  <si>
    <t xml:space="preserve">НДС</t>
  </si>
  <si>
    <t xml:space="preserve">$</t>
  </si>
  <si>
    <t xml:space="preserve">Фильтр</t>
  </si>
  <si>
    <t xml:space="preserve">Толстоноженко Галина  Михайловна</t>
  </si>
  <si>
    <t xml:space="preserve">Карта оптовика</t>
  </si>
  <si>
    <t xml:space="preserve">ложь</t>
  </si>
  <si>
    <t xml:space="preserve">Семейное Здоровье ООО</t>
  </si>
  <si>
    <t xml:space="preserve">карта оптовика</t>
  </si>
  <si>
    <t xml:space="preserve">Мусаев Тельман Байрамали Оглы</t>
  </si>
  <si>
    <t xml:space="preserve">Конева Вера Петровна ИП</t>
  </si>
  <si>
    <t xml:space="preserve">Квашнин Алексей Николаевич ИП</t>
  </si>
  <si>
    <t xml:space="preserve">ЛАКИ Стар ООО</t>
  </si>
  <si>
    <t xml:space="preserve">Лотос ООО</t>
  </si>
  <si>
    <t xml:space="preserve">Страбыкина Елена Владимировна</t>
  </si>
  <si>
    <t xml:space="preserve">Бармин Сергей Владимирович ИП</t>
  </si>
  <si>
    <t xml:space="preserve">Зажецкая Наталья Александровна ИП</t>
  </si>
  <si>
    <t xml:space="preserve">Скорпион ООО</t>
  </si>
  <si>
    <t xml:space="preserve">Денисова Елена Сергеевна</t>
  </si>
  <si>
    <t xml:space="preserve">N0200000664</t>
  </si>
  <si>
    <t xml:space="preserve">ГАОУ СПО НСО НТОП и СО</t>
  </si>
  <si>
    <t xml:space="preserve">карта оптавика</t>
  </si>
  <si>
    <t xml:space="preserve">истина</t>
  </si>
  <si>
    <t xml:space="preserve">N0200000665</t>
  </si>
  <si>
    <t xml:space="preserve">N0200000470</t>
  </si>
  <si>
    <t xml:space="preserve">СИБИРЬ ПО ФУТБОЛУ СДЮШОР</t>
  </si>
  <si>
    <t xml:space="preserve">Дисконтная карта оптовика 1110000107018</t>
  </si>
  <si>
    <t xml:space="preserve">N0200000451</t>
  </si>
  <si>
    <t xml:space="preserve">Сибирячка плюс  ООО</t>
  </si>
  <si>
    <t xml:space="preserve">Фуршет ООО</t>
  </si>
  <si>
    <t xml:space="preserve">Сергиенко Виталий Александрович ИП</t>
  </si>
  <si>
    <t xml:space="preserve">Скорнякова Елена Александровна ИП</t>
  </si>
  <si>
    <t xml:space="preserve">N0200000352</t>
  </si>
  <si>
    <t xml:space="preserve">Соколова Людмила Робертовна</t>
  </si>
  <si>
    <t xml:space="preserve">Сайа ООО</t>
  </si>
  <si>
    <t xml:space="preserve">Патриот-Сибирь ООО</t>
  </si>
  <si>
    <t xml:space="preserve">Каминская Ирина Борисовна ИП</t>
  </si>
  <si>
    <t xml:space="preserve">Иванова Оксана Викторовна ИП</t>
  </si>
  <si>
    <t xml:space="preserve">Карта  оптовика</t>
  </si>
  <si>
    <t xml:space="preserve">Боровское сельское потребительское общество</t>
  </si>
  <si>
    <t xml:space="preserve">Богомолова Елена Михайловна ИП</t>
  </si>
  <si>
    <t xml:space="preserve">Информационно-технический центр ООО</t>
  </si>
  <si>
    <t xml:space="preserve">СИТСАЙТ ОО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00000000000"/>
    <numFmt numFmtId="168" formatCode="#,##0.00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MS Shell Dlg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5</xdr:row>
      <xdr:rowOff>66960</xdr:rowOff>
    </xdr:from>
    <xdr:to>
      <xdr:col>6</xdr:col>
      <xdr:colOff>10440</xdr:colOff>
      <xdr:row>49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960" y="5439240"/>
          <a:ext cx="777960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10.71"/>
    <col collapsed="false" customWidth="true" hidden="false" outlineLevel="0" max="4" min="4" style="0" width="37.56"/>
    <col collapsed="false" customWidth="true" hidden="false" outlineLevel="0" max="5" min="5" style="0" width="33.99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" hidden="false" customHeight="true" outlineLevel="0" collapsed="false">
      <c r="A2" s="2" t="n">
        <v>40956</v>
      </c>
      <c r="B2" s="3" t="n">
        <v>0.584722222222222</v>
      </c>
      <c r="C2" s="4" t="n">
        <v>2101084849</v>
      </c>
      <c r="D2" s="5" t="s">
        <v>9</v>
      </c>
      <c r="E2" s="5" t="s">
        <v>10</v>
      </c>
      <c r="F2" s="6" t="n">
        <v>4752.8</v>
      </c>
      <c r="G2" s="7" t="n">
        <v>709.06</v>
      </c>
      <c r="H2" s="5" t="s">
        <v>11</v>
      </c>
      <c r="I2" s="0" t="n">
        <f aca="false">SUMPRODUCT(--(A$2:A$35&amp;D$2:D$35&amp;G$2:G$35=A2&amp;D2&amp;G2))</f>
        <v>1</v>
      </c>
    </row>
    <row r="3" customFormat="false" ht="12" hidden="false" customHeight="true" outlineLevel="0" collapsed="false">
      <c r="A3" s="2" t="n">
        <v>40941</v>
      </c>
      <c r="B3" s="3" t="n">
        <v>0.678472222222222</v>
      </c>
      <c r="C3" s="4" t="n">
        <v>2103108052</v>
      </c>
      <c r="D3" s="5" t="s">
        <v>12</v>
      </c>
      <c r="E3" s="5" t="s">
        <v>13</v>
      </c>
      <c r="F3" s="6" t="n">
        <v>4648.3</v>
      </c>
      <c r="G3" s="7" t="n">
        <v>709.06</v>
      </c>
      <c r="H3" s="5" t="s">
        <v>11</v>
      </c>
      <c r="I3" s="0" t="n">
        <f aca="false">SUMPRODUCT(--(A$2:A$35&amp;D$2:D$35&amp;G$2:G$35=A3&amp;D3&amp;G3))</f>
        <v>1</v>
      </c>
    </row>
    <row r="4" customFormat="false" ht="12" hidden="false" customHeight="true" outlineLevel="0" collapsed="false">
      <c r="A4" s="2" t="n">
        <v>41111</v>
      </c>
      <c r="B4" s="3" t="n">
        <v>0.658935185185185</v>
      </c>
      <c r="C4" s="4" t="n">
        <v>2104124985</v>
      </c>
      <c r="D4" s="5" t="s">
        <v>14</v>
      </c>
      <c r="E4" s="5" t="s">
        <v>13</v>
      </c>
      <c r="F4" s="6" t="n">
        <v>4605.07</v>
      </c>
      <c r="G4" s="7" t="n">
        <v>702.48</v>
      </c>
      <c r="H4" s="5" t="s">
        <v>11</v>
      </c>
      <c r="I4" s="0" t="n">
        <f aca="false">SUMPRODUCT(--(A$2:A$35&amp;D$2:D$35&amp;G$2:G$35=A4&amp;D4&amp;G4))</f>
        <v>1</v>
      </c>
    </row>
    <row r="5" customFormat="false" ht="12" hidden="false" customHeight="true" outlineLevel="0" collapsed="false">
      <c r="A5" s="2" t="n">
        <v>40998</v>
      </c>
      <c r="B5" s="3" t="n">
        <v>0.747650462962963</v>
      </c>
      <c r="C5" s="4" t="n">
        <v>2103115219</v>
      </c>
      <c r="D5" s="5" t="s">
        <v>15</v>
      </c>
      <c r="E5" s="5" t="s">
        <v>10</v>
      </c>
      <c r="F5" s="6" t="n">
        <v>4605.2</v>
      </c>
      <c r="G5" s="7" t="n">
        <v>702.48</v>
      </c>
      <c r="H5" s="5" t="s">
        <v>11</v>
      </c>
      <c r="I5" s="0" t="n">
        <f aca="false">SUMPRODUCT(--(A$2:A$35&amp;D$2:D$35&amp;G$2:G$35=A5&amp;D5&amp;G5))</f>
        <v>1</v>
      </c>
    </row>
    <row r="6" customFormat="false" ht="12" hidden="false" customHeight="true" outlineLevel="0" collapsed="false">
      <c r="A6" s="2" t="n">
        <v>41051</v>
      </c>
      <c r="B6" s="3" t="n">
        <v>0.606284722222222</v>
      </c>
      <c r="C6" s="4" t="n">
        <v>2103123206</v>
      </c>
      <c r="D6" s="5" t="s">
        <v>16</v>
      </c>
      <c r="E6" s="5" t="s">
        <v>10</v>
      </c>
      <c r="F6" s="6" t="n">
        <v>4161.5</v>
      </c>
      <c r="G6" s="7" t="n">
        <v>634.81</v>
      </c>
      <c r="H6" s="5" t="s">
        <v>11</v>
      </c>
      <c r="I6" s="0" t="n">
        <f aca="false">SUMPRODUCT(--(A$2:A$35&amp;D$2:D$35&amp;G$2:G$35=A6&amp;D6&amp;G6))</f>
        <v>1</v>
      </c>
    </row>
    <row r="7" customFormat="false" ht="12" hidden="false" customHeight="true" outlineLevel="0" collapsed="false">
      <c r="A7" s="2" t="n">
        <v>40984</v>
      </c>
      <c r="B7" s="3" t="n">
        <v>0.636215277777778</v>
      </c>
      <c r="C7" s="4" t="n">
        <v>2102116574</v>
      </c>
      <c r="D7" s="5" t="s">
        <v>17</v>
      </c>
      <c r="E7" s="5" t="s">
        <v>10</v>
      </c>
      <c r="F7" s="6" t="n">
        <v>4161.5</v>
      </c>
      <c r="G7" s="7" t="n">
        <v>634.81</v>
      </c>
      <c r="H7" s="5" t="s">
        <v>11</v>
      </c>
      <c r="I7" s="0" t="n">
        <f aca="false">SUMPRODUCT(--(A$2:A$35&amp;D$2:D$35&amp;G$2:G$35=A7&amp;D7&amp;G7))</f>
        <v>1</v>
      </c>
    </row>
    <row r="8" customFormat="false" ht="12" hidden="false" customHeight="true" outlineLevel="0" collapsed="false">
      <c r="A8" s="2" t="n">
        <v>40985</v>
      </c>
      <c r="B8" s="3" t="n">
        <v>0.695046296296296</v>
      </c>
      <c r="C8" s="4" t="n">
        <v>2104104208</v>
      </c>
      <c r="D8" s="5" t="s">
        <v>18</v>
      </c>
      <c r="E8" s="5" t="s">
        <v>10</v>
      </c>
      <c r="F8" s="6" t="n">
        <v>4054.03</v>
      </c>
      <c r="G8" s="7" t="n">
        <v>618.41</v>
      </c>
      <c r="H8" s="5" t="s">
        <v>11</v>
      </c>
      <c r="I8" s="0" t="n">
        <f aca="false">SUMPRODUCT(--(A$2:A$35&amp;D$2:D$35&amp;G$2:G$35=A8&amp;D8&amp;G8))</f>
        <v>1</v>
      </c>
    </row>
    <row r="9" customFormat="false" ht="12" hidden="false" customHeight="true" outlineLevel="0" collapsed="false">
      <c r="A9" s="2" t="n">
        <v>40945</v>
      </c>
      <c r="B9" s="3" t="n">
        <v>0.804166666666667</v>
      </c>
      <c r="C9" s="4" t="n">
        <v>2102109093</v>
      </c>
      <c r="D9" s="5" t="s">
        <v>19</v>
      </c>
      <c r="E9" s="5" t="s">
        <v>10</v>
      </c>
      <c r="F9" s="6" t="n">
        <v>4054.06</v>
      </c>
      <c r="G9" s="7" t="n">
        <v>618.41</v>
      </c>
      <c r="H9" s="5" t="s">
        <v>11</v>
      </c>
      <c r="I9" s="0" t="n">
        <f aca="false">SUMPRODUCT(--(A$2:A$35&amp;D$2:D$35&amp;G$2:G$35=A9&amp;D9&amp;G9))</f>
        <v>1</v>
      </c>
    </row>
    <row r="10" customFormat="false" ht="12" hidden="false" customHeight="true" outlineLevel="0" collapsed="false">
      <c r="A10" s="2" t="n">
        <v>41127</v>
      </c>
      <c r="B10" s="3" t="n">
        <v>0.573680555555556</v>
      </c>
      <c r="C10" s="4" t="n">
        <v>2102141085</v>
      </c>
      <c r="D10" s="5" t="s">
        <v>20</v>
      </c>
      <c r="E10" s="5" t="s">
        <v>10</v>
      </c>
      <c r="F10" s="6" t="n">
        <v>4024</v>
      </c>
      <c r="G10" s="7" t="n">
        <v>613.83</v>
      </c>
      <c r="H10" s="5" t="s">
        <v>11</v>
      </c>
      <c r="I10" s="0" t="n">
        <f aca="false">SUMPRODUCT(--(A$2:A$35&amp;D$2:D$35&amp;G$2:G$35=A10&amp;D10&amp;G10))</f>
        <v>1</v>
      </c>
    </row>
    <row r="11" customFormat="false" ht="12" hidden="false" customHeight="true" outlineLevel="0" collapsed="false">
      <c r="A11" s="2" t="n">
        <v>41130</v>
      </c>
      <c r="B11" s="3" t="n">
        <v>0.516898148148148</v>
      </c>
      <c r="C11" s="4" t="n">
        <v>2103137319</v>
      </c>
      <c r="D11" s="5" t="s">
        <v>21</v>
      </c>
      <c r="E11" s="5" t="s">
        <v>13</v>
      </c>
      <c r="F11" s="6" t="n">
        <v>3996</v>
      </c>
      <c r="G11" s="7" t="n">
        <v>609.56</v>
      </c>
      <c r="H11" s="5" t="s">
        <v>11</v>
      </c>
      <c r="I11" s="0" t="n">
        <f aca="false">SUMPRODUCT(--(A$2:A$35&amp;D$2:D$35&amp;G$2:G$35=A11&amp;D11&amp;G11))</f>
        <v>1</v>
      </c>
    </row>
    <row r="12" customFormat="false" ht="12" hidden="false" customHeight="true" outlineLevel="0" collapsed="false">
      <c r="A12" s="2" t="n">
        <v>40974</v>
      </c>
      <c r="B12" s="3" t="n">
        <v>0.605555555555556</v>
      </c>
      <c r="C12" s="4" t="n">
        <v>2102114410</v>
      </c>
      <c r="D12" s="5" t="s">
        <v>22</v>
      </c>
      <c r="E12" s="5" t="s">
        <v>10</v>
      </c>
      <c r="F12" s="6" t="n">
        <v>3996</v>
      </c>
      <c r="G12" s="7" t="n">
        <v>609.56</v>
      </c>
      <c r="H12" s="5" t="s">
        <v>11</v>
      </c>
      <c r="I12" s="0" t="n">
        <f aca="false">SUMPRODUCT(--(A$2:A$35&amp;D$2:D$35&amp;G$2:G$35=A12&amp;D12&amp;G12))</f>
        <v>1</v>
      </c>
    </row>
    <row r="13" customFormat="false" ht="12" hidden="false" customHeight="true" outlineLevel="0" collapsed="false">
      <c r="A13" s="2" t="n">
        <v>41126</v>
      </c>
      <c r="B13" s="3" t="n">
        <v>0.646180555555556</v>
      </c>
      <c r="C13" s="4" t="n">
        <v>2102140901</v>
      </c>
      <c r="D13" s="5" t="s">
        <v>23</v>
      </c>
      <c r="E13" s="5" t="s">
        <v>13</v>
      </c>
      <c r="F13" s="6" t="n">
        <v>3957.25</v>
      </c>
      <c r="G13" s="7" t="n">
        <v>603.67</v>
      </c>
      <c r="H13" s="5" t="s">
        <v>11</v>
      </c>
      <c r="I13" s="0" t="n">
        <f aca="false">SUMPRODUCT(--(A$2:A$35&amp;D$2:D$35&amp;G$2:G$35=A13&amp;D13&amp;G13))</f>
        <v>1</v>
      </c>
    </row>
    <row r="14" customFormat="false" ht="12" hidden="false" customHeight="true" outlineLevel="0" collapsed="false">
      <c r="A14" s="2" t="n">
        <v>41109</v>
      </c>
      <c r="B14" s="3" t="n">
        <v>0.716886574074074</v>
      </c>
      <c r="C14" s="4" t="n">
        <v>2102138011</v>
      </c>
      <c r="D14" s="5" t="s">
        <v>12</v>
      </c>
      <c r="E14" s="5" t="s">
        <v>13</v>
      </c>
      <c r="F14" s="6" t="n">
        <v>3957.4</v>
      </c>
      <c r="G14" s="7" t="n">
        <v>603.67</v>
      </c>
      <c r="H14" s="5" t="s">
        <v>11</v>
      </c>
      <c r="I14" s="0" t="n">
        <f aca="false">SUMPRODUCT(--(A$2:A$35&amp;D$2:D$35&amp;G$2:G$35=A14&amp;D14&amp;G14))</f>
        <v>1</v>
      </c>
    </row>
    <row r="15" customFormat="false" ht="12" hidden="false" customHeight="true" outlineLevel="0" collapsed="false">
      <c r="A15" s="2" t="n">
        <v>41262</v>
      </c>
      <c r="B15" s="3" t="n">
        <v>0.561678240740741</v>
      </c>
      <c r="C15" s="5" t="s">
        <v>24</v>
      </c>
      <c r="D15" s="5" t="s">
        <v>25</v>
      </c>
      <c r="E15" s="5" t="s">
        <v>26</v>
      </c>
      <c r="F15" s="6" t="n">
        <v>3715.35</v>
      </c>
      <c r="G15" s="7" t="n">
        <v>566.75</v>
      </c>
      <c r="H15" s="5" t="s">
        <v>27</v>
      </c>
      <c r="I15" s="0" t="n">
        <f aca="false">SUMPRODUCT(--(A$2:A$35&amp;D$2:D$35&amp;G$2:G$35=A15&amp;D15&amp;G15))</f>
        <v>2</v>
      </c>
    </row>
    <row r="16" customFormat="false" ht="12" hidden="false" customHeight="true" outlineLevel="0" collapsed="false">
      <c r="A16" s="2" t="n">
        <v>41262</v>
      </c>
      <c r="B16" s="3" t="n">
        <v>0.563900462962963</v>
      </c>
      <c r="C16" s="5" t="s">
        <v>28</v>
      </c>
      <c r="D16" s="5" t="s">
        <v>25</v>
      </c>
      <c r="E16" s="5" t="s">
        <v>26</v>
      </c>
      <c r="F16" s="6" t="n">
        <v>3715.35</v>
      </c>
      <c r="G16" s="7" t="n">
        <v>566.75</v>
      </c>
      <c r="H16" s="5" t="s">
        <v>27</v>
      </c>
      <c r="I16" s="0" t="n">
        <f aca="false">SUMPRODUCT(--(A$2:A$35&amp;D$2:D$35&amp;G$2:G$35=A16&amp;D16&amp;G16))</f>
        <v>2</v>
      </c>
    </row>
    <row r="17" customFormat="false" ht="12" hidden="false" customHeight="true" outlineLevel="0" collapsed="false">
      <c r="A17" s="2" t="n">
        <v>41225</v>
      </c>
      <c r="B17" s="3" t="n">
        <v>0.618229166666667</v>
      </c>
      <c r="C17" s="5" t="s">
        <v>29</v>
      </c>
      <c r="D17" s="5" t="s">
        <v>30</v>
      </c>
      <c r="E17" s="5" t="s">
        <v>31</v>
      </c>
      <c r="F17" s="6" t="n">
        <v>3575.8</v>
      </c>
      <c r="G17" s="7" t="n">
        <v>545.45</v>
      </c>
      <c r="H17" s="5" t="s">
        <v>27</v>
      </c>
      <c r="I17" s="0" t="n">
        <f aca="false">SUMPRODUCT(--(A$2:A$35&amp;D$2:D$35&amp;G$2:G$35=A17&amp;D17&amp;G17))</f>
        <v>1</v>
      </c>
    </row>
    <row r="18" customFormat="false" ht="12" hidden="false" customHeight="true" outlineLevel="0" collapsed="false">
      <c r="A18" s="2" t="n">
        <v>41220</v>
      </c>
      <c r="B18" s="3" t="n">
        <v>0.5234375</v>
      </c>
      <c r="C18" s="5" t="s">
        <v>32</v>
      </c>
      <c r="D18" s="5" t="s">
        <v>30</v>
      </c>
      <c r="E18" s="5" t="s">
        <v>31</v>
      </c>
      <c r="F18" s="6" t="n">
        <v>3575.8</v>
      </c>
      <c r="G18" s="7" t="n">
        <v>545.45</v>
      </c>
      <c r="H18" s="5" t="s">
        <v>27</v>
      </c>
      <c r="I18" s="0" t="n">
        <f aca="false">SUMPRODUCT(--(A$2:A$35&amp;D$2:D$35&amp;G$2:G$35=A18&amp;D18&amp;G18))</f>
        <v>1</v>
      </c>
    </row>
    <row r="19" customFormat="false" ht="12" hidden="false" customHeight="true" outlineLevel="0" collapsed="false">
      <c r="A19" s="2" t="n">
        <v>41086</v>
      </c>
      <c r="B19" s="3" t="n">
        <v>0.471377314814815</v>
      </c>
      <c r="C19" s="4" t="n">
        <v>2104119374</v>
      </c>
      <c r="D19" s="5" t="s">
        <v>33</v>
      </c>
      <c r="E19" s="5" t="s">
        <v>10</v>
      </c>
      <c r="F19" s="6" t="n">
        <v>3543.9</v>
      </c>
      <c r="G19" s="7" t="n">
        <v>540.59</v>
      </c>
      <c r="H19" s="5" t="s">
        <v>11</v>
      </c>
      <c r="I19" s="0" t="n">
        <f aca="false">SUMPRODUCT(--(A$2:A$35&amp;D$2:D$35&amp;G$2:G$35=A19&amp;D19&amp;G19))</f>
        <v>1</v>
      </c>
    </row>
    <row r="20" customFormat="false" ht="12" hidden="false" customHeight="true" outlineLevel="0" collapsed="false">
      <c r="A20" s="2" t="n">
        <v>41060</v>
      </c>
      <c r="B20" s="3" t="n">
        <v>0.636261574074074</v>
      </c>
      <c r="C20" s="4" t="n">
        <v>2103124687</v>
      </c>
      <c r="D20" s="5" t="s">
        <v>34</v>
      </c>
      <c r="E20" s="5" t="s">
        <v>10</v>
      </c>
      <c r="F20" s="6" t="n">
        <v>3543.9</v>
      </c>
      <c r="G20" s="7" t="n">
        <v>540.59</v>
      </c>
      <c r="H20" s="5" t="s">
        <v>11</v>
      </c>
      <c r="I20" s="0" t="n">
        <f aca="false">SUMPRODUCT(--(A$2:A$35&amp;D$2:D$35&amp;G$2:G$35=A20&amp;D20&amp;G20))</f>
        <v>1</v>
      </c>
    </row>
    <row r="21" customFormat="false" ht="12" hidden="false" customHeight="true" outlineLevel="0" collapsed="false">
      <c r="A21" s="2" t="n">
        <v>41054</v>
      </c>
      <c r="B21" s="3" t="n">
        <v>0.761203703703704</v>
      </c>
      <c r="C21" s="4" t="n">
        <v>2103123716</v>
      </c>
      <c r="D21" s="5" t="s">
        <v>35</v>
      </c>
      <c r="E21" s="5" t="s">
        <v>10</v>
      </c>
      <c r="F21" s="6" t="n">
        <v>3496</v>
      </c>
      <c r="G21" s="7" t="n">
        <v>533.3</v>
      </c>
      <c r="H21" s="5" t="s">
        <v>11</v>
      </c>
      <c r="I21" s="0" t="n">
        <f aca="false">SUMPRODUCT(--(A$2:A$35&amp;D$2:D$35&amp;G$2:G$35=A21&amp;D21&amp;G21))</f>
        <v>1</v>
      </c>
    </row>
    <row r="22" customFormat="false" ht="12" hidden="false" customHeight="true" outlineLevel="0" collapsed="false">
      <c r="A22" s="2" t="n">
        <v>41122</v>
      </c>
      <c r="B22" s="3" t="n">
        <v>0.473923611111111</v>
      </c>
      <c r="C22" s="4" t="n">
        <v>2104127149</v>
      </c>
      <c r="D22" s="5" t="s">
        <v>36</v>
      </c>
      <c r="E22" s="5" t="s">
        <v>10</v>
      </c>
      <c r="F22" s="6" t="n">
        <v>3345</v>
      </c>
      <c r="G22" s="7" t="n">
        <v>510.25</v>
      </c>
      <c r="H22" s="5" t="s">
        <v>11</v>
      </c>
      <c r="I22" s="0" t="n">
        <f aca="false">SUMPRODUCT(--(A$2:A$35&amp;D$2:D$35&amp;G$2:G$35=A22&amp;D22&amp;G22))</f>
        <v>1</v>
      </c>
    </row>
    <row r="23" customFormat="false" ht="12" hidden="false" customHeight="true" outlineLevel="0" collapsed="false">
      <c r="A23" s="2" t="n">
        <v>41197</v>
      </c>
      <c r="B23" s="3" t="n">
        <v>0.506030092592593</v>
      </c>
      <c r="C23" s="5" t="s">
        <v>37</v>
      </c>
      <c r="D23" s="5" t="s">
        <v>20</v>
      </c>
      <c r="E23" s="5" t="s">
        <v>10</v>
      </c>
      <c r="F23" s="6" t="n">
        <v>3304</v>
      </c>
      <c r="G23" s="7" t="n">
        <v>504</v>
      </c>
      <c r="H23" s="5" t="s">
        <v>27</v>
      </c>
      <c r="I23" s="0" t="n">
        <f aca="false">SUMPRODUCT(--(A$2:A$35&amp;D$2:D$35&amp;G$2:G$35=A23&amp;D23&amp;G23))</f>
        <v>1</v>
      </c>
    </row>
    <row r="24" customFormat="false" ht="12" hidden="false" customHeight="true" outlineLevel="0" collapsed="false">
      <c r="A24" s="2" t="n">
        <v>40931</v>
      </c>
      <c r="B24" s="3" t="n">
        <v>0.586111111111111</v>
      </c>
      <c r="C24" s="4" t="n">
        <v>2102106185</v>
      </c>
      <c r="D24" s="5" t="s">
        <v>38</v>
      </c>
      <c r="E24" s="5" t="s">
        <v>10</v>
      </c>
      <c r="F24" s="6" t="n">
        <v>3303.96</v>
      </c>
      <c r="G24" s="7" t="n">
        <v>504</v>
      </c>
      <c r="H24" s="5" t="s">
        <v>11</v>
      </c>
      <c r="I24" s="0" t="n">
        <f aca="false">SUMPRODUCT(--(A$2:A$35&amp;D$2:D$35&amp;G$2:G$35=A24&amp;D24&amp;G24))</f>
        <v>1</v>
      </c>
    </row>
    <row r="25" customFormat="false" ht="12" hidden="false" customHeight="true" outlineLevel="0" collapsed="false">
      <c r="A25" s="2" t="n">
        <v>41127</v>
      </c>
      <c r="B25" s="3" t="n">
        <v>0.57537037037037</v>
      </c>
      <c r="C25" s="4" t="n">
        <v>2102141087</v>
      </c>
      <c r="D25" s="5" t="s">
        <v>20</v>
      </c>
      <c r="E25" s="5" t="s">
        <v>10</v>
      </c>
      <c r="F25" s="6" t="n">
        <v>3198</v>
      </c>
      <c r="G25" s="7" t="n">
        <v>487.83</v>
      </c>
      <c r="H25" s="5" t="s">
        <v>11</v>
      </c>
      <c r="I25" s="0" t="n">
        <f aca="false">SUMPRODUCT(--(A$2:A$35&amp;D$2:D$35&amp;G$2:G$35=A25&amp;D25&amp;G25))</f>
        <v>1</v>
      </c>
    </row>
    <row r="26" customFormat="false" ht="12" hidden="false" customHeight="true" outlineLevel="0" collapsed="false">
      <c r="A26" s="2" t="n">
        <v>40971</v>
      </c>
      <c r="B26" s="3" t="n">
        <v>0.834722222222222</v>
      </c>
      <c r="C26" s="4" t="n">
        <v>2106019635</v>
      </c>
      <c r="D26" s="5" t="s">
        <v>39</v>
      </c>
      <c r="E26" s="5" t="s">
        <v>10</v>
      </c>
      <c r="F26" s="6" t="n">
        <v>3198</v>
      </c>
      <c r="G26" s="7" t="n">
        <v>487.83</v>
      </c>
      <c r="H26" s="5" t="s">
        <v>11</v>
      </c>
      <c r="I26" s="0" t="n">
        <f aca="false">SUMPRODUCT(--(A$2:A$35&amp;D$2:D$35&amp;G$2:G$35=A26&amp;D26&amp;G26))</f>
        <v>1</v>
      </c>
    </row>
    <row r="27" customFormat="false" ht="12" hidden="false" customHeight="true" outlineLevel="0" collapsed="false">
      <c r="A27" s="2" t="n">
        <v>41139</v>
      </c>
      <c r="B27" s="3" t="n">
        <v>0.661608796296296</v>
      </c>
      <c r="C27" s="4" t="n">
        <v>2104131000</v>
      </c>
      <c r="D27" s="5" t="s">
        <v>14</v>
      </c>
      <c r="E27" s="5" t="s">
        <v>13</v>
      </c>
      <c r="F27" s="6" t="n">
        <v>3184.32</v>
      </c>
      <c r="G27" s="7" t="n">
        <v>485.75</v>
      </c>
      <c r="H27" s="5" t="s">
        <v>11</v>
      </c>
      <c r="I27" s="0" t="n">
        <f aca="false">SUMPRODUCT(--(A$2:A$35&amp;D$2:D$35&amp;G$2:G$35=A27&amp;D27&amp;G27))</f>
        <v>1</v>
      </c>
    </row>
    <row r="28" customFormat="false" ht="12" hidden="false" customHeight="true" outlineLevel="0" collapsed="false">
      <c r="A28" s="2" t="n">
        <v>40923</v>
      </c>
      <c r="B28" s="3" t="n">
        <v>0.590972222222222</v>
      </c>
      <c r="C28" s="4" t="n">
        <v>2105051716</v>
      </c>
      <c r="D28" s="5" t="s">
        <v>40</v>
      </c>
      <c r="E28" s="5" t="s">
        <v>10</v>
      </c>
      <c r="F28" s="6" t="n">
        <v>3184.35</v>
      </c>
      <c r="G28" s="7" t="n">
        <v>485.75</v>
      </c>
      <c r="H28" s="5" t="s">
        <v>11</v>
      </c>
      <c r="I28" s="0" t="n">
        <f aca="false">SUMPRODUCT(--(A$2:A$35&amp;D$2:D$35&amp;G$2:G$35=A28&amp;D28&amp;G28))</f>
        <v>1</v>
      </c>
    </row>
    <row r="29" customFormat="false" ht="12" hidden="false" customHeight="true" outlineLevel="0" collapsed="false">
      <c r="A29" s="2" t="n">
        <v>41115</v>
      </c>
      <c r="B29" s="3" t="n">
        <v>0.473090277777778</v>
      </c>
      <c r="C29" s="4" t="n">
        <v>2104125781</v>
      </c>
      <c r="D29" s="5" t="s">
        <v>41</v>
      </c>
      <c r="E29" s="5" t="s">
        <v>10</v>
      </c>
      <c r="F29" s="6" t="n">
        <v>3173.14</v>
      </c>
      <c r="G29" s="7" t="n">
        <v>484.03</v>
      </c>
      <c r="H29" s="5" t="s">
        <v>11</v>
      </c>
      <c r="I29" s="0" t="n">
        <f aca="false">SUMPRODUCT(--(A$2:A$35&amp;D$2:D$35&amp;G$2:G$35=A29&amp;D29&amp;G29))</f>
        <v>2</v>
      </c>
    </row>
    <row r="30" customFormat="false" ht="12" hidden="false" customHeight="true" outlineLevel="0" collapsed="false">
      <c r="A30" s="2" t="n">
        <v>41115</v>
      </c>
      <c r="B30" s="3" t="n">
        <v>0.475451388888889</v>
      </c>
      <c r="C30" s="4" t="n">
        <v>2104125783</v>
      </c>
      <c r="D30" s="5" t="s">
        <v>41</v>
      </c>
      <c r="E30" s="5" t="s">
        <v>10</v>
      </c>
      <c r="F30" s="6" t="n">
        <v>3173.14</v>
      </c>
      <c r="G30" s="7" t="n">
        <v>484.03</v>
      </c>
      <c r="H30" s="5" t="s">
        <v>11</v>
      </c>
      <c r="I30" s="0" t="n">
        <f aca="false">SUMPRODUCT(--(A$2:A$35&amp;D$2:D$35&amp;G$2:G$35=A30&amp;D30&amp;G30))</f>
        <v>2</v>
      </c>
    </row>
    <row r="31" customFormat="false" ht="12" hidden="false" customHeight="true" outlineLevel="0" collapsed="false">
      <c r="A31" s="2" t="n">
        <v>41126</v>
      </c>
      <c r="B31" s="3" t="n">
        <v>0.776944444444445</v>
      </c>
      <c r="C31" s="4" t="n">
        <v>2104128169</v>
      </c>
      <c r="D31" s="5" t="s">
        <v>42</v>
      </c>
      <c r="E31" s="5" t="s">
        <v>43</v>
      </c>
      <c r="F31" s="6" t="n">
        <v>3107.22</v>
      </c>
      <c r="G31" s="7" t="n">
        <v>473.96</v>
      </c>
      <c r="H31" s="5" t="s">
        <v>11</v>
      </c>
      <c r="I31" s="0" t="n">
        <f aca="false">SUMPRODUCT(--(A$2:A$35&amp;D$2:D$35&amp;G$2:G$35=A31&amp;D31&amp;G31))</f>
        <v>1</v>
      </c>
    </row>
    <row r="32" customFormat="false" ht="12" hidden="false" customHeight="true" outlineLevel="0" collapsed="false">
      <c r="A32" s="2" t="n">
        <v>40918</v>
      </c>
      <c r="B32" s="3" t="n">
        <v>0.626388888888889</v>
      </c>
      <c r="C32" s="4" t="n">
        <v>2104091628</v>
      </c>
      <c r="D32" s="5" t="s">
        <v>44</v>
      </c>
      <c r="E32" s="5" t="s">
        <v>10</v>
      </c>
      <c r="F32" s="6" t="n">
        <v>3107</v>
      </c>
      <c r="G32" s="7" t="n">
        <v>473.96</v>
      </c>
      <c r="H32" s="5" t="s">
        <v>11</v>
      </c>
      <c r="I32" s="0" t="n">
        <f aca="false">SUMPRODUCT(--(A$2:A$35&amp;D$2:D$35&amp;G$2:G$35=A32&amp;D32&amp;G32))</f>
        <v>1</v>
      </c>
    </row>
    <row r="33" customFormat="false" ht="12" hidden="false" customHeight="true" outlineLevel="0" collapsed="false">
      <c r="A33" s="2" t="n">
        <v>40911</v>
      </c>
      <c r="B33" s="3" t="n">
        <v>0.800694444444444</v>
      </c>
      <c r="C33" s="4" t="n">
        <v>2102103565</v>
      </c>
      <c r="D33" s="5" t="s">
        <v>45</v>
      </c>
      <c r="E33" s="5" t="s">
        <v>10</v>
      </c>
      <c r="F33" s="6" t="n">
        <v>3083.3</v>
      </c>
      <c r="G33" s="7" t="n">
        <v>470.33</v>
      </c>
      <c r="H33" s="5" t="s">
        <v>11</v>
      </c>
      <c r="I33" s="0" t="n">
        <f aca="false">SUMPRODUCT(--(A$2:A$35&amp;D$2:D$35&amp;G$2:G$35=A33&amp;D33&amp;G33))</f>
        <v>1</v>
      </c>
    </row>
    <row r="34" customFormat="false" ht="12" hidden="false" customHeight="true" outlineLevel="0" collapsed="false">
      <c r="A34" s="2" t="n">
        <v>40946</v>
      </c>
      <c r="B34" s="3" t="n">
        <v>0.522916666666667</v>
      </c>
      <c r="C34" s="4" t="n">
        <v>2104096374</v>
      </c>
      <c r="D34" s="5" t="s">
        <v>46</v>
      </c>
      <c r="E34" s="5" t="s">
        <v>10</v>
      </c>
      <c r="F34" s="6" t="n">
        <v>3000</v>
      </c>
      <c r="G34" s="7" t="n">
        <v>457.63</v>
      </c>
      <c r="H34" s="5" t="s">
        <v>11</v>
      </c>
      <c r="I34" s="0" t="n">
        <f aca="false">SUMPRODUCT(--(A$2:A$35&amp;D$2:D$35&amp;G$2:G$35=A34&amp;D34&amp;G34))</f>
        <v>1</v>
      </c>
    </row>
    <row r="35" customFormat="false" ht="12" hidden="false" customHeight="true" outlineLevel="0" collapsed="false">
      <c r="A35" s="2" t="n">
        <v>41018</v>
      </c>
      <c r="B35" s="3" t="n">
        <v>0.561284722222222</v>
      </c>
      <c r="C35" s="4" t="n">
        <v>2106022420</v>
      </c>
      <c r="D35" s="5" t="s">
        <v>47</v>
      </c>
      <c r="E35" s="5" t="s">
        <v>13</v>
      </c>
      <c r="F35" s="6" t="n">
        <v>3000</v>
      </c>
      <c r="G35" s="7" t="n">
        <v>457.62</v>
      </c>
      <c r="H35" s="5" t="s">
        <v>11</v>
      </c>
      <c r="I35" s="0" t="n">
        <f aca="false">SUMPRODUCT(--(A$2:A$35&amp;D$2:D$35&amp;G$2:G$35=A35&amp;D35&amp;G35))</f>
        <v>1</v>
      </c>
    </row>
  </sheetData>
  <autoFilter ref="A1:H1"/>
  <conditionalFormatting sqref="A2:H35">
    <cfRule type="expression" priority="2" aboveAverage="0" equalAverage="0" bottom="0" percent="0" rank="0" text="" dxfId="2">
      <formula>SUMPRODUCT(--($A$2:$A$35&amp;$D$2:$D$35&amp;$G$2:$G$35=$A2&amp;$D2&amp;$G2))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2T05:44:04Z</dcterms:modified>
  <cp:revision>0</cp:revision>
  <dc:subject/>
  <dc:title/>
</cp:coreProperties>
</file>