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Общий доход</t>
  </si>
  <si>
    <t xml:space="preserve">%</t>
  </si>
  <si>
    <r>
      <rPr>
        <b val="true"/>
        <sz val="9"/>
        <rFont val="Calibri"/>
        <family val="2"/>
        <charset val="204"/>
      </rPr>
      <t xml:space="preserve">в том числе с коэф.</t>
    </r>
    <r>
      <rPr>
        <b val="true"/>
        <sz val="9"/>
        <color rgb="FF000000"/>
        <rFont val="Calibri"/>
        <family val="2"/>
        <charset val="204"/>
      </rPr>
      <t xml:space="preserve"> 18%</t>
    </r>
  </si>
  <si>
    <t xml:space="preserve">с коэфф. 10%</t>
  </si>
  <si>
    <t xml:space="preserve">с коэфф. 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&quot;в том числе с коэф.  &quot;General\%"/>
    <numFmt numFmtId="169" formatCode="#,##0.00;;&quot;&quot;"/>
    <numFmt numFmtId="170" formatCode="&quot;с коэфф. &quot;General\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3</xdr:row>
      <xdr:rowOff>66600</xdr:rowOff>
    </xdr:from>
    <xdr:to>
      <xdr:col>14</xdr:col>
      <xdr:colOff>101160</xdr:colOff>
      <xdr:row>12</xdr:row>
      <xdr:rowOff>142920</xdr:rowOff>
    </xdr:to>
    <xdr:sp>
      <xdr:nvSpPr>
        <xdr:cNvPr id="0" name="Скругленная прямоугольная выноска 3"/>
        <xdr:cNvSpPr/>
      </xdr:nvSpPr>
      <xdr:spPr>
        <a:xfrm>
          <a:off x="4437360" y="552240"/>
          <a:ext cx="5373000" cy="1533960"/>
        </a:xfrm>
        <a:prstGeom prst="wedgeRoundRectCallout">
          <a:avLst>
            <a:gd name="adj1" fmla="val -48138"/>
            <a:gd name="adj2" fmla="val -7570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Тут выбирается  %,   а ниже по ним ведется  вычислени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Нюанс в том, что  результаты должны быть взаимоисключающими, т.е., если выбрано 18%, то в соответствующих строках других сумм должны быть нули.</a:t>
          </a:r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Столбец E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все выдает верно. Аналогичная формула в 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столбце D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дает неверный результат. Что тут не так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6</xdr:row>
      <xdr:rowOff>95400</xdr:rowOff>
    </xdr:from>
    <xdr:to>
      <xdr:col>7</xdr:col>
      <xdr:colOff>10440</xdr:colOff>
      <xdr:row>33</xdr:row>
      <xdr:rowOff>66600</xdr:rowOff>
    </xdr:to>
    <xdr:sp>
      <xdr:nvSpPr>
        <xdr:cNvPr id="1" name="Правая фигурная скобка 4"/>
        <xdr:cNvSpPr/>
      </xdr:nvSpPr>
      <xdr:spPr>
        <a:xfrm>
          <a:off x="4578120" y="2686320"/>
          <a:ext cx="634320" cy="2723760"/>
        </a:xfrm>
        <a:custGeom>
          <a:avLst/>
          <a:gdLst>
            <a:gd name="textAreaLeft" fmla="*/ 0 w 634320"/>
            <a:gd name="textAreaRight" fmla="*/ 228960 w 634320"/>
            <a:gd name="textAreaTop" fmla="*/ 68400 h 2723760"/>
            <a:gd name="textAreaBottom" fmla="*/ 2655360 h 272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0"/>
                <a:pt x="10800" y="1740"/>
              </a:cubicBezTo>
              <a:lnTo>
                <a:pt x="10800" y="9060"/>
              </a:lnTo>
              <a:cubicBezTo>
                <a:pt x="10800" y="9930"/>
                <a:pt x="16200" y="10800"/>
                <a:pt x="21600" y="10800"/>
              </a:cubicBezTo>
              <a:cubicBezTo>
                <a:pt x="16200" y="10800"/>
                <a:pt x="10800" y="11670"/>
                <a:pt x="10800" y="12540"/>
              </a:cubicBezTo>
              <a:lnTo>
                <a:pt x="10800" y="19860"/>
              </a:lnTo>
              <a:cubicBezTo>
                <a:pt x="10800" y="2073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9bbb5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0</xdr:row>
      <xdr:rowOff>95400</xdr:rowOff>
    </xdr:from>
    <xdr:to>
      <xdr:col>12</xdr:col>
      <xdr:colOff>181440</xdr:colOff>
      <xdr:row>28</xdr:row>
      <xdr:rowOff>152640</xdr:rowOff>
    </xdr:to>
    <xdr:sp>
      <xdr:nvSpPr>
        <xdr:cNvPr id="2" name="Скругленный прямоугольник 5"/>
        <xdr:cNvSpPr/>
      </xdr:nvSpPr>
      <xdr:spPr>
        <a:xfrm>
          <a:off x="5222160" y="3333960"/>
          <a:ext cx="3380760" cy="1352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В идеале должно выглядеть та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21" activeCellId="0" sqref="B19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9.99"/>
    <col collapsed="false" customWidth="true" hidden="false" outlineLevel="0" max="3" min="3" style="2" width="4.14"/>
    <col collapsed="false" customWidth="true" hidden="false" outlineLevel="0" max="4" min="4" style="3" width="11.28"/>
    <col collapsed="false" customWidth="true" hidden="false" outlineLevel="0" max="5" min="5" style="4" width="13.7"/>
    <col collapsed="false" customWidth="true" hidden="false" outlineLevel="0" max="6" min="6" style="4" width="4.28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6"/>
      <c r="B1" s="7" t="s">
        <v>0</v>
      </c>
      <c r="C1" s="8"/>
      <c r="D1" s="9" t="n">
        <v>100000</v>
      </c>
      <c r="E1" s="10" t="s">
        <v>1</v>
      </c>
      <c r="F1" s="11" t="n">
        <v>0.05</v>
      </c>
    </row>
    <row r="2" customFormat="false" ht="12.75" hidden="false" customHeight="false" outlineLevel="0" collapsed="false">
      <c r="B2" s="7"/>
      <c r="D2" s="4"/>
    </row>
    <row r="3" customFormat="false" ht="12.75" hidden="false" customHeight="false" outlineLevel="0" collapsed="false">
      <c r="A3" s="6"/>
      <c r="B3" s="12"/>
      <c r="C3" s="8"/>
      <c r="D3" s="4"/>
    </row>
    <row r="4" customFormat="false" ht="12.75" hidden="false" customHeight="false" outlineLevel="0" collapsed="false">
      <c r="A4" s="6"/>
      <c r="B4" s="13" t="s">
        <v>2</v>
      </c>
      <c r="C4" s="8"/>
      <c r="D4" s="14" t="n">
        <f aca="false">IF($F$1&lt;&gt;--RIGHT(B4,3),$D$1,0)</f>
        <v>100000</v>
      </c>
      <c r="E4" s="4" t="n">
        <f aca="false">IF($F$1&lt;&gt;RIGHT(B4,3),D4*RIGHT(B4,3),0)</f>
        <v>18000</v>
      </c>
      <c r="F4" s="15"/>
    </row>
    <row r="5" customFormat="false" ht="12.75" hidden="false" customHeight="false" outlineLevel="0" collapsed="false">
      <c r="A5" s="6"/>
      <c r="B5" s="13" t="s">
        <v>3</v>
      </c>
      <c r="C5" s="8"/>
      <c r="D5" s="14" t="n">
        <f aca="false">IF($F$1&lt;&gt;--RIGHT(B5,3),$D$1,0)</f>
        <v>100000</v>
      </c>
      <c r="E5" s="4" t="n">
        <f aca="false">IF($F$1&lt;&gt;RIGHT(B5,3),D5*RIGHT(B5,3),0)</f>
        <v>10000</v>
      </c>
      <c r="F5" s="16"/>
    </row>
    <row r="6" customFormat="false" ht="12.75" hidden="false" customHeight="false" outlineLevel="0" collapsed="false">
      <c r="A6" s="17"/>
      <c r="B6" s="13" t="s">
        <v>4</v>
      </c>
      <c r="C6" s="8"/>
      <c r="D6" s="14" t="n">
        <f aca="false">IF($F$1&lt;&gt;--RIGHT(B6,3),$D$1,0)</f>
        <v>0</v>
      </c>
      <c r="E6" s="4" t="n">
        <f aca="false">IF($F$1&lt;&gt;RIGHT(B6,3),D6*RIGHT(B6,3),0)</f>
        <v>0</v>
      </c>
      <c r="F6" s="16"/>
    </row>
    <row r="7" customFormat="false" ht="12.75" hidden="false" customHeight="false" outlineLevel="0" collapsed="false">
      <c r="A7" s="6"/>
      <c r="B7" s="12"/>
      <c r="C7" s="8"/>
      <c r="D7" s="4"/>
    </row>
    <row r="18" customFormat="false" ht="12.75" hidden="false" customHeight="false" outlineLevel="0" collapsed="false">
      <c r="B18" s="18" t="s">
        <v>0</v>
      </c>
      <c r="C18" s="19"/>
      <c r="D18" s="20" t="n">
        <v>100000</v>
      </c>
      <c r="E18" s="21" t="s">
        <v>1</v>
      </c>
      <c r="F18" s="11" t="n">
        <v>0.18</v>
      </c>
    </row>
    <row r="19" customFormat="false" ht="12.75" hidden="false" customHeight="false" outlineLevel="0" collapsed="false">
      <c r="B19" s="22" t="n">
        <v>18</v>
      </c>
      <c r="C19" s="8"/>
      <c r="D19" s="23" t="n">
        <f aca="false">(F$18*100=B19)*D$1</f>
        <v>100000</v>
      </c>
      <c r="E19" s="4" t="n">
        <f aca="false">(B19=F$18*100)*D19*F$18</f>
        <v>18000</v>
      </c>
      <c r="F19" s="15"/>
    </row>
    <row r="20" customFormat="false" ht="12.75" hidden="false" customHeight="false" outlineLevel="0" collapsed="false">
      <c r="B20" s="24" t="n">
        <v>10</v>
      </c>
      <c r="C20" s="8"/>
      <c r="D20" s="23" t="n">
        <f aca="false">(F$18*100=B20)*D$1</f>
        <v>0</v>
      </c>
      <c r="E20" s="4" t="n">
        <f aca="false">(B20=F$18*100)*D20*F$18</f>
        <v>0</v>
      </c>
      <c r="F20" s="16"/>
    </row>
    <row r="21" customFormat="false" ht="12.75" hidden="false" customHeight="false" outlineLevel="0" collapsed="false">
      <c r="B21" s="24" t="n">
        <v>5</v>
      </c>
      <c r="C21" s="8"/>
      <c r="D21" s="23" t="n">
        <f aca="false">(F$18*100=B21)*D$1</f>
        <v>0</v>
      </c>
      <c r="E21" s="4" t="n">
        <f aca="false">(B21=F$18*100)*D21*F$18</f>
        <v>0</v>
      </c>
      <c r="F21" s="16"/>
    </row>
    <row r="24" customFormat="false" ht="12.75" hidden="false" customHeight="false" outlineLevel="0" collapsed="false">
      <c r="B24" s="18" t="s">
        <v>0</v>
      </c>
      <c r="C24" s="19"/>
      <c r="D24" s="20" t="n">
        <v>100000</v>
      </c>
      <c r="E24" s="21" t="s">
        <v>1</v>
      </c>
      <c r="F24" s="11" t="n">
        <v>0.1</v>
      </c>
    </row>
    <row r="25" customFormat="false" ht="12.75" hidden="false" customHeight="false" outlineLevel="0" collapsed="false">
      <c r="B25" s="22" t="n">
        <v>18</v>
      </c>
      <c r="C25" s="8"/>
      <c r="D25" s="23" t="n">
        <f aca="false">(F$24*100=B25)*D$1</f>
        <v>0</v>
      </c>
      <c r="E25" s="4" t="n">
        <f aca="false">(B25=F$24*100)*D25*F$24</f>
        <v>0</v>
      </c>
      <c r="F25" s="15"/>
    </row>
    <row r="26" customFormat="false" ht="12.75" hidden="false" customHeight="false" outlineLevel="0" collapsed="false">
      <c r="B26" s="24" t="n">
        <v>10</v>
      </c>
      <c r="C26" s="8"/>
      <c r="D26" s="23" t="n">
        <f aca="false">(F$24*100=B26)*D$1</f>
        <v>100000</v>
      </c>
      <c r="E26" s="4" t="n">
        <f aca="false">(B26=F$24*100)*D26*F$24</f>
        <v>10000</v>
      </c>
      <c r="F26" s="16"/>
    </row>
    <row r="27" customFormat="false" ht="12.75" hidden="false" customHeight="false" outlineLevel="0" collapsed="false">
      <c r="B27" s="24" t="n">
        <v>5</v>
      </c>
      <c r="C27" s="8"/>
      <c r="D27" s="23" t="n">
        <f aca="false">(F$24*100=B27)*D$1</f>
        <v>0</v>
      </c>
      <c r="E27" s="4" t="n">
        <f aca="false">(B27=F$24*100)*D27*F$24</f>
        <v>0</v>
      </c>
      <c r="F27" s="16"/>
    </row>
    <row r="30" customFormat="false" ht="12.75" hidden="false" customHeight="false" outlineLevel="0" collapsed="false">
      <c r="B30" s="18" t="s">
        <v>0</v>
      </c>
      <c r="C30" s="19"/>
      <c r="D30" s="20" t="n">
        <v>100000</v>
      </c>
      <c r="E30" s="21" t="s">
        <v>1</v>
      </c>
      <c r="F30" s="11" t="n">
        <v>0.05</v>
      </c>
    </row>
    <row r="31" customFormat="false" ht="12.75" hidden="false" customHeight="false" outlineLevel="0" collapsed="false">
      <c r="B31" s="22" t="n">
        <v>18</v>
      </c>
      <c r="C31" s="8"/>
      <c r="D31" s="23" t="n">
        <f aca="false">(F$30*100=B31)*D$1</f>
        <v>0</v>
      </c>
      <c r="E31" s="4" t="n">
        <f aca="false">(B31=F$30*100)*D31*F$30</f>
        <v>0</v>
      </c>
      <c r="F31" s="15"/>
    </row>
    <row r="32" customFormat="false" ht="12.75" hidden="false" customHeight="false" outlineLevel="0" collapsed="false">
      <c r="B32" s="24" t="n">
        <v>10</v>
      </c>
      <c r="C32" s="8"/>
      <c r="D32" s="23" t="n">
        <f aca="false">(F$30*100=B32)*D$1</f>
        <v>0</v>
      </c>
      <c r="E32" s="4" t="n">
        <f aca="false">(B32=F$30*100)*D32*F$30</f>
        <v>0</v>
      </c>
      <c r="F32" s="16"/>
    </row>
    <row r="33" customFormat="false" ht="12.75" hidden="false" customHeight="false" outlineLevel="0" collapsed="false">
      <c r="B33" s="24" t="n">
        <v>5</v>
      </c>
      <c r="C33" s="8"/>
      <c r="D33" s="23" t="n">
        <f aca="false">(F$30*100=B33)*D$1</f>
        <v>100000</v>
      </c>
      <c r="E33" s="4" t="n">
        <f aca="false">(B33=F$30*100)*D33*F$30</f>
        <v>5000</v>
      </c>
      <c r="F33" s="16"/>
    </row>
  </sheetData>
  <dataValidations count="1">
    <dataValidation allowBlank="true" errorStyle="stop" operator="between" showDropDown="false" showErrorMessage="true" showInputMessage="false" sqref="F1 F18 F24 F30" type="list">
      <formula1>"18%,10%,5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7:22:43Z</dcterms:created>
  <dc:creator>Администратор</dc:creator>
  <dc:description/>
  <dc:language>en-US</dc:language>
  <cp:lastModifiedBy>Serge 007</cp:lastModifiedBy>
  <dcterms:modified xsi:type="dcterms:W3CDTF">2013-02-23T18:49:33Z</dcterms:modified>
  <cp:revision>0</cp:revision>
  <dc:subject/>
  <dc:title/>
</cp:coreProperties>
</file>