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Прай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Наименование</t>
  </si>
  <si>
    <t xml:space="preserve">Артикул</t>
  </si>
  <si>
    <t xml:space="preserve">Цена</t>
  </si>
  <si>
    <t xml:space="preserve">Заголовок 1</t>
  </si>
  <si>
    <t xml:space="preserve">Заголовок 1.1</t>
  </si>
  <si>
    <t xml:space="preserve">Заголовок 1.1.1</t>
  </si>
  <si>
    <t xml:space="preserve">Текст 001</t>
  </si>
  <si>
    <t xml:space="preserve">арт. 01</t>
  </si>
  <si>
    <t xml:space="preserve">Текст 002</t>
  </si>
  <si>
    <t xml:space="preserve">арт. 02</t>
  </si>
  <si>
    <t xml:space="preserve">Текст 003</t>
  </si>
  <si>
    <t xml:space="preserve">арт. 03</t>
  </si>
  <si>
    <t xml:space="preserve">Текст 004</t>
  </si>
  <si>
    <t xml:space="preserve">арт. 04</t>
  </si>
  <si>
    <t xml:space="preserve">Текст 005</t>
  </si>
  <si>
    <t xml:space="preserve">арт. 05</t>
  </si>
  <si>
    <t xml:space="preserve">Текст 006</t>
  </si>
  <si>
    <t xml:space="preserve">арт. 06</t>
  </si>
  <si>
    <t xml:space="preserve">Текст 007</t>
  </si>
  <si>
    <t xml:space="preserve">арт. 07</t>
  </si>
  <si>
    <t xml:space="preserve">Текст 008</t>
  </si>
  <si>
    <t xml:space="preserve">арт. 08</t>
  </si>
  <si>
    <t xml:space="preserve">Текст 009</t>
  </si>
  <si>
    <t xml:space="preserve">арт. 09</t>
  </si>
  <si>
    <t xml:space="preserve">Текст 010</t>
  </si>
  <si>
    <t xml:space="preserve">арт. 10</t>
  </si>
  <si>
    <t xml:space="preserve">Заголовок 1.1.2</t>
  </si>
  <si>
    <t xml:space="preserve">арт. 11</t>
  </si>
  <si>
    <t xml:space="preserve">Текст 011</t>
  </si>
  <si>
    <t xml:space="preserve">арт. 12</t>
  </si>
  <si>
    <t xml:space="preserve">Текст 012</t>
  </si>
  <si>
    <t xml:space="preserve">арт. 13</t>
  </si>
  <si>
    <t xml:space="preserve">Текст 013</t>
  </si>
  <si>
    <t xml:space="preserve">арт. 14</t>
  </si>
  <si>
    <t xml:space="preserve">Текст 014</t>
  </si>
  <si>
    <t xml:space="preserve">арт. 15</t>
  </si>
  <si>
    <t xml:space="preserve">Заголовок 1.2</t>
  </si>
  <si>
    <t xml:space="preserve">Заголовок 1.2.1</t>
  </si>
  <si>
    <t xml:space="preserve">арт. 16</t>
  </si>
  <si>
    <t xml:space="preserve">Текст 015</t>
  </si>
  <si>
    <t xml:space="preserve">арт. 17</t>
  </si>
  <si>
    <t xml:space="preserve">Текст 016</t>
  </si>
  <si>
    <t xml:space="preserve">арт. 18</t>
  </si>
  <si>
    <t xml:space="preserve">Заголовок 2</t>
  </si>
  <si>
    <t xml:space="preserve">Заголовок 2.1</t>
  </si>
  <si>
    <t xml:space="preserve">Заголовок 2.1.1</t>
  </si>
  <si>
    <t xml:space="preserve">Текст 017</t>
  </si>
  <si>
    <t xml:space="preserve">арт. 19</t>
  </si>
  <si>
    <t xml:space="preserve">Текст 018</t>
  </si>
  <si>
    <t xml:space="preserve">арт. 20</t>
  </si>
  <si>
    <t xml:space="preserve">Текст 019</t>
  </si>
  <si>
    <t xml:space="preserve">арт. 21</t>
  </si>
  <si>
    <t xml:space="preserve">Текст 020</t>
  </si>
  <si>
    <t xml:space="preserve">арт. 22</t>
  </si>
  <si>
    <t xml:space="preserve">Текст 021</t>
  </si>
  <si>
    <t xml:space="preserve">арт. 23</t>
  </si>
  <si>
    <t xml:space="preserve">Текст 022</t>
  </si>
  <si>
    <t xml:space="preserve">арт. 24</t>
  </si>
  <si>
    <t xml:space="preserve">Текст 023</t>
  </si>
  <si>
    <t xml:space="preserve">арт. 25</t>
  </si>
  <si>
    <t xml:space="preserve">Текст 024</t>
  </si>
  <si>
    <t xml:space="preserve">арт. 2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Удалить формулы из пустых ячее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формулы из пустых ячее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3.7"/>
    <col collapsed="false" customWidth="true" hidden="false" outlineLevel="0" max="4" min="4" style="0" width="20.28"/>
  </cols>
  <sheetData>
    <row r="1" customFormat="false" ht="15" hidden="false" customHeight="false" outlineLevel="0" collapsed="false">
      <c r="D1" s="0" t="s">
        <v>0</v>
      </c>
      <c r="E1" s="0" t="s">
        <v>1</v>
      </c>
      <c r="F1" s="0" t="s">
        <v>2</v>
      </c>
    </row>
    <row r="2" customFormat="false" ht="15" hidden="false" customHeight="false" outlineLevel="0" collapsed="false">
      <c r="A2" s="0" t="s">
        <v>3</v>
      </c>
    </row>
    <row r="3" customFormat="false" ht="15" hidden="false" customHeight="false" outlineLevel="0" collapsed="false">
      <c r="B3" s="0" t="s">
        <v>4</v>
      </c>
    </row>
    <row r="4" customFormat="false" ht="15" hidden="false" customHeight="false" outlineLevel="0" collapsed="false">
      <c r="C4" s="0" t="s">
        <v>5</v>
      </c>
    </row>
    <row r="5" customFormat="false" ht="15" hidden="false" customHeight="false" outlineLevel="0" collapsed="false">
      <c r="D5" s="0" t="s">
        <v>6</v>
      </c>
      <c r="E5" s="0" t="s">
        <v>7</v>
      </c>
      <c r="F5" s="0" t="n">
        <v>1.1</v>
      </c>
    </row>
    <row r="6" customFormat="false" ht="15" hidden="false" customHeight="false" outlineLevel="0" collapsed="false">
      <c r="D6" s="0" t="s">
        <v>8</v>
      </c>
      <c r="E6" s="0" t="s">
        <v>9</v>
      </c>
      <c r="F6" s="0" t="n">
        <v>2.1</v>
      </c>
    </row>
    <row r="7" customFormat="false" ht="15" hidden="false" customHeight="false" outlineLevel="0" collapsed="false">
      <c r="D7" s="0" t="s">
        <v>10</v>
      </c>
      <c r="E7" s="0" t="s">
        <v>11</v>
      </c>
      <c r="F7" s="0" t="n">
        <v>3.1</v>
      </c>
    </row>
    <row r="8" customFormat="false" ht="15" hidden="false" customHeight="false" outlineLevel="0" collapsed="false">
      <c r="D8" s="0" t="s">
        <v>12</v>
      </c>
      <c r="E8" s="0" t="s">
        <v>13</v>
      </c>
      <c r="F8" s="0" t="n">
        <v>4.1</v>
      </c>
    </row>
    <row r="9" customFormat="false" ht="15" hidden="false" customHeight="false" outlineLevel="0" collapsed="false">
      <c r="D9" s="0" t="s">
        <v>14</v>
      </c>
      <c r="E9" s="0" t="s">
        <v>15</v>
      </c>
      <c r="F9" s="0" t="n">
        <v>5.1</v>
      </c>
    </row>
    <row r="10" customFormat="false" ht="15" hidden="false" customHeight="false" outlineLevel="0" collapsed="false">
      <c r="D10" s="0" t="s">
        <v>16</v>
      </c>
      <c r="E10" s="0" t="s">
        <v>17</v>
      </c>
      <c r="F10" s="0" t="n">
        <v>6.1</v>
      </c>
    </row>
    <row r="11" customFormat="false" ht="15" hidden="false" customHeight="false" outlineLevel="0" collapsed="false">
      <c r="D11" s="0" t="s">
        <v>18</v>
      </c>
      <c r="E11" s="0" t="s">
        <v>19</v>
      </c>
      <c r="F11" s="0" t="n">
        <v>7.1</v>
      </c>
    </row>
    <row r="12" customFormat="false" ht="15" hidden="false" customHeight="false" outlineLevel="0" collapsed="false">
      <c r="D12" s="0" t="s">
        <v>20</v>
      </c>
      <c r="E12" s="0" t="s">
        <v>21</v>
      </c>
      <c r="F12" s="0" t="n">
        <v>8.1</v>
      </c>
    </row>
    <row r="13" customFormat="false" ht="15" hidden="false" customHeight="false" outlineLevel="0" collapsed="false">
      <c r="D13" s="0" t="s">
        <v>22</v>
      </c>
      <c r="E13" s="0" t="s">
        <v>23</v>
      </c>
      <c r="F13" s="0" t="n">
        <v>9.1</v>
      </c>
    </row>
    <row r="14" customFormat="false" ht="15" hidden="false" customHeight="false" outlineLevel="0" collapsed="false">
      <c r="D14" s="0" t="s">
        <v>24</v>
      </c>
      <c r="E14" s="0" t="s">
        <v>25</v>
      </c>
      <c r="F14" s="0" t="n">
        <v>10.1</v>
      </c>
    </row>
    <row r="15" customFormat="false" ht="15" hidden="false" customHeight="false" outlineLevel="0" collapsed="false">
      <c r="C15" s="0" t="s">
        <v>26</v>
      </c>
    </row>
    <row r="16" customFormat="false" ht="15" hidden="false" customHeight="false" outlineLevel="0" collapsed="false">
      <c r="D16" s="0" t="s">
        <v>24</v>
      </c>
      <c r="E16" s="0" t="s">
        <v>27</v>
      </c>
      <c r="F16" s="0" t="n">
        <v>11.2</v>
      </c>
    </row>
    <row r="17" customFormat="false" ht="15" hidden="false" customHeight="false" outlineLevel="0" collapsed="false">
      <c r="D17" s="0" t="s">
        <v>28</v>
      </c>
      <c r="E17" s="0" t="s">
        <v>29</v>
      </c>
      <c r="F17" s="0" t="n">
        <v>12.2</v>
      </c>
    </row>
    <row r="18" customFormat="false" ht="15" hidden="false" customHeight="false" outlineLevel="0" collapsed="false">
      <c r="D18" s="0" t="s">
        <v>30</v>
      </c>
      <c r="E18" s="0" t="s">
        <v>31</v>
      </c>
      <c r="F18" s="0" t="n">
        <v>13.2</v>
      </c>
    </row>
    <row r="19" customFormat="false" ht="15" hidden="false" customHeight="false" outlineLevel="0" collapsed="false">
      <c r="D19" s="0" t="s">
        <v>32</v>
      </c>
      <c r="E19" s="0" t="s">
        <v>33</v>
      </c>
      <c r="F19" s="0" t="n">
        <v>14.2</v>
      </c>
    </row>
    <row r="20" customFormat="false" ht="15" hidden="false" customHeight="false" outlineLevel="0" collapsed="false">
      <c r="D20" s="0" t="s">
        <v>34</v>
      </c>
      <c r="E20" s="0" t="s">
        <v>35</v>
      </c>
      <c r="F20" s="0" t="n">
        <v>15.2</v>
      </c>
    </row>
    <row r="21" customFormat="false" ht="15" hidden="false" customHeight="false" outlineLevel="0" collapsed="false">
      <c r="B21" s="0" t="s">
        <v>36</v>
      </c>
    </row>
    <row r="22" customFormat="false" ht="15" hidden="false" customHeight="false" outlineLevel="0" collapsed="false">
      <c r="C22" s="0" t="s">
        <v>37</v>
      </c>
    </row>
    <row r="23" customFormat="false" ht="15" hidden="false" customHeight="false" outlineLevel="0" collapsed="false">
      <c r="D23" s="0" t="s">
        <v>34</v>
      </c>
      <c r="E23" s="0" t="s">
        <v>38</v>
      </c>
      <c r="F23" s="0" t="n">
        <v>16.3</v>
      </c>
    </row>
    <row r="24" customFormat="false" ht="15" hidden="false" customHeight="false" outlineLevel="0" collapsed="false">
      <c r="D24" s="0" t="s">
        <v>39</v>
      </c>
      <c r="E24" s="0" t="s">
        <v>40</v>
      </c>
      <c r="F24" s="0" t="n">
        <v>17.3</v>
      </c>
    </row>
    <row r="25" customFormat="false" ht="15" hidden="false" customHeight="false" outlineLevel="0" collapsed="false">
      <c r="D25" s="0" t="s">
        <v>41</v>
      </c>
      <c r="E25" s="0" t="s">
        <v>42</v>
      </c>
      <c r="F25" s="0" t="n">
        <v>18.3</v>
      </c>
    </row>
    <row r="26" customFormat="false" ht="15" hidden="false" customHeight="false" outlineLevel="0" collapsed="false">
      <c r="A26" s="0" t="s">
        <v>43</v>
      </c>
    </row>
    <row r="27" customFormat="false" ht="15" hidden="false" customHeight="false" outlineLevel="0" collapsed="false">
      <c r="B27" s="0" t="s">
        <v>44</v>
      </c>
    </row>
    <row r="28" customFormat="false" ht="15" hidden="false" customHeight="false" outlineLevel="0" collapsed="false">
      <c r="C28" s="0" t="s">
        <v>45</v>
      </c>
    </row>
    <row r="29" customFormat="false" ht="15" hidden="false" customHeight="false" outlineLevel="0" collapsed="false">
      <c r="D29" s="0" t="s">
        <v>46</v>
      </c>
      <c r="E29" s="0" t="s">
        <v>47</v>
      </c>
      <c r="F29" s="0" t="n">
        <v>19.4</v>
      </c>
    </row>
    <row r="30" customFormat="false" ht="15" hidden="false" customHeight="false" outlineLevel="0" collapsed="false">
      <c r="D30" s="0" t="s">
        <v>48</v>
      </c>
      <c r="E30" s="0" t="s">
        <v>49</v>
      </c>
      <c r="F30" s="0" t="n">
        <v>20.4</v>
      </c>
    </row>
    <row r="31" customFormat="false" ht="15" hidden="false" customHeight="false" outlineLevel="0" collapsed="false">
      <c r="D31" s="0" t="s">
        <v>50</v>
      </c>
      <c r="E31" s="0" t="s">
        <v>51</v>
      </c>
      <c r="F31" s="0" t="n">
        <v>21.4</v>
      </c>
    </row>
    <row r="32" customFormat="false" ht="15" hidden="false" customHeight="false" outlineLevel="0" collapsed="false">
      <c r="D32" s="0" t="s">
        <v>52</v>
      </c>
      <c r="E32" s="0" t="s">
        <v>53</v>
      </c>
      <c r="F32" s="0" t="n">
        <v>22.4</v>
      </c>
    </row>
    <row r="33" customFormat="false" ht="15" hidden="false" customHeight="false" outlineLevel="0" collapsed="false">
      <c r="D33" s="0" t="s">
        <v>54</v>
      </c>
      <c r="E33" s="0" t="s">
        <v>55</v>
      </c>
      <c r="F33" s="0" t="n">
        <v>23.4</v>
      </c>
    </row>
    <row r="34" customFormat="false" ht="15" hidden="false" customHeight="false" outlineLevel="0" collapsed="false">
      <c r="D34" s="0" t="s">
        <v>56</v>
      </c>
      <c r="E34" s="0" t="s">
        <v>57</v>
      </c>
      <c r="F34" s="0" t="n">
        <v>24.4</v>
      </c>
    </row>
    <row r="35" customFormat="false" ht="15" hidden="false" customHeight="false" outlineLevel="0" collapsed="false">
      <c r="D35" s="0" t="s">
        <v>58</v>
      </c>
      <c r="E35" s="0" t="s">
        <v>59</v>
      </c>
      <c r="F35" s="0" t="n">
        <v>25.4</v>
      </c>
    </row>
    <row r="36" customFormat="false" ht="15" hidden="false" customHeight="false" outlineLevel="0" collapsed="false">
      <c r="D36" s="0" t="s">
        <v>60</v>
      </c>
      <c r="E36" s="0" t="s">
        <v>61</v>
      </c>
      <c r="F36" s="0" t="n">
        <v>2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16.42"/>
  </cols>
  <sheetData>
    <row r="1" customFormat="false" ht="15" hidden="false" customHeight="false" outlineLevel="0" collapsed="false">
      <c r="A1" s="0" t="str">
        <f aca="false">IF(Исходник!A:A="","",Исходник!A:A)</f>
        <v/>
      </c>
      <c r="B1" s="0" t="str">
        <f aca="false">IF(Исходник!B:B="","",Исходник!B:B)</f>
        <v/>
      </c>
      <c r="C1" s="0" t="str">
        <f aca="false">IF(Исходник!C:C="","",Исходник!C:C)</f>
        <v/>
      </c>
      <c r="D1" s="0" t="str">
        <f aca="false">IF(Исходник!D:D="","",Исходник!D:D&amp;", "&amp;Исходник!E:E)</f>
        <v>Наименование, Артикул</v>
      </c>
      <c r="E1" s="0" t="str">
        <f aca="false">IF(Исходник!F:F="","",Исходник!F:F)</f>
        <v>Цена</v>
      </c>
    </row>
    <row r="2" customFormat="false" ht="15" hidden="false" customHeight="false" outlineLevel="0" collapsed="false">
      <c r="A2" s="0" t="str">
        <f aca="false">IF(Исходник!A:A="","",Исходник!A:A)</f>
        <v>Заголовок 1</v>
      </c>
      <c r="B2" s="0" t="str">
        <f aca="false">IF(Исходник!B:B="","",Исходник!B:B)</f>
        <v/>
      </c>
      <c r="C2" s="0" t="str">
        <f aca="false">IF(Исходник!C:C="","",Исходник!C:C)</f>
        <v/>
      </c>
      <c r="D2" s="0" t="str">
        <f aca="false">IF(Исходник!D:D="","",Исходник!D:D&amp;", "&amp;Исходник!E:E)</f>
        <v/>
      </c>
      <c r="E2" s="0" t="str">
        <f aca="false">IF(Исходник!F:F="","",Исходник!F:F)</f>
        <v/>
      </c>
    </row>
    <row r="3" customFormat="false" ht="15" hidden="false" customHeight="false" outlineLevel="0" collapsed="false">
      <c r="A3" s="0" t="str">
        <f aca="false">IF(Исходник!A:A="","",Исходник!A:A)</f>
        <v/>
      </c>
      <c r="B3" s="0" t="str">
        <f aca="false">IF(Исходник!B:B="","",Исходник!B:B)</f>
        <v>Заголовок 1.1</v>
      </c>
      <c r="C3" s="0" t="str">
        <f aca="false">IF(Исходник!C:C="","",Исходник!C:C)</f>
        <v/>
      </c>
      <c r="D3" s="0" t="str">
        <f aca="false">IF(Исходник!D:D="","",Исходник!D:D&amp;", "&amp;Исходник!E:E)</f>
        <v/>
      </c>
      <c r="E3" s="0" t="str">
        <f aca="false">IF(Исходник!F:F="","",Исходник!F:F)</f>
        <v/>
      </c>
    </row>
    <row r="4" customFormat="false" ht="15" hidden="false" customHeight="false" outlineLevel="0" collapsed="false">
      <c r="A4" s="0" t="str">
        <f aca="false">IF(Исходник!A:A="","",Исходник!A:A)</f>
        <v/>
      </c>
      <c r="B4" s="0" t="str">
        <f aca="false">IF(Исходник!B:B="","",Исходник!B:B)</f>
        <v/>
      </c>
      <c r="C4" s="0" t="str">
        <f aca="false">IF(Исходник!C:C="","",Исходник!C:C)</f>
        <v>Заголовок 1.1.1</v>
      </c>
      <c r="D4" s="0" t="str">
        <f aca="false">IF(Исходник!D:D="","",Исходник!D:D&amp;", "&amp;Исходник!E:E)</f>
        <v/>
      </c>
      <c r="E4" s="0" t="str">
        <f aca="false">IF(Исходник!F:F="","",Исходник!F:F)</f>
        <v/>
      </c>
    </row>
    <row r="5" customFormat="false" ht="15" hidden="false" customHeight="false" outlineLevel="0" collapsed="false">
      <c r="A5" s="0" t="str">
        <f aca="false">IF(Исходник!A:A="","",Исходник!A:A)</f>
        <v/>
      </c>
      <c r="B5" s="0" t="str">
        <f aca="false">IF(Исходник!B:B="","",Исходник!B:B)</f>
        <v/>
      </c>
      <c r="C5" s="0" t="str">
        <f aca="false">IF(Исходник!C:C="","",Исходник!C:C)</f>
        <v/>
      </c>
      <c r="D5" s="0" t="str">
        <f aca="false">IF(Исходник!D:D="","",Исходник!D:D&amp;", "&amp;Исходник!E:E)</f>
        <v>Текст 001, арт. 01</v>
      </c>
      <c r="E5" s="0" t="n">
        <f aca="false">IF(Исходник!F:F="","",Исходник!F:F)</f>
        <v>1.1</v>
      </c>
    </row>
    <row r="6" customFormat="false" ht="15" hidden="false" customHeight="false" outlineLevel="0" collapsed="false">
      <c r="A6" s="0" t="str">
        <f aca="false">IF(Исходник!A:A="","",Исходник!A:A)</f>
        <v/>
      </c>
      <c r="B6" s="0" t="str">
        <f aca="false">IF(Исходник!B:B="","",Исходник!B:B)</f>
        <v/>
      </c>
      <c r="C6" s="0" t="str">
        <f aca="false">IF(Исходник!C:C="","",Исходник!C:C)</f>
        <v/>
      </c>
      <c r="D6" s="0" t="str">
        <f aca="false">IF(Исходник!D:D="","",Исходник!D:D&amp;", "&amp;Исходник!E:E)</f>
        <v>Текст 002, арт. 02</v>
      </c>
      <c r="E6" s="0" t="n">
        <f aca="false">IF(Исходник!F:F="","",Исходник!F:F)</f>
        <v>2.1</v>
      </c>
    </row>
    <row r="7" customFormat="false" ht="15" hidden="false" customHeight="false" outlineLevel="0" collapsed="false">
      <c r="A7" s="0" t="str">
        <f aca="false">IF(Исходник!A:A="","",Исходник!A:A)</f>
        <v/>
      </c>
      <c r="B7" s="0" t="str">
        <f aca="false">IF(Исходник!B:B="","",Исходник!B:B)</f>
        <v/>
      </c>
      <c r="C7" s="0" t="str">
        <f aca="false">IF(Исходник!C:C="","",Исходник!C:C)</f>
        <v/>
      </c>
      <c r="D7" s="0" t="str">
        <f aca="false">IF(Исходник!D:D="","",Исходник!D:D&amp;", "&amp;Исходник!E:E)</f>
        <v>Текст 003, арт. 03</v>
      </c>
      <c r="E7" s="0" t="n">
        <f aca="false">IF(Исходник!F:F="","",Исходник!F:F)</f>
        <v>3.1</v>
      </c>
    </row>
    <row r="8" customFormat="false" ht="15" hidden="false" customHeight="false" outlineLevel="0" collapsed="false">
      <c r="A8" s="0" t="str">
        <f aca="false">IF(Исходник!A:A="","",Исходник!A:A)</f>
        <v/>
      </c>
      <c r="B8" s="0" t="str">
        <f aca="false">IF(Исходник!B:B="","",Исходник!B:B)</f>
        <v/>
      </c>
      <c r="C8" s="0" t="str">
        <f aca="false">IF(Исходник!C:C="","",Исходник!C:C)</f>
        <v/>
      </c>
      <c r="D8" s="0" t="str">
        <f aca="false">IF(Исходник!D:D="","",Исходник!D:D&amp;", "&amp;Исходник!E:E)</f>
        <v>Текст 004, арт. 04</v>
      </c>
      <c r="E8" s="0" t="n">
        <f aca="false">IF(Исходник!F:F="","",Исходник!F:F)</f>
        <v>4.1</v>
      </c>
    </row>
    <row r="9" customFormat="false" ht="15" hidden="false" customHeight="false" outlineLevel="0" collapsed="false">
      <c r="A9" s="0" t="str">
        <f aca="false">IF(Исходник!A:A="","",Исходник!A:A)</f>
        <v/>
      </c>
      <c r="B9" s="0" t="str">
        <f aca="false">IF(Исходник!B:B="","",Исходник!B:B)</f>
        <v/>
      </c>
      <c r="C9" s="0" t="str">
        <f aca="false">IF(Исходник!C:C="","",Исходник!C:C)</f>
        <v/>
      </c>
      <c r="D9" s="0" t="str">
        <f aca="false">IF(Исходник!D:D="","",Исходник!D:D&amp;", "&amp;Исходник!E:E)</f>
        <v>Текст 005, арт. 05</v>
      </c>
      <c r="E9" s="0" t="n">
        <f aca="false">IF(Исходник!F:F="","",Исходник!F:F)</f>
        <v>5.1</v>
      </c>
    </row>
    <row r="10" customFormat="false" ht="15" hidden="false" customHeight="false" outlineLevel="0" collapsed="false">
      <c r="A10" s="0" t="str">
        <f aca="false">IF(Исходник!A:A="","",Исходник!A:A)</f>
        <v/>
      </c>
      <c r="B10" s="0" t="str">
        <f aca="false">IF(Исходник!B:B="","",Исходник!B:B)</f>
        <v/>
      </c>
      <c r="C10" s="0" t="str">
        <f aca="false">IF(Исходник!C:C="","",Исходник!C:C)</f>
        <v/>
      </c>
      <c r="D10" s="0" t="str">
        <f aca="false">IF(Исходник!D:D="","",Исходник!D:D&amp;", "&amp;Исходник!E:E)</f>
        <v>Текст 006, арт. 06</v>
      </c>
      <c r="E10" s="0" t="n">
        <f aca="false">IF(Исходник!F:F="","",Исходник!F:F)</f>
        <v>6.1</v>
      </c>
    </row>
    <row r="11" customFormat="false" ht="15" hidden="false" customHeight="false" outlineLevel="0" collapsed="false">
      <c r="A11" s="0" t="str">
        <f aca="false">IF(Исходник!A:A="","",Исходник!A:A)</f>
        <v/>
      </c>
      <c r="B11" s="0" t="str">
        <f aca="false">IF(Исходник!B:B="","",Исходник!B:B)</f>
        <v/>
      </c>
      <c r="C11" s="0" t="str">
        <f aca="false">IF(Исходник!C:C="","",Исходник!C:C)</f>
        <v/>
      </c>
      <c r="D11" s="0" t="str">
        <f aca="false">IF(Исходник!D:D="","",Исходник!D:D&amp;", "&amp;Исходник!E:E)</f>
        <v>Текст 007, арт. 07</v>
      </c>
      <c r="E11" s="0" t="n">
        <f aca="false">IF(Исходник!F:F="","",Исходник!F:F)</f>
        <v>7.1</v>
      </c>
    </row>
    <row r="12" customFormat="false" ht="15" hidden="false" customHeight="false" outlineLevel="0" collapsed="false">
      <c r="A12" s="0" t="str">
        <f aca="false">IF(Исходник!A:A="","",Исходник!A:A)</f>
        <v/>
      </c>
      <c r="B12" s="0" t="str">
        <f aca="false">IF(Исходник!B:B="","",Исходник!B:B)</f>
        <v/>
      </c>
      <c r="C12" s="0" t="str">
        <f aca="false">IF(Исходник!C:C="","",Исходник!C:C)</f>
        <v/>
      </c>
      <c r="D12" s="0" t="str">
        <f aca="false">IF(Исходник!D:D="","",Исходник!D:D&amp;", "&amp;Исходник!E:E)</f>
        <v>Текст 008, арт. 08</v>
      </c>
      <c r="E12" s="0" t="n">
        <f aca="false">IF(Исходник!F:F="","",Исходник!F:F)</f>
        <v>8.1</v>
      </c>
    </row>
    <row r="13" customFormat="false" ht="15" hidden="false" customHeight="false" outlineLevel="0" collapsed="false">
      <c r="A13" s="0" t="str">
        <f aca="false">IF(Исходник!A:A="","",Исходник!A:A)</f>
        <v/>
      </c>
      <c r="B13" s="0" t="str">
        <f aca="false">IF(Исходник!B:B="","",Исходник!B:B)</f>
        <v/>
      </c>
      <c r="C13" s="0" t="str">
        <f aca="false">IF(Исходник!C:C="","",Исходник!C:C)</f>
        <v/>
      </c>
      <c r="D13" s="0" t="str">
        <f aca="false">IF(Исходник!D:D="","",Исходник!D:D&amp;", "&amp;Исходник!E:E)</f>
        <v>Текст 009, арт. 09</v>
      </c>
      <c r="E13" s="0" t="n">
        <f aca="false">IF(Исходник!F:F="","",Исходник!F:F)</f>
        <v>9.1</v>
      </c>
    </row>
    <row r="14" customFormat="false" ht="15" hidden="false" customHeight="false" outlineLevel="0" collapsed="false">
      <c r="A14" s="0" t="str">
        <f aca="false">IF(Исходник!A:A="","",Исходник!A:A)</f>
        <v/>
      </c>
      <c r="B14" s="0" t="str">
        <f aca="false">IF(Исходник!B:B="","",Исходник!B:B)</f>
        <v/>
      </c>
      <c r="C14" s="0" t="str">
        <f aca="false">IF(Исходник!C:C="","",Исходник!C:C)</f>
        <v/>
      </c>
      <c r="D14" s="0" t="str">
        <f aca="false">IF(Исходник!D:D="","",Исходник!D:D&amp;", "&amp;Исходник!E:E)</f>
        <v>Текст 010, арт. 10</v>
      </c>
      <c r="E14" s="0" t="n">
        <f aca="false">IF(Исходник!F:F="","",Исходник!F:F)</f>
        <v>10.1</v>
      </c>
    </row>
    <row r="15" customFormat="false" ht="15" hidden="false" customHeight="false" outlineLevel="0" collapsed="false">
      <c r="A15" s="0" t="str">
        <f aca="false">IF(Исходник!A:A="","",Исходник!A:A)</f>
        <v/>
      </c>
      <c r="B15" s="0" t="str">
        <f aca="false">IF(Исходник!B:B="","",Исходник!B:B)</f>
        <v/>
      </c>
      <c r="C15" s="0" t="str">
        <f aca="false">IF(Исходник!C:C="","",Исходник!C:C)</f>
        <v>Заголовок 1.1.2</v>
      </c>
      <c r="D15" s="0" t="str">
        <f aca="false">IF(Исходник!D:D="","",Исходник!D:D&amp;", "&amp;Исходник!E:E)</f>
        <v/>
      </c>
      <c r="E15" s="0" t="str">
        <f aca="false">IF(Исходник!F:F="","",Исходник!F:F)</f>
        <v/>
      </c>
    </row>
    <row r="16" customFormat="false" ht="15" hidden="false" customHeight="false" outlineLevel="0" collapsed="false">
      <c r="A16" s="0" t="str">
        <f aca="false">IF(Исходник!A:A="","",Исходник!A:A)</f>
        <v/>
      </c>
      <c r="B16" s="0" t="str">
        <f aca="false">IF(Исходник!B:B="","",Исходник!B:B)</f>
        <v/>
      </c>
      <c r="C16" s="0" t="str">
        <f aca="false">IF(Исходник!C:C="","",Исходник!C:C)</f>
        <v/>
      </c>
      <c r="D16" s="0" t="str">
        <f aca="false">IF(Исходник!D:D="","",Исходник!D:D&amp;", "&amp;Исходник!E:E)</f>
        <v>Текст 010, арт. 11</v>
      </c>
      <c r="E16" s="0" t="n">
        <f aca="false">IF(Исходник!F:F="","",Исходник!F:F)</f>
        <v>11.2</v>
      </c>
    </row>
    <row r="17" customFormat="false" ht="15" hidden="false" customHeight="false" outlineLevel="0" collapsed="false">
      <c r="A17" s="0" t="str">
        <f aca="false">IF(Исходник!A:A="","",Исходник!A:A)</f>
        <v/>
      </c>
      <c r="B17" s="0" t="str">
        <f aca="false">IF(Исходник!B:B="","",Исходник!B:B)</f>
        <v/>
      </c>
      <c r="C17" s="0" t="str">
        <f aca="false">IF(Исходник!C:C="","",Исходник!C:C)</f>
        <v/>
      </c>
      <c r="D17" s="0" t="str">
        <f aca="false">IF(Исходник!D:D="","",Исходник!D:D&amp;", "&amp;Исходник!E:E)</f>
        <v>Текст 011, арт. 12</v>
      </c>
      <c r="E17" s="0" t="n">
        <f aca="false">IF(Исходник!F:F="","",Исходник!F:F)</f>
        <v>12.2</v>
      </c>
    </row>
    <row r="18" customFormat="false" ht="15" hidden="false" customHeight="false" outlineLevel="0" collapsed="false">
      <c r="A18" s="0" t="str">
        <f aca="false">IF(Исходник!A:A="","",Исходник!A:A)</f>
        <v/>
      </c>
      <c r="B18" s="0" t="str">
        <f aca="false">IF(Исходник!B:B="","",Исходник!B:B)</f>
        <v/>
      </c>
      <c r="C18" s="0" t="str">
        <f aca="false">IF(Исходник!C:C="","",Исходник!C:C)</f>
        <v/>
      </c>
      <c r="D18" s="0" t="str">
        <f aca="false">IF(Исходник!D:D="","",Исходник!D:D&amp;", "&amp;Исходник!E:E)</f>
        <v>Текст 012, арт. 13</v>
      </c>
      <c r="E18" s="0" t="n">
        <f aca="false">IF(Исходник!F:F="","",Исходник!F:F)</f>
        <v>13.2</v>
      </c>
    </row>
    <row r="19" customFormat="false" ht="15" hidden="false" customHeight="false" outlineLevel="0" collapsed="false">
      <c r="A19" s="0" t="str">
        <f aca="false">IF(Исходник!A:A="","",Исходник!A:A)</f>
        <v/>
      </c>
      <c r="B19" s="0" t="str">
        <f aca="false">IF(Исходник!B:B="","",Исходник!B:B)</f>
        <v/>
      </c>
      <c r="C19" s="0" t="str">
        <f aca="false">IF(Исходник!C:C="","",Исходник!C:C)</f>
        <v/>
      </c>
      <c r="D19" s="0" t="str">
        <f aca="false">IF(Исходник!D:D="","",Исходник!D:D&amp;", "&amp;Исходник!E:E)</f>
        <v>Текст 013, арт. 14</v>
      </c>
      <c r="E19" s="0" t="n">
        <f aca="false">IF(Исходник!F:F="","",Исходник!F:F)</f>
        <v>14.2</v>
      </c>
    </row>
    <row r="20" customFormat="false" ht="15" hidden="false" customHeight="false" outlineLevel="0" collapsed="false">
      <c r="A20" s="0" t="str">
        <f aca="false">IF(Исходник!A:A="","",Исходник!A:A)</f>
        <v/>
      </c>
      <c r="B20" s="0" t="str">
        <f aca="false">IF(Исходник!B:B="","",Исходник!B:B)</f>
        <v/>
      </c>
      <c r="C20" s="0" t="str">
        <f aca="false">IF(Исходник!C:C="","",Исходник!C:C)</f>
        <v/>
      </c>
      <c r="D20" s="0" t="str">
        <f aca="false">IF(Исходник!D:D="","",Исходник!D:D&amp;", "&amp;Исходник!E:E)</f>
        <v>Текст 014, арт. 15</v>
      </c>
      <c r="E20" s="0" t="n">
        <f aca="false">IF(Исходник!F:F="","",Исходник!F:F)</f>
        <v>15.2</v>
      </c>
    </row>
    <row r="21" customFormat="false" ht="15" hidden="false" customHeight="false" outlineLevel="0" collapsed="false">
      <c r="A21" s="0" t="str">
        <f aca="false">IF(Исходник!A:A="","",Исходник!A:A)</f>
        <v/>
      </c>
      <c r="B21" s="0" t="str">
        <f aca="false">IF(Исходник!B:B="","",Исходник!B:B)</f>
        <v>Заголовок 1.2</v>
      </c>
      <c r="C21" s="0" t="str">
        <f aca="false">IF(Исходник!C:C="","",Исходник!C:C)</f>
        <v/>
      </c>
      <c r="D21" s="0" t="str">
        <f aca="false">IF(Исходник!D:D="","",Исходник!D:D&amp;", "&amp;Исходник!E:E)</f>
        <v/>
      </c>
      <c r="E21" s="0" t="str">
        <f aca="false">IF(Исходник!F:F="","",Исходник!F:F)</f>
        <v/>
      </c>
    </row>
    <row r="22" customFormat="false" ht="15" hidden="false" customHeight="false" outlineLevel="0" collapsed="false">
      <c r="A22" s="0" t="str">
        <f aca="false">IF(Исходник!A:A="","",Исходник!A:A)</f>
        <v/>
      </c>
      <c r="B22" s="0" t="str">
        <f aca="false">IF(Исходник!B:B="","",Исходник!B:B)</f>
        <v/>
      </c>
      <c r="C22" s="0" t="str">
        <f aca="false">IF(Исходник!C:C="","",Исходник!C:C)</f>
        <v>Заголовок 1.2.1</v>
      </c>
      <c r="D22" s="0" t="str">
        <f aca="false">IF(Исходник!D:D="","",Исходник!D:D&amp;", "&amp;Исходник!E:E)</f>
        <v/>
      </c>
      <c r="E22" s="0" t="str">
        <f aca="false">IF(Исходник!F:F="","",Исходник!F:F)</f>
        <v/>
      </c>
    </row>
    <row r="23" customFormat="false" ht="15" hidden="false" customHeight="false" outlineLevel="0" collapsed="false">
      <c r="A23" s="0" t="str">
        <f aca="false">IF(Исходник!A:A="","",Исходник!A:A)</f>
        <v/>
      </c>
      <c r="B23" s="0" t="str">
        <f aca="false">IF(Исходник!B:B="","",Исходник!B:B)</f>
        <v/>
      </c>
      <c r="C23" s="0" t="str">
        <f aca="false">IF(Исходник!C:C="","",Исходник!C:C)</f>
        <v/>
      </c>
      <c r="D23" s="0" t="str">
        <f aca="false">IF(Исходник!D:D="","",Исходник!D:D&amp;", "&amp;Исходник!E:E)</f>
        <v>Текст 014, арт. 16</v>
      </c>
      <c r="E23" s="0" t="n">
        <f aca="false">IF(Исходник!F:F="","",Исходник!F:F)</f>
        <v>16.3</v>
      </c>
    </row>
    <row r="24" customFormat="false" ht="15" hidden="false" customHeight="false" outlineLevel="0" collapsed="false">
      <c r="A24" s="0" t="str">
        <f aca="false">IF(Исходник!A:A="","",Исходник!A:A)</f>
        <v/>
      </c>
      <c r="B24" s="0" t="str">
        <f aca="false">IF(Исходник!B:B="","",Исходник!B:B)</f>
        <v/>
      </c>
      <c r="C24" s="0" t="str">
        <f aca="false">IF(Исходник!C:C="","",Исходник!C:C)</f>
        <v/>
      </c>
      <c r="D24" s="0" t="str">
        <f aca="false">IF(Исходник!D:D="","",Исходник!D:D&amp;", "&amp;Исходник!E:E)</f>
        <v>Текст 015, арт. 17</v>
      </c>
      <c r="E24" s="0" t="n">
        <f aca="false">IF(Исходник!F:F="","",Исходник!F:F)</f>
        <v>17.3</v>
      </c>
    </row>
    <row r="25" customFormat="false" ht="15" hidden="false" customHeight="false" outlineLevel="0" collapsed="false">
      <c r="A25" s="0" t="str">
        <f aca="false">IF(Исходник!A:A="","",Исходник!A:A)</f>
        <v/>
      </c>
      <c r="B25" s="0" t="str">
        <f aca="false">IF(Исходник!B:B="","",Исходник!B:B)</f>
        <v/>
      </c>
      <c r="C25" s="0" t="str">
        <f aca="false">IF(Исходник!C:C="","",Исходник!C:C)</f>
        <v/>
      </c>
      <c r="D25" s="0" t="str">
        <f aca="false">IF(Исходник!D:D="","",Исходник!D:D&amp;", "&amp;Исходник!E:E)</f>
        <v>Текст 016, арт. 18</v>
      </c>
      <c r="E25" s="0" t="n">
        <f aca="false">IF(Исходник!F:F="","",Исходник!F:F)</f>
        <v>18.3</v>
      </c>
    </row>
    <row r="26" customFormat="false" ht="15" hidden="false" customHeight="false" outlineLevel="0" collapsed="false">
      <c r="A26" s="0" t="str">
        <f aca="false">IF(Исходник!A:A="","",Исходник!A:A)</f>
        <v>Заголовок 2</v>
      </c>
      <c r="B26" s="0" t="str">
        <f aca="false">IF(Исходник!B:B="","",Исходник!B:B)</f>
        <v/>
      </c>
      <c r="C26" s="0" t="str">
        <f aca="false">IF(Исходник!C:C="","",Исходник!C:C)</f>
        <v/>
      </c>
      <c r="D26" s="0" t="str">
        <f aca="false">IF(Исходник!D:D="","",Исходник!D:D&amp;", "&amp;Исходник!E:E)</f>
        <v/>
      </c>
      <c r="E26" s="0" t="str">
        <f aca="false">IF(Исходник!F:F="","",Исходник!F:F)</f>
        <v/>
      </c>
    </row>
    <row r="27" customFormat="false" ht="15" hidden="false" customHeight="false" outlineLevel="0" collapsed="false">
      <c r="A27" s="0" t="str">
        <f aca="false">IF(Исходник!A:A="","",Исходник!A:A)</f>
        <v/>
      </c>
      <c r="B27" s="0" t="str">
        <f aca="false">IF(Исходник!B:B="","",Исходник!B:B)</f>
        <v>Заголовок 2.1</v>
      </c>
      <c r="C27" s="0" t="str">
        <f aca="false">IF(Исходник!C:C="","",Исходник!C:C)</f>
        <v/>
      </c>
      <c r="D27" s="0" t="str">
        <f aca="false">IF(Исходник!D:D="","",Исходник!D:D&amp;", "&amp;Исходник!E:E)</f>
        <v/>
      </c>
      <c r="E27" s="0" t="str">
        <f aca="false">IF(Исходник!F:F="","",Исходник!F:F)</f>
        <v/>
      </c>
    </row>
    <row r="28" customFormat="false" ht="15" hidden="false" customHeight="false" outlineLevel="0" collapsed="false">
      <c r="A28" s="0" t="str">
        <f aca="false">IF(Исходник!A:A="","",Исходник!A:A)</f>
        <v/>
      </c>
      <c r="B28" s="0" t="str">
        <f aca="false">IF(Исходник!B:B="","",Исходник!B:B)</f>
        <v/>
      </c>
      <c r="C28" s="0" t="str">
        <f aca="false">IF(Исходник!C:C="","",Исходник!C:C)</f>
        <v>Заголовок 2.1.1</v>
      </c>
      <c r="D28" s="0" t="str">
        <f aca="false">IF(Исходник!D:D="","",Исходник!D:D&amp;", "&amp;Исходник!E:E)</f>
        <v/>
      </c>
      <c r="E28" s="0" t="str">
        <f aca="false">IF(Исходник!F:F="","",Исходник!F:F)</f>
        <v/>
      </c>
    </row>
    <row r="29" customFormat="false" ht="15" hidden="false" customHeight="false" outlineLevel="0" collapsed="false">
      <c r="A29" s="0" t="str">
        <f aca="false">IF(Исходник!A:A="","",Исходник!A:A)</f>
        <v/>
      </c>
      <c r="B29" s="0" t="str">
        <f aca="false">IF(Исходник!B:B="","",Исходник!B:B)</f>
        <v/>
      </c>
      <c r="C29" s="0" t="str">
        <f aca="false">IF(Исходник!C:C="","",Исходник!C:C)</f>
        <v/>
      </c>
      <c r="D29" s="0" t="str">
        <f aca="false">IF(Исходник!D:D="","",Исходник!D:D&amp;", "&amp;Исходник!E:E)</f>
        <v>Текст 017, арт. 19</v>
      </c>
      <c r="E29" s="0" t="n">
        <f aca="false">IF(Исходник!F:F="","",Исходник!F:F)</f>
        <v>19.4</v>
      </c>
    </row>
    <row r="30" customFormat="false" ht="15" hidden="false" customHeight="false" outlineLevel="0" collapsed="false">
      <c r="A30" s="0" t="str">
        <f aca="false">IF(Исходник!A:A="","",Исходник!A:A)</f>
        <v/>
      </c>
      <c r="B30" s="0" t="str">
        <f aca="false">IF(Исходник!B:B="","",Исходник!B:B)</f>
        <v/>
      </c>
      <c r="C30" s="0" t="str">
        <f aca="false">IF(Исходник!C:C="","",Исходник!C:C)</f>
        <v/>
      </c>
      <c r="D30" s="0" t="str">
        <f aca="false">IF(Исходник!D:D="","",Исходник!D:D&amp;", "&amp;Исходник!E:E)</f>
        <v>Текст 018, арт. 20</v>
      </c>
      <c r="E30" s="0" t="n">
        <f aca="false">IF(Исходник!F:F="","",Исходник!F:F)</f>
        <v>20.4</v>
      </c>
    </row>
    <row r="31" customFormat="false" ht="15" hidden="false" customHeight="false" outlineLevel="0" collapsed="false">
      <c r="A31" s="0" t="str">
        <f aca="false">IF(Исходник!A:A="","",Исходник!A:A)</f>
        <v/>
      </c>
      <c r="B31" s="0" t="str">
        <f aca="false">IF(Исходник!B:B="","",Исходник!B:B)</f>
        <v/>
      </c>
      <c r="C31" s="0" t="str">
        <f aca="false">IF(Исходник!C:C="","",Исходник!C:C)</f>
        <v/>
      </c>
      <c r="D31" s="0" t="str">
        <f aca="false">IF(Исходник!D:D="","",Исходник!D:D&amp;", "&amp;Исходник!E:E)</f>
        <v>Текст 019, арт. 21</v>
      </c>
      <c r="E31" s="0" t="n">
        <f aca="false">IF(Исходник!F:F="","",Исходник!F:F)</f>
        <v>21.4</v>
      </c>
    </row>
    <row r="32" customFormat="false" ht="15" hidden="false" customHeight="false" outlineLevel="0" collapsed="false">
      <c r="A32" s="0" t="str">
        <f aca="false">IF(Исходник!A:A="","",Исходник!A:A)</f>
        <v/>
      </c>
      <c r="B32" s="0" t="str">
        <f aca="false">IF(Исходник!B:B="","",Исходник!B:B)</f>
        <v/>
      </c>
      <c r="C32" s="0" t="str">
        <f aca="false">IF(Исходник!C:C="","",Исходник!C:C)</f>
        <v/>
      </c>
      <c r="D32" s="0" t="str">
        <f aca="false">IF(Исходник!D:D="","",Исходник!D:D&amp;", "&amp;Исходник!E:E)</f>
        <v>Текст 020, арт. 22</v>
      </c>
      <c r="E32" s="0" t="n">
        <f aca="false">IF(Исходник!F:F="","",Исходник!F:F)</f>
        <v>22.4</v>
      </c>
    </row>
    <row r="33" customFormat="false" ht="15" hidden="false" customHeight="false" outlineLevel="0" collapsed="false">
      <c r="A33" s="0" t="str">
        <f aca="false">IF(Исходник!A:A="","",Исходник!A:A)</f>
        <v/>
      </c>
      <c r="B33" s="0" t="str">
        <f aca="false">IF(Исходник!B:B="","",Исходник!B:B)</f>
        <v/>
      </c>
      <c r="C33" s="0" t="str">
        <f aca="false">IF(Исходник!C:C="","",Исходник!C:C)</f>
        <v/>
      </c>
      <c r="D33" s="0" t="str">
        <f aca="false">IF(Исходник!D:D="","",Исходник!D:D&amp;", "&amp;Исходник!E:E)</f>
        <v>Текст 021, арт. 23</v>
      </c>
      <c r="E33" s="0" t="n">
        <f aca="false">IF(Исходник!F:F="","",Исходник!F:F)</f>
        <v>23.4</v>
      </c>
    </row>
    <row r="34" customFormat="false" ht="15" hidden="false" customHeight="false" outlineLevel="0" collapsed="false">
      <c r="A34" s="0" t="str">
        <f aca="false">IF(Исходник!A:A="","",Исходник!A:A)</f>
        <v/>
      </c>
      <c r="B34" s="0" t="str">
        <f aca="false">IF(Исходник!B:B="","",Исходник!B:B)</f>
        <v/>
      </c>
      <c r="C34" s="0" t="str">
        <f aca="false">IF(Исходник!C:C="","",Исходник!C:C)</f>
        <v/>
      </c>
      <c r="D34" s="0" t="str">
        <f aca="false">IF(Исходник!D:D="","",Исходник!D:D&amp;", "&amp;Исходник!E:E)</f>
        <v>Текст 022, арт. 24</v>
      </c>
      <c r="E34" s="0" t="n">
        <f aca="false">IF(Исходник!F:F="","",Исходник!F:F)</f>
        <v>24.4</v>
      </c>
    </row>
    <row r="35" customFormat="false" ht="15" hidden="false" customHeight="false" outlineLevel="0" collapsed="false">
      <c r="A35" s="0" t="str">
        <f aca="false">IF(Исходник!A:A="","",Исходник!A:A)</f>
        <v/>
      </c>
      <c r="B35" s="0" t="str">
        <f aca="false">IF(Исходник!B:B="","",Исходник!B:B)</f>
        <v/>
      </c>
      <c r="C35" s="0" t="str">
        <f aca="false">IF(Исходник!C:C="","",Исходник!C:C)</f>
        <v/>
      </c>
      <c r="D35" s="0" t="str">
        <f aca="false">IF(Исходник!D:D="","",Исходник!D:D&amp;", "&amp;Исходник!E:E)</f>
        <v>Текст 023, арт. 25</v>
      </c>
      <c r="E35" s="0" t="n">
        <f aca="false">IF(Исходник!F:F="","",Исходник!F:F)</f>
        <v>25.4</v>
      </c>
    </row>
    <row r="36" customFormat="false" ht="15" hidden="false" customHeight="false" outlineLevel="0" collapsed="false">
      <c r="A36" s="0" t="str">
        <f aca="false">IF(Исходник!A:A="","",Исходник!A:A)</f>
        <v/>
      </c>
      <c r="B36" s="0" t="str">
        <f aca="false">IF(Исходник!B:B="","",Исходник!B:B)</f>
        <v/>
      </c>
      <c r="C36" s="0" t="str">
        <f aca="false">IF(Исходник!C:C="","",Исходник!C:C)</f>
        <v/>
      </c>
      <c r="D36" s="0" t="str">
        <f aca="false">IF(Исходник!D:D="","",Исходник!D:D&amp;", "&amp;Исходник!E:E)</f>
        <v>Текст 024, арт. 26</v>
      </c>
      <c r="E36" s="0" t="n">
        <f aca="false">IF(Исходник!F:F="","",Исходник!F:F)</f>
        <v>26.4</v>
      </c>
    </row>
    <row r="37" customFormat="false" ht="15" hidden="false" customHeight="false" outlineLevel="0" collapsed="false">
      <c r="A37" s="0" t="str">
        <f aca="false">IF(Исходник!A:A="","",Исходник!A:A)</f>
        <v/>
      </c>
      <c r="B37" s="0" t="str">
        <f aca="false">IF(Исходник!B:B="","",Исходник!B:B)</f>
        <v/>
      </c>
      <c r="C37" s="0" t="str">
        <f aca="false">IF(Исходник!C:C="","",Исходник!C:C)</f>
        <v/>
      </c>
      <c r="D37" s="0" t="str">
        <f aca="false">IF(Исходник!D:D="","",Исходник!D:D&amp;", "&amp;Исходник!E:E)</f>
        <v/>
      </c>
    </row>
    <row r="38" customFormat="false" ht="15" hidden="false" customHeight="false" outlineLevel="0" collapsed="false">
      <c r="A38" s="0" t="str">
        <f aca="false">IF(Исходник!A:A="","",Исходник!A:A)</f>
        <v/>
      </c>
      <c r="B38" s="0" t="str">
        <f aca="false">IF(Исходник!B:B="","",Исходник!B:B)</f>
        <v/>
      </c>
      <c r="C38" s="0" t="str">
        <f aca="false">IF(Исходник!C:C="","",Исходник!C:C)</f>
        <v/>
      </c>
      <c r="D38" s="0" t="str">
        <f aca="false">IF(Исходник!D:D="","",Исходник!D:D&amp;", "&amp;Исходник!E:E)</f>
        <v/>
      </c>
    </row>
    <row r="39" customFormat="false" ht="15" hidden="false" customHeight="false" outlineLevel="0" collapsed="false">
      <c r="A39" s="0" t="str">
        <f aca="false">IF(Исходник!A:A="","",Исходник!A:A)</f>
        <v/>
      </c>
      <c r="B39" s="0" t="str">
        <f aca="false">IF(Исходник!B:B="","",Исходник!B:B)</f>
        <v/>
      </c>
      <c r="C39" s="0" t="str">
        <f aca="false">IF(Исходник!C:C="","",Исходник!C:C)</f>
        <v/>
      </c>
    </row>
    <row r="40" customFormat="false" ht="15" hidden="false" customHeight="false" outlineLevel="0" collapsed="false">
      <c r="A40" s="0" t="str">
        <f aca="false">IF(Исходник!A:A="","",Исходник!A:A)</f>
        <v/>
      </c>
      <c r="B40" s="0" t="str">
        <f aca="false">IF(Исходник!B:B="","",Исходник!B:B)</f>
        <v/>
      </c>
      <c r="C40" s="0" t="str">
        <f aca="false">IF(Исходник!C:C="","",Исходник!C:C)</f>
        <v/>
      </c>
    </row>
    <row r="41" customFormat="false" ht="15" hidden="false" customHeight="false" outlineLevel="0" collapsed="false">
      <c r="A41" s="0" t="str">
        <f aca="false">IF(Исходник!A:A="","",Исходник!A:A)</f>
        <v/>
      </c>
      <c r="B41" s="0" t="str">
        <f aca="false">IF(Исходник!B:B="","",Исходник!B:B)</f>
        <v/>
      </c>
      <c r="C41" s="0" t="str">
        <f aca="false">IF(Исходник!C:C="","",Исходник!C:C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ellcell">
                <anchor moveWithCells="true" sizeWithCells="false">
                  <from>
                    <xdr:col>5</xdr:col>
                    <xdr:colOff>286200</xdr:colOff>
                    <xdr:row>1</xdr:row>
                    <xdr:rowOff>57240</xdr:rowOff>
                  </from>
                  <to>
                    <xdr:col>7</xdr:col>
                    <xdr:colOff>24768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28T08:17:46Z</dcterms:modified>
  <cp:revision>0</cp:revision>
  <dc:subject/>
  <dc:title/>
</cp:coreProperties>
</file>