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" t="n">
        <v>15</v>
      </c>
      <c r="B1" s="0" t="n">
        <f aca="false">IF(ISNUMBER(A1),A1,(MID(A1,2,99)+VLOOKUP(CODE(A1),{60,-0.000000001;62,0.000000001},2)))</f>
        <v>15</v>
      </c>
    </row>
    <row r="2" customFormat="false" ht="12.75" hidden="false" customHeight="false" outlineLevel="0" collapsed="false">
      <c r="A2" s="1" t="n">
        <v>2</v>
      </c>
      <c r="B2" s="0" t="n">
        <f aca="false">IF(ISNUMBER(A2),A2,(MID(A2,2,99)+VLOOKUP(CODE(A2),{60,-0.000000001;62,0.000000001},2)))</f>
        <v>2</v>
      </c>
    </row>
    <row r="3" customFormat="false" ht="12.75" hidden="false" customHeight="false" outlineLevel="0" collapsed="false">
      <c r="A3" s="1" t="n">
        <v>4</v>
      </c>
      <c r="B3" s="0" t="n">
        <f aca="false">IF(ISNUMBER(A3),A3,(MID(A3,2,99)+VLOOKUP(CODE(A3),{60,-0.000000001;62,0.000000001},2)))</f>
        <v>4</v>
      </c>
    </row>
    <row r="4" customFormat="false" ht="12.75" hidden="false" customHeight="false" outlineLevel="0" collapsed="false">
      <c r="A4" s="1" t="n">
        <v>39</v>
      </c>
      <c r="B4" s="0" t="n">
        <f aca="false">IF(ISNUMBER(A4),A4,(MID(A4,2,99)+VLOOKUP(CODE(A4),{60,-0.000000001;62,0.000000001},2)))</f>
        <v>39</v>
      </c>
    </row>
    <row r="5" customFormat="false" ht="12.75" hidden="false" customHeight="false" outlineLevel="0" collapsed="false">
      <c r="A5" s="1" t="s">
        <v>0</v>
      </c>
      <c r="B5" s="0" t="n">
        <f aca="false">IF(ISNUMBER(A5),A5,(MID(A5,2,99)+VLOOKUP(CODE(A5),{60,-0.000000001;62,0.000000001},2)))</f>
        <v>9.999999999</v>
      </c>
    </row>
    <row r="6" customFormat="false" ht="12.75" hidden="false" customHeight="false" outlineLevel="0" collapsed="false">
      <c r="A6" s="1" t="n">
        <v>7</v>
      </c>
      <c r="B6" s="0" t="n">
        <f aca="false">IF(ISNUMBER(A6),A6,(MID(A6,2,99)+VLOOKUP(CODE(A6),{60,-0.000000001;62,0.000000001},2)))</f>
        <v>7</v>
      </c>
    </row>
    <row r="7" customFormat="false" ht="12.75" hidden="false" customHeight="false" outlineLevel="0" collapsed="false">
      <c r="A7" s="1" t="n">
        <v>6</v>
      </c>
      <c r="B7" s="0" t="n">
        <f aca="false">IF(ISNUMBER(A7),A7,(MID(A7,2,99)+VLOOKUP(CODE(A7),{60,-0.000000001;62,0.000000001},2)))</f>
        <v>6</v>
      </c>
    </row>
    <row r="8" customFormat="false" ht="12.75" hidden="false" customHeight="false" outlineLevel="0" collapsed="false">
      <c r="A8" s="1" t="n">
        <v>19</v>
      </c>
      <c r="B8" s="0" t="n">
        <f aca="false">IF(ISNUMBER(A8),A8,(MID(A8,2,99)+VLOOKUP(CODE(A8),{60,-0.000000001;62,0.000000001},2)))</f>
        <v>19</v>
      </c>
    </row>
    <row r="9" customFormat="false" ht="12.75" hidden="false" customHeight="false" outlineLevel="0" collapsed="false">
      <c r="A9" s="1" t="n">
        <v>28</v>
      </c>
      <c r="B9" s="0" t="n">
        <f aca="false">IF(ISNUMBER(A9),A9,(MID(A9,2,99)+VLOOKUP(CODE(A9),{60,-0.000000001;62,0.000000001},2)))</f>
        <v>28</v>
      </c>
    </row>
    <row r="10" customFormat="false" ht="12.75" hidden="false" customHeight="false" outlineLevel="0" collapsed="false">
      <c r="A10" s="1" t="n">
        <v>8</v>
      </c>
      <c r="B10" s="0" t="n">
        <f aca="false">IF(ISNUMBER(A10),A10,(MID(A10,2,99)+VLOOKUP(CODE(A10),{60,-0.000000001;62,0.000000001},2)))</f>
        <v>8</v>
      </c>
    </row>
    <row r="12" customFormat="false" ht="12.75" hidden="false" customHeight="false" outlineLevel="0" collapsed="false">
      <c r="A12" s="2" t="n">
        <f aca="false">SUMPRODUCT(($A$1:$A$10&gt;=1)*($A$1:$A$10&lt;=10)/ROWS($A$1:$A$10))</f>
        <v>0.5</v>
      </c>
      <c r="B12" s="2" t="n">
        <f aca="false">SUMPRODUCT(($B$1:$B$10&gt;=1)*($B$1:$B$10&lt;=10)/ROWS($B$1:$B$10))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45:16Z</dcterms:created>
  <dc:creator>admin</dc:creator>
  <dc:description/>
  <dc:language>en-US</dc:language>
  <cp:lastModifiedBy>admin</cp:lastModifiedBy>
  <dcterms:modified xsi:type="dcterms:W3CDTF">2013-02-23T17:53:28Z</dcterms:modified>
  <cp:revision>0</cp:revision>
  <dc:subject/>
  <dc:title/>
</cp:coreProperties>
</file>