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Список 1</t>
  </si>
  <si>
    <t xml:space="preserve">Список 2</t>
  </si>
  <si>
    <t xml:space="preserve">Формула не учитывает пробелы и не выделяет цветом список 2</t>
  </si>
  <si>
    <t xml:space="preserve">абрикос</t>
  </si>
  <si>
    <t xml:space="preserve">зеленая капуста в огороде</t>
  </si>
  <si>
    <t xml:space="preserve">апельсин</t>
  </si>
  <si>
    <t xml:space="preserve">спелый лимон</t>
  </si>
  <si>
    <t xml:space="preserve">мандарин</t>
  </si>
  <si>
    <t xml:space="preserve">в ящике лежат мандарины</t>
  </si>
  <si>
    <t xml:space="preserve">лимон</t>
  </si>
  <si>
    <t xml:space="preserve">много лимонов</t>
  </si>
  <si>
    <t xml:space="preserve">капуста</t>
  </si>
  <si>
    <t xml:space="preserve">вкусные апельсины</t>
  </si>
  <si>
    <t xml:space="preserve">лимонов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9.99"/>
    <col collapsed="false" customWidth="true" hidden="false" outlineLevel="0" max="3" min="3" style="0" width="67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tr">
        <f aca="false">IFERROR(LOOKUP(2,1/SEARCH(Лист1!$B$2:$B$7,A2),Лист1!$B$2:$B$7),"Нет в каталоге")</f>
        <v>Нет в каталоге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str">
        <f aca="false">IFERROR(LOOKUP(2,1/SEARCH(Лист1!$B$2:$B$7,A3),Лист1!$B$2:$B$7),"Нет в каталоге")</f>
        <v>Нет в каталоге</v>
      </c>
    </row>
    <row r="4" customFormat="false" ht="15" hidden="false" customHeight="false" outlineLevel="0" collapsed="false">
      <c r="A4" s="0" t="s">
        <v>7</v>
      </c>
      <c r="B4" s="0" t="s">
        <v>8</v>
      </c>
      <c r="C4" s="0" t="str">
        <f aca="false">IFERROR(LOOKUP(2,1/SEARCH(Лист1!$B$2:$B$7,A4),Лист1!$B$2:$B$7),"Нет в каталоге")</f>
        <v>Нет в каталоге</v>
      </c>
    </row>
    <row r="5" customFormat="false" ht="15" hidden="false" customHeight="false" outlineLevel="0" collapsed="false">
      <c r="A5" s="0" t="s">
        <v>9</v>
      </c>
      <c r="B5" s="0" t="s">
        <v>10</v>
      </c>
      <c r="C5" s="0" t="str">
        <f aca="false">IFERROR(LOOKUP(2,1/SEARCH(Лист1!$B$2:$B$7,A5),Лист1!$B$2:$B$7),"Нет в каталоге")</f>
        <v>Нет в каталоге</v>
      </c>
    </row>
    <row r="6" customFormat="false" ht="15" hidden="false" customHeight="false" outlineLevel="0" collapsed="false">
      <c r="A6" s="0" t="s">
        <v>11</v>
      </c>
      <c r="B6" s="0" t="s">
        <v>12</v>
      </c>
      <c r="C6" s="0" t="str">
        <f aca="false">IFERROR(LOOKUP(2,1/SEARCH(Лист1!$B$2:$B$7,A6),Лист1!$B$2:$B$7),"Нет в каталоге")</f>
        <v>капуста</v>
      </c>
    </row>
    <row r="7" customFormat="false" ht="15" hidden="false" customHeight="false" outlineLevel="0" collapsed="false">
      <c r="A7" s="0" t="s">
        <v>13</v>
      </c>
      <c r="B7" s="0" t="s">
        <v>11</v>
      </c>
      <c r="C7" s="0" t="str">
        <f aca="false">IFERROR(LOOKUP(2,1/SEARCH(Лист1!$B$2:$B$7,A7),Лист1!$B$2:$B$7),"Нет в каталоге")</f>
        <v>Нет в каталоге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4-20T11:55:40Z</dcterms:modified>
  <cp:revision>0</cp:revision>
  <dc:subject/>
  <dc:title/>
</cp:coreProperties>
</file>