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входные величины</t>
  </si>
  <si>
    <t xml:space="preserve">Выход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9</t>
  </si>
  <si>
    <t xml:space="preserve">А8</t>
  </si>
  <si>
    <t xml:space="preserve">Нужно, чтобы итог был такой (желательно на отдельном листе и максимально автоматически)</t>
  </si>
  <si>
    <t xml:space="preserve">В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0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2.75" hidden="false" customHeight="false" outlineLevel="0" collapsed="false">
      <c r="A3" s="2" t="s">
        <v>3</v>
      </c>
      <c r="B3" s="2" t="s">
        <v>5</v>
      </c>
      <c r="C3" s="2"/>
      <c r="D3" s="2" t="s">
        <v>6</v>
      </c>
    </row>
    <row r="4" customFormat="false" ht="12.75" hidden="false" customHeight="false" outlineLevel="0" collapsed="false">
      <c r="A4" s="2" t="s">
        <v>2</v>
      </c>
      <c r="B4" s="2"/>
      <c r="C4" s="2"/>
      <c r="D4" s="2" t="s">
        <v>7</v>
      </c>
    </row>
    <row r="5" customFormat="false" ht="12.7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8</v>
      </c>
    </row>
    <row r="6" customFormat="false" ht="12.75" hidden="false" customHeight="false" outlineLevel="0" collapsed="false">
      <c r="A6" s="2" t="s">
        <v>10</v>
      </c>
      <c r="B6" s="2" t="s">
        <v>9</v>
      </c>
      <c r="C6" s="2"/>
      <c r="D6" s="2" t="s">
        <v>10</v>
      </c>
    </row>
    <row r="7" customFormat="false" ht="12.75" hidden="false" customHeight="false" outlineLevel="0" collapsed="false">
      <c r="A7" s="3"/>
    </row>
    <row r="9" customFormat="false" ht="12.75" hidden="false" customHeight="false" outlineLevel="0" collapsed="false">
      <c r="A9" s="4" t="s">
        <v>11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12</v>
      </c>
      <c r="B11" s="0" t="s">
        <v>1</v>
      </c>
    </row>
    <row r="12" customFormat="false" ht="12.75" hidden="false" customHeight="false" outlineLevel="0" collapsed="false">
      <c r="A12" s="2" t="str">
        <f aca="false">INDEX(A$2:C$6,MATCH(B12,D$2:D$6,),ROW(B2)-MATCH(B12,B$12:B12,))</f>
        <v>А1</v>
      </c>
      <c r="B12" s="5" t="str">
        <f aca="false">D2</f>
        <v>А4</v>
      </c>
    </row>
    <row r="13" customFormat="false" ht="12.75" hidden="false" customHeight="false" outlineLevel="0" collapsed="false">
      <c r="A13" s="2" t="str">
        <f aca="false">INDEX(A$2:C$6,MATCH(B13,D$2:D$6,),ROW(B3)-MATCH(B13,B$12:B13,))</f>
        <v>А2</v>
      </c>
      <c r="B13" s="2" t="str">
        <f aca="false">IF((ROW(B3)-MATCH(B12,B$12:B12,))&gt;COUNTA(INDEX(A$2:C$6,MATCH(B12,D$2:D$6,),)),INDEX(D$2:D$6,MATCH(B12,D$2:D$6,)+1),B12)</f>
        <v>А4</v>
      </c>
    </row>
    <row r="14" customFormat="false" ht="12.75" hidden="false" customHeight="false" outlineLevel="0" collapsed="false">
      <c r="A14" s="2" t="str">
        <f aca="false">INDEX(A$2:C$6,MATCH(B14,D$2:D$6,),ROW(B4)-MATCH(B14,B$12:B14,))</f>
        <v>А3</v>
      </c>
      <c r="B14" s="2" t="str">
        <f aca="false">IF((ROW(B4)-MATCH(B13,B$12:B13,))&gt;COUNTA(INDEX(A$2:C$6,MATCH(B13,D$2:D$6,),)),INDEX(D$2:D$6,MATCH(B13,D$2:D$6,)+1),B13)</f>
        <v>А4</v>
      </c>
    </row>
    <row r="15" customFormat="false" ht="12.75" hidden="false" customHeight="false" outlineLevel="0" collapsed="false">
      <c r="A15" s="2" t="str">
        <f aca="false">INDEX(A$2:C$6,MATCH(B15,D$2:D$6,),ROW(B5)-MATCH(B15,B$12:B15,))</f>
        <v>А2</v>
      </c>
      <c r="B15" s="2" t="str">
        <f aca="false">IF((ROW(B5)-MATCH(B14,B$12:B14,))&gt;COUNTA(INDEX(A$2:C$6,MATCH(B14,D$2:D$6,),)),INDEX(D$2:D$6,MATCH(B14,D$2:D$6,)+1),B14)</f>
        <v>А5</v>
      </c>
    </row>
    <row r="16" customFormat="false" ht="12.75" hidden="false" customHeight="false" outlineLevel="0" collapsed="false">
      <c r="A16" s="2" t="str">
        <f aca="false">INDEX(A$2:C$6,MATCH(B16,D$2:D$6,),ROW(B6)-MATCH(B16,B$12:B16,))</f>
        <v>А4</v>
      </c>
      <c r="B16" s="2" t="str">
        <f aca="false">IF((ROW(B6)-MATCH(B15,B$12:B15,))&gt;COUNTA(INDEX(A$2:C$6,MATCH(B15,D$2:D$6,),)),INDEX(D$2:D$6,MATCH(B15,D$2:D$6,)+1),B15)</f>
        <v>А5</v>
      </c>
    </row>
    <row r="17" customFormat="false" ht="12.75" hidden="false" customHeight="false" outlineLevel="0" collapsed="false">
      <c r="A17" s="2" t="str">
        <f aca="false">INDEX(A$2:C$6,MATCH(B17,D$2:D$6,),ROW(B7)-MATCH(B17,B$12:B17,))</f>
        <v>А1</v>
      </c>
      <c r="B17" s="2" t="str">
        <f aca="false">IF((ROW(B7)-MATCH(B16,B$12:B16,))&gt;COUNTA(INDEX(A$2:C$6,MATCH(B16,D$2:D$6,),)),INDEX(D$2:D$6,MATCH(B16,D$2:D$6,)+1),B16)</f>
        <v>А6</v>
      </c>
    </row>
    <row r="18" customFormat="false" ht="12.75" hidden="false" customHeight="false" outlineLevel="0" collapsed="false">
      <c r="A18" s="2" t="str">
        <f aca="false">INDEX(A$2:C$6,MATCH(B18,D$2:D$6,),ROW(B8)-MATCH(B18,B$12:B18,))</f>
        <v>А6</v>
      </c>
      <c r="B18" s="2" t="str">
        <f aca="false">IF((ROW(B8)-MATCH(B17,B$12:B17,))&gt;COUNTA(INDEX(A$2:C$6,MATCH(B17,D$2:D$6,),)),INDEX(D$2:D$6,MATCH(B17,D$2:D$6,)+1),B17)</f>
        <v>А7</v>
      </c>
    </row>
    <row r="19" customFormat="false" ht="12.75" hidden="false" customHeight="false" outlineLevel="0" collapsed="false">
      <c r="A19" s="2" t="str">
        <f aca="false">INDEX(A$2:C$6,MATCH(B19,D$2:D$6,),ROW(B9)-MATCH(B19,B$12:B19,))</f>
        <v>А7</v>
      </c>
      <c r="B19" s="2" t="str">
        <f aca="false">IF((ROW(B9)-MATCH(B18,B$12:B18,))&gt;COUNTA(INDEX(A$2:C$6,MATCH(B18,D$2:D$6,),)),INDEX(D$2:D$6,MATCH(B18,D$2:D$6,)+1),B18)</f>
        <v>А7</v>
      </c>
    </row>
    <row r="20" customFormat="false" ht="12.75" hidden="false" customHeight="false" outlineLevel="0" collapsed="false">
      <c r="A20" s="2" t="str">
        <f aca="false">INDEX(A$2:C$6,MATCH(B20,D$2:D$6,),ROW(B10)-MATCH(B20,B$12:B20,))</f>
        <v>А9</v>
      </c>
      <c r="B20" s="2" t="str">
        <f aca="false">IF((ROW(B10)-MATCH(B19,B$12:B19,))&gt;COUNTA(INDEX(A$2:C$6,MATCH(B19,D$2:D$6,),)),INDEX(D$2:D$6,MATCH(B19,D$2:D$6,)+1),B19)</f>
        <v>А7</v>
      </c>
    </row>
    <row r="21" customFormat="false" ht="12.75" hidden="false" customHeight="false" outlineLevel="0" collapsed="false">
      <c r="A21" s="2" t="str">
        <f aca="false">INDEX(A$2:C$6,MATCH(B21,D$2:D$6,),ROW(B11)-MATCH(B21,B$12:B21,))</f>
        <v>А8</v>
      </c>
      <c r="B21" s="2" t="str">
        <f aca="false">IF((ROW(B11)-MATCH(B20,B$12:B20,))&gt;COUNTA(INDEX(A$2:C$6,MATCH(B20,D$2:D$6,),)),INDEX(D$2:D$6,MATCH(B20,D$2:D$6,)+1),B20)</f>
        <v>А8</v>
      </c>
    </row>
    <row r="22" customFormat="false" ht="12.75" hidden="false" customHeight="false" outlineLevel="0" collapsed="false">
      <c r="A22" s="2" t="str">
        <f aca="false">INDEX(A$2:C$6,MATCH(B22,D$2:D$6,),ROW(B12)-MATCH(B22,B$12:B22,))</f>
        <v>А9</v>
      </c>
      <c r="B22" s="2" t="str">
        <f aca="false">IF((ROW(B12)-MATCH(B21,B$12:B21,))&gt;COUNTA(INDEX(A$2:C$6,MATCH(B21,D$2:D$6,),)),INDEX(D$2:D$6,MATCH(B21,D$2:D$6,)+1),B21)</f>
        <v>А8</v>
      </c>
    </row>
    <row r="23" customFormat="false" ht="12.75" hidden="false" customHeight="false" outlineLevel="0" collapsed="false">
      <c r="A23" s="2" t="e">
        <f aca="false">INDEX(A$2:C$6,MATCH(B23,D$2:D$6,),ROW(B13)-MATCH(B23,B$12:B23,))</f>
        <v>#VALUE!</v>
      </c>
      <c r="B23" s="2" t="e">
        <f aca="false">IF((ROW(B13)-MATCH(B22,B$12:B22,))&gt;COUNTA(INDEX(A$2:C$6,MATCH(B22,D$2:D$6,),)),INDEX(D$2:D$6,MATCH(B22,D$2:D$6,)+1),B22)</f>
        <v>#VALUE!</v>
      </c>
    </row>
  </sheetData>
  <mergeCells count="1">
    <mergeCell ref="A1:C1"/>
  </mergeCells>
  <conditionalFormatting sqref="A2:B6 A9:A11">
    <cfRule type="expression" priority="2" aboveAverage="0" equalAverage="0" bottom="0" percent="0" rank="0" text="" dxfId="0">
      <formula>SUM(IF(CONCATENATE($A2,$B2)=CONCATENATE(#REF!,#REF!),1,0)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51:36Z</dcterms:created>
  <dc:creator>татьяна</dc:creator>
  <dc:description/>
  <dc:language>en-US</dc:language>
  <cp:lastModifiedBy>user</cp:lastModifiedBy>
  <dcterms:modified xsi:type="dcterms:W3CDTF">2018-04-24T04:37:13Z</dcterms:modified>
  <cp:revision>0</cp:revision>
  <dc:subject/>
  <dc:title/>
</cp:coreProperties>
</file>