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Радиус" vbProcedure="false">Лист2!$B$1</definedName>
    <definedName function="false" hidden="false" name="ЦентрУ" vbProcedure="false">Лист2!$B$3</definedName>
    <definedName function="false" hidden="false" name="ЦентрХ" vbProcedure="false">Лист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диус</t>
  </si>
  <si>
    <t xml:space="preserve">ЦентрХ</t>
  </si>
  <si>
    <t xml:space="preserve">ЦентрУ</t>
  </si>
  <si>
    <t xml:space="preserve">Градусы</t>
  </si>
  <si>
    <t xml:space="preserve">X</t>
  </si>
  <si>
    <t xml:space="preserve">Y</t>
  </si>
  <si>
    <t xml:space="preserve">X1</t>
  </si>
  <si>
    <t xml:space="preserve">Y1</t>
  </si>
  <si>
    <t xml:space="preserve">X2</t>
  </si>
  <si>
    <t xml:space="preserve">Y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104118463674225"/>
          <c:w val="0.957362009324711"/>
          <c:h val="0.989588153632578"/>
        </c:manualLayout>
      </c:layout>
      <c:scatterChart>
        <c:scatterStyle val="line"/>
        <c:varyColors val="0"/>
        <c:ser>
          <c:idx val="0"/>
          <c:order val="0"/>
          <c:tx>
            <c:strRef>
              <c:f>Лист2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6:$B$42</c:f>
              <c:numCache>
                <c:formatCode>General</c:formatCode>
                <c:ptCount val="37"/>
                <c:pt idx="0">
                  <c:v>8</c:v>
                </c:pt>
                <c:pt idx="1">
                  <c:v>8.69459271066772</c:v>
                </c:pt>
                <c:pt idx="2">
                  <c:v>9.36808057330268</c:v>
                </c:pt>
                <c:pt idx="3">
                  <c:v>10</c:v>
                </c:pt>
                <c:pt idx="4">
                  <c:v>10.5711504387462</c:v>
                </c:pt>
                <c:pt idx="5">
                  <c:v>11.0641777724759</c:v>
                </c:pt>
                <c:pt idx="6">
                  <c:v>11.4641016151378</c:v>
                </c:pt>
                <c:pt idx="7">
                  <c:v>11.7587704831436</c:v>
                </c:pt>
                <c:pt idx="8">
                  <c:v>11.9392310120488</c:v>
                </c:pt>
                <c:pt idx="9">
                  <c:v>12</c:v>
                </c:pt>
                <c:pt idx="10">
                  <c:v>11.9392310120488</c:v>
                </c:pt>
                <c:pt idx="11">
                  <c:v>11.7587704831436</c:v>
                </c:pt>
                <c:pt idx="12">
                  <c:v>11.4641016151378</c:v>
                </c:pt>
                <c:pt idx="13">
                  <c:v>11.0641777724759</c:v>
                </c:pt>
                <c:pt idx="14">
                  <c:v>10.5711504387462</c:v>
                </c:pt>
                <c:pt idx="15">
                  <c:v>10</c:v>
                </c:pt>
                <c:pt idx="16">
                  <c:v>9.36808057330268</c:v>
                </c:pt>
                <c:pt idx="17">
                  <c:v>8.69459271066772</c:v>
                </c:pt>
                <c:pt idx="18">
                  <c:v>8</c:v>
                </c:pt>
                <c:pt idx="19">
                  <c:v>7.30540728933228</c:v>
                </c:pt>
                <c:pt idx="20">
                  <c:v>6.63191942669733</c:v>
                </c:pt>
                <c:pt idx="21">
                  <c:v>6</c:v>
                </c:pt>
                <c:pt idx="22">
                  <c:v>5.42884956125384</c:v>
                </c:pt>
                <c:pt idx="23">
                  <c:v>4.93582222752409</c:v>
                </c:pt>
                <c:pt idx="24">
                  <c:v>4.53589838486225</c:v>
                </c:pt>
                <c:pt idx="25">
                  <c:v>4.24122951685637</c:v>
                </c:pt>
                <c:pt idx="26">
                  <c:v>4.06076898795117</c:v>
                </c:pt>
                <c:pt idx="27">
                  <c:v>4</c:v>
                </c:pt>
                <c:pt idx="28">
                  <c:v>4.06076898795117</c:v>
                </c:pt>
                <c:pt idx="29">
                  <c:v>4.24122951685637</c:v>
                </c:pt>
                <c:pt idx="30">
                  <c:v>4.53589838486225</c:v>
                </c:pt>
                <c:pt idx="31">
                  <c:v>4.93582222752409</c:v>
                </c:pt>
                <c:pt idx="32">
                  <c:v>5.42884956125384</c:v>
                </c:pt>
                <c:pt idx="33">
                  <c:v>6</c:v>
                </c:pt>
                <c:pt idx="34">
                  <c:v>6.63191942669733</c:v>
                </c:pt>
                <c:pt idx="35">
                  <c:v>7.30540728933228</c:v>
                </c:pt>
                <c:pt idx="36">
                  <c:v>8</c:v>
                </c:pt>
              </c:numCache>
            </c:numRef>
          </c:xVal>
          <c:yVal>
            <c:numRef>
              <c:f>Лист2!$C$6:$C$42</c:f>
              <c:numCache>
                <c:formatCode>General</c:formatCode>
                <c:ptCount val="37"/>
                <c:pt idx="0">
                  <c:v>12</c:v>
                </c:pt>
                <c:pt idx="1">
                  <c:v>11.9392310120488</c:v>
                </c:pt>
                <c:pt idx="2">
                  <c:v>11.7587704831436</c:v>
                </c:pt>
                <c:pt idx="3">
                  <c:v>11.4641016151378</c:v>
                </c:pt>
                <c:pt idx="4">
                  <c:v>11.0641777724759</c:v>
                </c:pt>
                <c:pt idx="5">
                  <c:v>10.5711504387462</c:v>
                </c:pt>
                <c:pt idx="6">
                  <c:v>10</c:v>
                </c:pt>
                <c:pt idx="7">
                  <c:v>9.36808057330268</c:v>
                </c:pt>
                <c:pt idx="8">
                  <c:v>8.69459271066772</c:v>
                </c:pt>
                <c:pt idx="9">
                  <c:v>8</c:v>
                </c:pt>
                <c:pt idx="10">
                  <c:v>7.30540728933228</c:v>
                </c:pt>
                <c:pt idx="11">
                  <c:v>6.63191942669733</c:v>
                </c:pt>
                <c:pt idx="12">
                  <c:v>6</c:v>
                </c:pt>
                <c:pt idx="13">
                  <c:v>5.42884956125384</c:v>
                </c:pt>
                <c:pt idx="14">
                  <c:v>4.93582222752409</c:v>
                </c:pt>
                <c:pt idx="15">
                  <c:v>4.53589838486225</c:v>
                </c:pt>
                <c:pt idx="16">
                  <c:v>4.24122951685637</c:v>
                </c:pt>
                <c:pt idx="17">
                  <c:v>4.06076898795117</c:v>
                </c:pt>
                <c:pt idx="18">
                  <c:v>4</c:v>
                </c:pt>
                <c:pt idx="19">
                  <c:v>4.06076898795117</c:v>
                </c:pt>
                <c:pt idx="20">
                  <c:v>4.24122951685637</c:v>
                </c:pt>
                <c:pt idx="21">
                  <c:v>4.53589838486225</c:v>
                </c:pt>
                <c:pt idx="22">
                  <c:v>4.93582222752409</c:v>
                </c:pt>
                <c:pt idx="23">
                  <c:v>5.42884956125384</c:v>
                </c:pt>
                <c:pt idx="24">
                  <c:v>6</c:v>
                </c:pt>
                <c:pt idx="25">
                  <c:v>6.63191942669732</c:v>
                </c:pt>
                <c:pt idx="26">
                  <c:v>7.30540728933228</c:v>
                </c:pt>
                <c:pt idx="27">
                  <c:v>8</c:v>
                </c:pt>
                <c:pt idx="28">
                  <c:v>8.69459271066772</c:v>
                </c:pt>
                <c:pt idx="29">
                  <c:v>9.36808057330267</c:v>
                </c:pt>
                <c:pt idx="30">
                  <c:v>10</c:v>
                </c:pt>
                <c:pt idx="31">
                  <c:v>10.5711504387462</c:v>
                </c:pt>
                <c:pt idx="32">
                  <c:v>11.0641777724759</c:v>
                </c:pt>
                <c:pt idx="33">
                  <c:v>11.4641016151378</c:v>
                </c:pt>
                <c:pt idx="34">
                  <c:v>11.7587704831436</c:v>
                </c:pt>
                <c:pt idx="35">
                  <c:v>11.9392310120488</c:v>
                </c:pt>
                <c:pt idx="36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1"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6:$D$42</c:f>
              <c:numCache>
                <c:formatCode>General</c:formatCode>
                <c:ptCount val="37"/>
                <c:pt idx="0">
                  <c:v>6</c:v>
                </c:pt>
                <c:pt idx="1">
                  <c:v>6.86824088833465</c:v>
                </c:pt>
                <c:pt idx="2">
                  <c:v>7.71010071662834</c:v>
                </c:pt>
                <c:pt idx="3">
                  <c:v>8.5</c:v>
                </c:pt>
                <c:pt idx="4">
                  <c:v>9.2139380484327</c:v>
                </c:pt>
                <c:pt idx="5">
                  <c:v>9.83022221559489</c:v>
                </c:pt>
                <c:pt idx="6">
                  <c:v>10.3301270189222</c:v>
                </c:pt>
                <c:pt idx="7">
                  <c:v>10.6984631039295</c:v>
                </c:pt>
                <c:pt idx="8">
                  <c:v>10.924038765061</c:v>
                </c:pt>
                <c:pt idx="9">
                  <c:v>11</c:v>
                </c:pt>
                <c:pt idx="10">
                  <c:v>10.924038765061</c:v>
                </c:pt>
                <c:pt idx="11">
                  <c:v>10.6984631039295</c:v>
                </c:pt>
                <c:pt idx="12">
                  <c:v>10.3301270189222</c:v>
                </c:pt>
                <c:pt idx="13">
                  <c:v>9.83022221559489</c:v>
                </c:pt>
                <c:pt idx="14">
                  <c:v>9.2139380484327</c:v>
                </c:pt>
                <c:pt idx="15">
                  <c:v>8.5</c:v>
                </c:pt>
                <c:pt idx="16">
                  <c:v>7.71010071662835</c:v>
                </c:pt>
                <c:pt idx="17">
                  <c:v>6.86824088833465</c:v>
                </c:pt>
                <c:pt idx="18">
                  <c:v>6</c:v>
                </c:pt>
                <c:pt idx="19">
                  <c:v>5.13175911166535</c:v>
                </c:pt>
                <c:pt idx="20">
                  <c:v>4.28989928337166</c:v>
                </c:pt>
                <c:pt idx="21">
                  <c:v>3.5</c:v>
                </c:pt>
                <c:pt idx="22">
                  <c:v>2.7860619515673</c:v>
                </c:pt>
                <c:pt idx="23">
                  <c:v>2.16977778440511</c:v>
                </c:pt>
                <c:pt idx="24">
                  <c:v>1.66987298107781</c:v>
                </c:pt>
                <c:pt idx="25">
                  <c:v>1.30153689607046</c:v>
                </c:pt>
                <c:pt idx="26">
                  <c:v>1.07596123493896</c:v>
                </c:pt>
                <c:pt idx="27">
                  <c:v>1</c:v>
                </c:pt>
                <c:pt idx="28">
                  <c:v>1.07596123493896</c:v>
                </c:pt>
                <c:pt idx="29">
                  <c:v>1.30153689607046</c:v>
                </c:pt>
                <c:pt idx="30">
                  <c:v>1.66987298107781</c:v>
                </c:pt>
                <c:pt idx="31">
                  <c:v>2.16977778440511</c:v>
                </c:pt>
                <c:pt idx="32">
                  <c:v>2.7860619515673</c:v>
                </c:pt>
                <c:pt idx="33">
                  <c:v>3.5</c:v>
                </c:pt>
                <c:pt idx="34">
                  <c:v>4.28989928337166</c:v>
                </c:pt>
                <c:pt idx="35">
                  <c:v>5.13175911166534</c:v>
                </c:pt>
                <c:pt idx="36">
                  <c:v>6</c:v>
                </c:pt>
              </c:numCache>
            </c:numRef>
          </c:xVal>
          <c:yVal>
            <c:numRef>
              <c:f>Лист2!$E$6:$E$42</c:f>
              <c:numCache>
                <c:formatCode>General</c:formatCode>
                <c:ptCount val="37"/>
                <c:pt idx="0">
                  <c:v>11</c:v>
                </c:pt>
                <c:pt idx="1">
                  <c:v>10.924038765061</c:v>
                </c:pt>
                <c:pt idx="2">
                  <c:v>10.6984631039295</c:v>
                </c:pt>
                <c:pt idx="3">
                  <c:v>10.3301270189222</c:v>
                </c:pt>
                <c:pt idx="4">
                  <c:v>9.83022221559489</c:v>
                </c:pt>
                <c:pt idx="5">
                  <c:v>9.2139380484327</c:v>
                </c:pt>
                <c:pt idx="6">
                  <c:v>8.5</c:v>
                </c:pt>
                <c:pt idx="7">
                  <c:v>7.71010071662834</c:v>
                </c:pt>
                <c:pt idx="8">
                  <c:v>6.86824088833465</c:v>
                </c:pt>
                <c:pt idx="9">
                  <c:v>6</c:v>
                </c:pt>
                <c:pt idx="10">
                  <c:v>5.13175911166535</c:v>
                </c:pt>
                <c:pt idx="11">
                  <c:v>4.28989928337166</c:v>
                </c:pt>
                <c:pt idx="12">
                  <c:v>3.5</c:v>
                </c:pt>
                <c:pt idx="13">
                  <c:v>2.7860619515673</c:v>
                </c:pt>
                <c:pt idx="14">
                  <c:v>2.16977778440511</c:v>
                </c:pt>
                <c:pt idx="15">
                  <c:v>1.66987298107781</c:v>
                </c:pt>
                <c:pt idx="16">
                  <c:v>1.30153689607046</c:v>
                </c:pt>
                <c:pt idx="17">
                  <c:v>1.07596123493896</c:v>
                </c:pt>
                <c:pt idx="18">
                  <c:v>1</c:v>
                </c:pt>
                <c:pt idx="19">
                  <c:v>1.07596123493896</c:v>
                </c:pt>
                <c:pt idx="20">
                  <c:v>1.30153689607046</c:v>
                </c:pt>
                <c:pt idx="21">
                  <c:v>1.66987298107781</c:v>
                </c:pt>
                <c:pt idx="22">
                  <c:v>2.16977778440511</c:v>
                </c:pt>
                <c:pt idx="23">
                  <c:v>2.7860619515673</c:v>
                </c:pt>
                <c:pt idx="24">
                  <c:v>3.5</c:v>
                </c:pt>
                <c:pt idx="25">
                  <c:v>4.28989928337165</c:v>
                </c:pt>
                <c:pt idx="26">
                  <c:v>5.13175911166535</c:v>
                </c:pt>
                <c:pt idx="27">
                  <c:v>6</c:v>
                </c:pt>
                <c:pt idx="28">
                  <c:v>6.86824088833465</c:v>
                </c:pt>
                <c:pt idx="29">
                  <c:v>7.71010071662834</c:v>
                </c:pt>
                <c:pt idx="30">
                  <c:v>8.5</c:v>
                </c:pt>
                <c:pt idx="31">
                  <c:v>9.2139380484327</c:v>
                </c:pt>
                <c:pt idx="32">
                  <c:v>9.83022221559489</c:v>
                </c:pt>
                <c:pt idx="33">
                  <c:v>10.3301270189222</c:v>
                </c:pt>
                <c:pt idx="34">
                  <c:v>10.6984631039295</c:v>
                </c:pt>
                <c:pt idx="35">
                  <c:v>10.924038765061</c:v>
                </c:pt>
                <c:pt idx="36">
                  <c:v>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2"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6:$F$42</c:f>
              <c:numCache>
                <c:formatCode>General</c:formatCode>
                <c:ptCount val="37"/>
                <c:pt idx="0">
                  <c:v>4</c:v>
                </c:pt>
                <c:pt idx="1">
                  <c:v>4.52094453300079</c:v>
                </c:pt>
                <c:pt idx="2">
                  <c:v>5.02606042997701</c:v>
                </c:pt>
                <c:pt idx="3">
                  <c:v>5.5</c:v>
                </c:pt>
                <c:pt idx="4">
                  <c:v>5.92836282905962</c:v>
                </c:pt>
                <c:pt idx="5">
                  <c:v>6.29813332935694</c:v>
                </c:pt>
                <c:pt idx="6">
                  <c:v>6.59807621135332</c:v>
                </c:pt>
                <c:pt idx="7">
                  <c:v>6.81907786235773</c:v>
                </c:pt>
                <c:pt idx="8">
                  <c:v>6.95442325903662</c:v>
                </c:pt>
                <c:pt idx="9">
                  <c:v>7</c:v>
                </c:pt>
                <c:pt idx="10">
                  <c:v>6.95442325903662</c:v>
                </c:pt>
                <c:pt idx="11">
                  <c:v>6.81907786235773</c:v>
                </c:pt>
                <c:pt idx="12">
                  <c:v>6.59807621135332</c:v>
                </c:pt>
                <c:pt idx="13">
                  <c:v>6.29813332935694</c:v>
                </c:pt>
                <c:pt idx="14">
                  <c:v>5.92836282905962</c:v>
                </c:pt>
                <c:pt idx="15">
                  <c:v>5.5</c:v>
                </c:pt>
                <c:pt idx="16">
                  <c:v>5.02606042997701</c:v>
                </c:pt>
                <c:pt idx="17">
                  <c:v>4.52094453300079</c:v>
                </c:pt>
                <c:pt idx="18">
                  <c:v>4</c:v>
                </c:pt>
                <c:pt idx="19">
                  <c:v>3.47905546699921</c:v>
                </c:pt>
                <c:pt idx="20">
                  <c:v>2.97393957002299</c:v>
                </c:pt>
                <c:pt idx="21">
                  <c:v>2.5</c:v>
                </c:pt>
                <c:pt idx="22">
                  <c:v>2.07163717094038</c:v>
                </c:pt>
                <c:pt idx="23">
                  <c:v>1.70186667064307</c:v>
                </c:pt>
                <c:pt idx="24">
                  <c:v>1.40192378864668</c:v>
                </c:pt>
                <c:pt idx="25">
                  <c:v>1.18092213764228</c:v>
                </c:pt>
                <c:pt idx="26">
                  <c:v>1.04557674096338</c:v>
                </c:pt>
                <c:pt idx="27">
                  <c:v>1</c:v>
                </c:pt>
                <c:pt idx="28">
                  <c:v>1.04557674096338</c:v>
                </c:pt>
                <c:pt idx="29">
                  <c:v>1.18092213764227</c:v>
                </c:pt>
                <c:pt idx="30">
                  <c:v>1.40192378864668</c:v>
                </c:pt>
                <c:pt idx="31">
                  <c:v>1.70186667064307</c:v>
                </c:pt>
                <c:pt idx="32">
                  <c:v>2.07163717094038</c:v>
                </c:pt>
                <c:pt idx="33">
                  <c:v>2.5</c:v>
                </c:pt>
                <c:pt idx="34">
                  <c:v>2.97393957002299</c:v>
                </c:pt>
                <c:pt idx="35">
                  <c:v>3.47905546699921</c:v>
                </c:pt>
                <c:pt idx="36">
                  <c:v>4</c:v>
                </c:pt>
              </c:numCache>
            </c:numRef>
          </c:xVal>
          <c:yVal>
            <c:numRef>
              <c:f>Лист2!$G$6:$G$42</c:f>
              <c:numCache>
                <c:formatCode>General</c:formatCode>
                <c:ptCount val="37"/>
                <c:pt idx="0">
                  <c:v>7</c:v>
                </c:pt>
                <c:pt idx="1">
                  <c:v>6.95442325903662</c:v>
                </c:pt>
                <c:pt idx="2">
                  <c:v>6.81907786235773</c:v>
                </c:pt>
                <c:pt idx="3">
                  <c:v>6.59807621135332</c:v>
                </c:pt>
                <c:pt idx="4">
                  <c:v>6.29813332935694</c:v>
                </c:pt>
                <c:pt idx="5">
                  <c:v>5.92836282905962</c:v>
                </c:pt>
                <c:pt idx="6">
                  <c:v>5.5</c:v>
                </c:pt>
                <c:pt idx="7">
                  <c:v>5.02606042997701</c:v>
                </c:pt>
                <c:pt idx="8">
                  <c:v>4.52094453300079</c:v>
                </c:pt>
                <c:pt idx="9">
                  <c:v>4</c:v>
                </c:pt>
                <c:pt idx="10">
                  <c:v>3.47905546699921</c:v>
                </c:pt>
                <c:pt idx="11">
                  <c:v>2.97393957002299</c:v>
                </c:pt>
                <c:pt idx="12">
                  <c:v>2.5</c:v>
                </c:pt>
                <c:pt idx="13">
                  <c:v>2.07163717094038</c:v>
                </c:pt>
                <c:pt idx="14">
                  <c:v>1.70186667064307</c:v>
                </c:pt>
                <c:pt idx="15">
                  <c:v>1.40192378864668</c:v>
                </c:pt>
                <c:pt idx="16">
                  <c:v>1.18092213764228</c:v>
                </c:pt>
                <c:pt idx="17">
                  <c:v>1.04557674096338</c:v>
                </c:pt>
                <c:pt idx="18">
                  <c:v>1</c:v>
                </c:pt>
                <c:pt idx="19">
                  <c:v>1.04557674096338</c:v>
                </c:pt>
                <c:pt idx="20">
                  <c:v>1.18092213764227</c:v>
                </c:pt>
                <c:pt idx="21">
                  <c:v>1.40192378864668</c:v>
                </c:pt>
                <c:pt idx="22">
                  <c:v>1.70186667064307</c:v>
                </c:pt>
                <c:pt idx="23">
                  <c:v>2.07163717094038</c:v>
                </c:pt>
                <c:pt idx="24">
                  <c:v>2.5</c:v>
                </c:pt>
                <c:pt idx="25">
                  <c:v>2.97393957002299</c:v>
                </c:pt>
                <c:pt idx="26">
                  <c:v>3.47905546699921</c:v>
                </c:pt>
                <c:pt idx="27">
                  <c:v>4</c:v>
                </c:pt>
                <c:pt idx="28">
                  <c:v>4.52094453300079</c:v>
                </c:pt>
                <c:pt idx="29">
                  <c:v>5.026060429977</c:v>
                </c:pt>
                <c:pt idx="30">
                  <c:v>5.5</c:v>
                </c:pt>
                <c:pt idx="31">
                  <c:v>5.92836282905962</c:v>
                </c:pt>
                <c:pt idx="32">
                  <c:v>6.29813332935693</c:v>
                </c:pt>
                <c:pt idx="33">
                  <c:v>6.59807621135332</c:v>
                </c:pt>
                <c:pt idx="34">
                  <c:v>6.81907786235773</c:v>
                </c:pt>
                <c:pt idx="35">
                  <c:v>6.95442325903662</c:v>
                </c:pt>
                <c:pt idx="36">
                  <c:v>7</c:v>
                </c:pt>
              </c:numCache>
            </c:numRef>
          </c:yVal>
          <c:smooth val="1"/>
        </c:ser>
        <c:axId val="52699632"/>
        <c:axId val="84551957"/>
      </c:scatterChart>
      <c:valAx>
        <c:axId val="526996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51957"/>
        <c:crossesAt val="0"/>
        <c:crossBetween val="midCat"/>
      </c:valAx>
      <c:valAx>
        <c:axId val="84551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996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174517779818921"/>
          <c:w val="0.957362009324711"/>
          <c:h val="0.9825482220181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4:$C$30</c:f>
              <c:numCache>
                <c:formatCode>General</c:formatCode>
                <c:ptCount val="27"/>
                <c:pt idx="0">
                  <c:v>8</c:v>
                </c:pt>
                <c:pt idx="1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0</c:v>
                </c:pt>
                <c:pt idx="6">
                  <c:v>12</c:v>
                </c:pt>
                <c:pt idx="8">
                  <c:v>3</c:v>
                </c:pt>
                <c:pt idx="9">
                  <c:v>1</c:v>
                </c:pt>
                <c:pt idx="11">
                  <c:v>17</c:v>
                </c:pt>
                <c:pt idx="12">
                  <c:v>14</c:v>
                </c:pt>
                <c:pt idx="13">
                  <c:v>15</c:v>
                </c:pt>
                <c:pt idx="14">
                  <c:v>19</c:v>
                </c:pt>
                <c:pt idx="15">
                  <c:v>17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</c:numCache>
            </c:numRef>
          </c:xVal>
          <c:yVal>
            <c:numRef>
              <c:f>Лист3!$D$4:$D$30</c:f>
              <c:numCache>
                <c:formatCode>General</c:formatCode>
                <c:ptCount val="27"/>
                <c:pt idx="0">
                  <c:v>6</c:v>
                </c:pt>
                <c:pt idx="1">
                  <c:v>9</c:v>
                </c:pt>
                <c:pt idx="3">
                  <c:v>11</c:v>
                </c:pt>
                <c:pt idx="4">
                  <c:v>19</c:v>
                </c:pt>
                <c:pt idx="5">
                  <c:v>22</c:v>
                </c:pt>
                <c:pt idx="6">
                  <c:v>11</c:v>
                </c:pt>
                <c:pt idx="8">
                  <c:v>11</c:v>
                </c:pt>
                <c:pt idx="9">
                  <c:v>17</c:v>
                </c:pt>
                <c:pt idx="11">
                  <c:v>2</c:v>
                </c:pt>
                <c:pt idx="12">
                  <c:v>6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7">
                  <c:v>7</c:v>
                </c:pt>
                <c:pt idx="18">
                  <c:v>3</c:v>
                </c:pt>
                <c:pt idx="19">
                  <c:v>2</c:v>
                </c:pt>
                <c:pt idx="20">
                  <c:v>7</c:v>
                </c:pt>
              </c:numCache>
            </c:numRef>
          </c:yVal>
          <c:smooth val="0"/>
        </c:ser>
        <c:axId val="41095361"/>
        <c:axId val="84082799"/>
      </c:scatterChart>
      <c:valAx>
        <c:axId val="410953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82799"/>
        <c:crossesAt val="0"/>
        <c:crossBetween val="midCat"/>
      </c:valAx>
      <c:valAx>
        <c:axId val="84082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953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160</xdr:colOff>
      <xdr:row>4</xdr:row>
      <xdr:rowOff>75960</xdr:rowOff>
    </xdr:from>
    <xdr:to>
      <xdr:col>17</xdr:col>
      <xdr:colOff>70560</xdr:colOff>
      <xdr:row>33</xdr:row>
      <xdr:rowOff>47520</xdr:rowOff>
    </xdr:to>
    <xdr:graphicFrame>
      <xdr:nvGraphicFramePr>
        <xdr:cNvPr id="0" name="Диаграмма 1"/>
        <xdr:cNvGraphicFramePr/>
      </xdr:nvGraphicFramePr>
      <xdr:xfrm>
        <a:off x="6132600" y="723600"/>
        <a:ext cx="4786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152640</xdr:rowOff>
    </xdr:from>
    <xdr:to>
      <xdr:col>13</xdr:col>
      <xdr:colOff>349560</xdr:colOff>
      <xdr:row>20</xdr:row>
      <xdr:rowOff>142920</xdr:rowOff>
    </xdr:to>
    <xdr:graphicFrame>
      <xdr:nvGraphicFramePr>
        <xdr:cNvPr id="1" name="Диаграмма 1"/>
        <xdr:cNvGraphicFramePr/>
      </xdr:nvGraphicFramePr>
      <xdr:xfrm>
        <a:off x="3858840" y="638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</v>
      </c>
      <c r="C1" s="1" t="n">
        <v>5</v>
      </c>
      <c r="D1" s="1" t="n">
        <v>3</v>
      </c>
    </row>
    <row r="2" customFormat="false" ht="12.75" hidden="false" customHeight="false" outlineLevel="0" collapsed="false">
      <c r="A2" s="1" t="s">
        <v>1</v>
      </c>
      <c r="B2" s="1" t="n">
        <v>8</v>
      </c>
      <c r="C2" s="1" t="n">
        <v>6</v>
      </c>
      <c r="D2" s="1" t="n">
        <v>4</v>
      </c>
    </row>
    <row r="3" customFormat="false" ht="12.75" hidden="false" customHeight="false" outlineLevel="0" collapsed="false">
      <c r="A3" s="1" t="s">
        <v>2</v>
      </c>
      <c r="B3" s="1" t="n">
        <v>8</v>
      </c>
      <c r="C3" s="1" t="n">
        <v>6</v>
      </c>
      <c r="D3" s="1" t="n">
        <v>4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2.75" hidden="false" customHeight="false" outlineLevel="0" collapsed="false">
      <c r="A6" s="1" t="n">
        <v>0</v>
      </c>
      <c r="B6" s="1" t="n">
        <f aca="false">ЦентрХ+Радиус*SIN(A6*PI()/180)</f>
        <v>8</v>
      </c>
      <c r="C6" s="1" t="n">
        <f aca="false">ЦентрУ+Радиус*COS(A6*PI()/180)</f>
        <v>12</v>
      </c>
      <c r="D6" s="1" t="n">
        <f aca="false">$C$2+$C$1*SIN($A6*PI()/180)</f>
        <v>6</v>
      </c>
      <c r="E6" s="1" t="n">
        <f aca="false">$C$3+$C$1*COS($A6*PI()/180)</f>
        <v>11</v>
      </c>
      <c r="F6" s="1" t="n">
        <f aca="false">$D$2+$D$1*SIN($A6*PI()/180)</f>
        <v>4</v>
      </c>
      <c r="G6" s="1" t="n">
        <f aca="false">$D$3+$D$1*COS($A6*PI()/180)</f>
        <v>7</v>
      </c>
    </row>
    <row r="7" customFormat="false" ht="12.75" hidden="false" customHeight="false" outlineLevel="0" collapsed="false">
      <c r="A7" s="1" t="n">
        <f aca="false">A6+10</f>
        <v>10</v>
      </c>
      <c r="B7" s="1" t="n">
        <f aca="false">ЦентрХ+Радиус*SIN(A7*PI()/180)</f>
        <v>8.69459271066772</v>
      </c>
      <c r="C7" s="1" t="n">
        <f aca="false">ЦентрУ+Радиус*COS(A7*PI()/180)</f>
        <v>11.9392310120488</v>
      </c>
      <c r="D7" s="1" t="n">
        <f aca="false">$C$2+$C$1*SIN($A7*PI()/180)</f>
        <v>6.86824088833465</v>
      </c>
      <c r="E7" s="1" t="n">
        <f aca="false">$C$3+$C$1*COS($A7*PI()/180)</f>
        <v>10.924038765061</v>
      </c>
      <c r="F7" s="1" t="n">
        <f aca="false">$D$2+$D$1*SIN($A7*PI()/180)</f>
        <v>4.52094453300079</v>
      </c>
      <c r="G7" s="1" t="n">
        <f aca="false">$D$3+$D$1*COS($A7*PI()/180)</f>
        <v>6.95442325903662</v>
      </c>
    </row>
    <row r="8" customFormat="false" ht="12.75" hidden="false" customHeight="false" outlineLevel="0" collapsed="false">
      <c r="A8" s="1" t="n">
        <f aca="false">A7+10</f>
        <v>20</v>
      </c>
      <c r="B8" s="1" t="n">
        <f aca="false">ЦентрХ+Радиус*SIN(A8*PI()/180)</f>
        <v>9.36808057330268</v>
      </c>
      <c r="C8" s="1" t="n">
        <f aca="false">ЦентрУ+Радиус*COS(A8*PI()/180)</f>
        <v>11.7587704831436</v>
      </c>
      <c r="D8" s="1" t="n">
        <f aca="false">$C$2+$C$1*SIN($A8*PI()/180)</f>
        <v>7.71010071662834</v>
      </c>
      <c r="E8" s="1" t="n">
        <f aca="false">$C$3+$C$1*COS($A8*PI()/180)</f>
        <v>10.6984631039295</v>
      </c>
      <c r="F8" s="1" t="n">
        <f aca="false">$D$2+$D$1*SIN($A8*PI()/180)</f>
        <v>5.02606042997701</v>
      </c>
      <c r="G8" s="1" t="n">
        <f aca="false">$D$3+$D$1*COS($A8*PI()/180)</f>
        <v>6.81907786235773</v>
      </c>
    </row>
    <row r="9" customFormat="false" ht="12.75" hidden="false" customHeight="false" outlineLevel="0" collapsed="false">
      <c r="A9" s="1" t="n">
        <f aca="false">A8+10</f>
        <v>30</v>
      </c>
      <c r="B9" s="1" t="n">
        <f aca="false">ЦентрХ+Радиус*SIN(A9*PI()/180)</f>
        <v>10</v>
      </c>
      <c r="C9" s="1" t="n">
        <f aca="false">ЦентрУ+Радиус*COS(A9*PI()/180)</f>
        <v>11.4641016151378</v>
      </c>
      <c r="D9" s="1" t="n">
        <f aca="false">$C$2+$C$1*SIN($A9*PI()/180)</f>
        <v>8.5</v>
      </c>
      <c r="E9" s="1" t="n">
        <f aca="false">$C$3+$C$1*COS($A9*PI()/180)</f>
        <v>10.3301270189222</v>
      </c>
      <c r="F9" s="1" t="n">
        <f aca="false">$D$2+$D$1*SIN($A9*PI()/180)</f>
        <v>5.5</v>
      </c>
      <c r="G9" s="1" t="n">
        <f aca="false">$D$3+$D$1*COS($A9*PI()/180)</f>
        <v>6.59807621135332</v>
      </c>
    </row>
    <row r="10" customFormat="false" ht="12.75" hidden="false" customHeight="false" outlineLevel="0" collapsed="false">
      <c r="A10" s="1" t="n">
        <f aca="false">A9+10</f>
        <v>40</v>
      </c>
      <c r="B10" s="1" t="n">
        <f aca="false">ЦентрХ+Радиус*SIN(A10*PI()/180)</f>
        <v>10.5711504387462</v>
      </c>
      <c r="C10" s="1" t="n">
        <f aca="false">ЦентрУ+Радиус*COS(A10*PI()/180)</f>
        <v>11.0641777724759</v>
      </c>
      <c r="D10" s="1" t="n">
        <f aca="false">$C$2+$C$1*SIN($A10*PI()/180)</f>
        <v>9.2139380484327</v>
      </c>
      <c r="E10" s="1" t="n">
        <f aca="false">$C$3+$C$1*COS($A10*PI()/180)</f>
        <v>9.83022221559489</v>
      </c>
      <c r="F10" s="1" t="n">
        <f aca="false">$D$2+$D$1*SIN($A10*PI()/180)</f>
        <v>5.92836282905962</v>
      </c>
      <c r="G10" s="1" t="n">
        <f aca="false">$D$3+$D$1*COS($A10*PI()/180)</f>
        <v>6.29813332935694</v>
      </c>
    </row>
    <row r="11" customFormat="false" ht="12.75" hidden="false" customHeight="false" outlineLevel="0" collapsed="false">
      <c r="A11" s="1" t="n">
        <f aca="false">A10+10</f>
        <v>50</v>
      </c>
      <c r="B11" s="1" t="n">
        <f aca="false">ЦентрХ+Радиус*SIN(A11*PI()/180)</f>
        <v>11.0641777724759</v>
      </c>
      <c r="C11" s="1" t="n">
        <f aca="false">ЦентрУ+Радиус*COS(A11*PI()/180)</f>
        <v>10.5711504387462</v>
      </c>
      <c r="D11" s="1" t="n">
        <f aca="false">$C$2+$C$1*SIN($A11*PI()/180)</f>
        <v>9.83022221559489</v>
      </c>
      <c r="E11" s="1" t="n">
        <f aca="false">$C$3+$C$1*COS($A11*PI()/180)</f>
        <v>9.2139380484327</v>
      </c>
      <c r="F11" s="1" t="n">
        <f aca="false">$D$2+$D$1*SIN($A11*PI()/180)</f>
        <v>6.29813332935694</v>
      </c>
      <c r="G11" s="1" t="n">
        <f aca="false">$D$3+$D$1*COS($A11*PI()/180)</f>
        <v>5.92836282905962</v>
      </c>
    </row>
    <row r="12" customFormat="false" ht="12.75" hidden="false" customHeight="false" outlineLevel="0" collapsed="false">
      <c r="A12" s="1" t="n">
        <f aca="false">A11+10</f>
        <v>60</v>
      </c>
      <c r="B12" s="1" t="n">
        <f aca="false">ЦентрХ+Радиус*SIN(A12*PI()/180)</f>
        <v>11.4641016151378</v>
      </c>
      <c r="C12" s="1" t="n">
        <f aca="false">ЦентрУ+Радиус*COS(A12*PI()/180)</f>
        <v>10</v>
      </c>
      <c r="D12" s="1" t="n">
        <f aca="false">$C$2+$C$1*SIN($A12*PI()/180)</f>
        <v>10.3301270189222</v>
      </c>
      <c r="E12" s="1" t="n">
        <f aca="false">$C$3+$C$1*COS($A12*PI()/180)</f>
        <v>8.5</v>
      </c>
      <c r="F12" s="1" t="n">
        <f aca="false">$D$2+$D$1*SIN($A12*PI()/180)</f>
        <v>6.59807621135332</v>
      </c>
      <c r="G12" s="1" t="n">
        <f aca="false">$D$3+$D$1*COS($A12*PI()/180)</f>
        <v>5.5</v>
      </c>
    </row>
    <row r="13" customFormat="false" ht="12.75" hidden="false" customHeight="false" outlineLevel="0" collapsed="false">
      <c r="A13" s="1" t="n">
        <f aca="false">A12+10</f>
        <v>70</v>
      </c>
      <c r="B13" s="1" t="n">
        <f aca="false">ЦентрХ+Радиус*SIN(A13*PI()/180)</f>
        <v>11.7587704831436</v>
      </c>
      <c r="C13" s="1" t="n">
        <f aca="false">ЦентрУ+Радиус*COS(A13*PI()/180)</f>
        <v>9.36808057330268</v>
      </c>
      <c r="D13" s="1" t="n">
        <f aca="false">$C$2+$C$1*SIN($A13*PI()/180)</f>
        <v>10.6984631039295</v>
      </c>
      <c r="E13" s="1" t="n">
        <f aca="false">$C$3+$C$1*COS($A13*PI()/180)</f>
        <v>7.71010071662834</v>
      </c>
      <c r="F13" s="1" t="n">
        <f aca="false">$D$2+$D$1*SIN($A13*PI()/180)</f>
        <v>6.81907786235773</v>
      </c>
      <c r="G13" s="1" t="n">
        <f aca="false">$D$3+$D$1*COS($A13*PI()/180)</f>
        <v>5.02606042997701</v>
      </c>
    </row>
    <row r="14" customFormat="false" ht="12.75" hidden="false" customHeight="false" outlineLevel="0" collapsed="false">
      <c r="A14" s="1" t="n">
        <f aca="false">A13+10</f>
        <v>80</v>
      </c>
      <c r="B14" s="1" t="n">
        <f aca="false">ЦентрХ+Радиус*SIN(A14*PI()/180)</f>
        <v>11.9392310120488</v>
      </c>
      <c r="C14" s="1" t="n">
        <f aca="false">ЦентрУ+Радиус*COS(A14*PI()/180)</f>
        <v>8.69459271066772</v>
      </c>
      <c r="D14" s="1" t="n">
        <f aca="false">$C$2+$C$1*SIN($A14*PI()/180)</f>
        <v>10.924038765061</v>
      </c>
      <c r="E14" s="1" t="n">
        <f aca="false">$C$3+$C$1*COS($A14*PI()/180)</f>
        <v>6.86824088833465</v>
      </c>
      <c r="F14" s="1" t="n">
        <f aca="false">$D$2+$D$1*SIN($A14*PI()/180)</f>
        <v>6.95442325903662</v>
      </c>
      <c r="G14" s="1" t="n">
        <f aca="false">$D$3+$D$1*COS($A14*PI()/180)</f>
        <v>4.52094453300079</v>
      </c>
    </row>
    <row r="15" customFormat="false" ht="12.75" hidden="false" customHeight="false" outlineLevel="0" collapsed="false">
      <c r="A15" s="1" t="n">
        <f aca="false">A14+10</f>
        <v>90</v>
      </c>
      <c r="B15" s="1" t="n">
        <f aca="false">ЦентрХ+Радиус*SIN(A15*PI()/180)</f>
        <v>12</v>
      </c>
      <c r="C15" s="1" t="n">
        <f aca="false">ЦентрУ+Радиус*COS(A15*PI()/180)</f>
        <v>8</v>
      </c>
      <c r="D15" s="1" t="n">
        <f aca="false">$C$2+$C$1*SIN($A15*PI()/180)</f>
        <v>11</v>
      </c>
      <c r="E15" s="1" t="n">
        <f aca="false">$C$3+$C$1*COS($A15*PI()/180)</f>
        <v>6</v>
      </c>
      <c r="F15" s="1" t="n">
        <f aca="false">$D$2+$D$1*SIN($A15*PI()/180)</f>
        <v>7</v>
      </c>
      <c r="G15" s="1" t="n">
        <f aca="false">$D$3+$D$1*COS($A15*PI()/180)</f>
        <v>4</v>
      </c>
    </row>
    <row r="16" customFormat="false" ht="12.75" hidden="false" customHeight="false" outlineLevel="0" collapsed="false">
      <c r="A16" s="1" t="n">
        <f aca="false">A15+10</f>
        <v>100</v>
      </c>
      <c r="B16" s="1" t="n">
        <f aca="false">ЦентрХ+Радиус*SIN(A16*PI()/180)</f>
        <v>11.9392310120488</v>
      </c>
      <c r="C16" s="1" t="n">
        <f aca="false">ЦентрУ+Радиус*COS(A16*PI()/180)</f>
        <v>7.30540728933228</v>
      </c>
      <c r="D16" s="1" t="n">
        <f aca="false">$C$2+$C$1*SIN($A16*PI()/180)</f>
        <v>10.924038765061</v>
      </c>
      <c r="E16" s="1" t="n">
        <f aca="false">$C$3+$C$1*COS($A16*PI()/180)</f>
        <v>5.13175911166535</v>
      </c>
      <c r="F16" s="1" t="n">
        <f aca="false">$D$2+$D$1*SIN($A16*PI()/180)</f>
        <v>6.95442325903662</v>
      </c>
      <c r="G16" s="1" t="n">
        <f aca="false">$D$3+$D$1*COS($A16*PI()/180)</f>
        <v>3.47905546699921</v>
      </c>
    </row>
    <row r="17" customFormat="false" ht="12.75" hidden="false" customHeight="false" outlineLevel="0" collapsed="false">
      <c r="A17" s="1" t="n">
        <f aca="false">A16+10</f>
        <v>110</v>
      </c>
      <c r="B17" s="1" t="n">
        <f aca="false">ЦентрХ+Радиус*SIN(A17*PI()/180)</f>
        <v>11.7587704831436</v>
      </c>
      <c r="C17" s="1" t="n">
        <f aca="false">ЦентрУ+Радиус*COS(A17*PI()/180)</f>
        <v>6.63191942669733</v>
      </c>
      <c r="D17" s="1" t="n">
        <f aca="false">$C$2+$C$1*SIN($A17*PI()/180)</f>
        <v>10.6984631039295</v>
      </c>
      <c r="E17" s="1" t="n">
        <f aca="false">$C$3+$C$1*COS($A17*PI()/180)</f>
        <v>4.28989928337166</v>
      </c>
      <c r="F17" s="1" t="n">
        <f aca="false">$D$2+$D$1*SIN($A17*PI()/180)</f>
        <v>6.81907786235773</v>
      </c>
      <c r="G17" s="1" t="n">
        <f aca="false">$D$3+$D$1*COS($A17*PI()/180)</f>
        <v>2.97393957002299</v>
      </c>
    </row>
    <row r="18" customFormat="false" ht="12.75" hidden="false" customHeight="false" outlineLevel="0" collapsed="false">
      <c r="A18" s="1" t="n">
        <f aca="false">A17+10</f>
        <v>120</v>
      </c>
      <c r="B18" s="1" t="n">
        <f aca="false">ЦентрХ+Радиус*SIN(A18*PI()/180)</f>
        <v>11.4641016151378</v>
      </c>
      <c r="C18" s="1" t="n">
        <f aca="false">ЦентрУ+Радиус*COS(A18*PI()/180)</f>
        <v>6</v>
      </c>
      <c r="D18" s="1" t="n">
        <f aca="false">$C$2+$C$1*SIN($A18*PI()/180)</f>
        <v>10.3301270189222</v>
      </c>
      <c r="E18" s="1" t="n">
        <f aca="false">$C$3+$C$1*COS($A18*PI()/180)</f>
        <v>3.5</v>
      </c>
      <c r="F18" s="1" t="n">
        <f aca="false">$D$2+$D$1*SIN($A18*PI()/180)</f>
        <v>6.59807621135332</v>
      </c>
      <c r="G18" s="1" t="n">
        <f aca="false">$D$3+$D$1*COS($A18*PI()/180)</f>
        <v>2.5</v>
      </c>
    </row>
    <row r="19" customFormat="false" ht="12.75" hidden="false" customHeight="false" outlineLevel="0" collapsed="false">
      <c r="A19" s="1" t="n">
        <f aca="false">A18+10</f>
        <v>130</v>
      </c>
      <c r="B19" s="1" t="n">
        <f aca="false">ЦентрХ+Радиус*SIN(A19*PI()/180)</f>
        <v>11.0641777724759</v>
      </c>
      <c r="C19" s="1" t="n">
        <f aca="false">ЦентрУ+Радиус*COS(A19*PI()/180)</f>
        <v>5.42884956125384</v>
      </c>
      <c r="D19" s="1" t="n">
        <f aca="false">$C$2+$C$1*SIN($A19*PI()/180)</f>
        <v>9.83022221559489</v>
      </c>
      <c r="E19" s="1" t="n">
        <f aca="false">$C$3+$C$1*COS($A19*PI()/180)</f>
        <v>2.7860619515673</v>
      </c>
      <c r="F19" s="1" t="n">
        <f aca="false">$D$2+$D$1*SIN($A19*PI()/180)</f>
        <v>6.29813332935694</v>
      </c>
      <c r="G19" s="1" t="n">
        <f aca="false">$D$3+$D$1*COS($A19*PI()/180)</f>
        <v>2.07163717094038</v>
      </c>
    </row>
    <row r="20" customFormat="false" ht="12.75" hidden="false" customHeight="false" outlineLevel="0" collapsed="false">
      <c r="A20" s="1" t="n">
        <f aca="false">A19+10</f>
        <v>140</v>
      </c>
      <c r="B20" s="1" t="n">
        <f aca="false">ЦентрХ+Радиус*SIN(A20*PI()/180)</f>
        <v>10.5711504387462</v>
      </c>
      <c r="C20" s="1" t="n">
        <f aca="false">ЦентрУ+Радиус*COS(A20*PI()/180)</f>
        <v>4.93582222752409</v>
      </c>
      <c r="D20" s="1" t="n">
        <f aca="false">$C$2+$C$1*SIN($A20*PI()/180)</f>
        <v>9.2139380484327</v>
      </c>
      <c r="E20" s="1" t="n">
        <f aca="false">$C$3+$C$1*COS($A20*PI()/180)</f>
        <v>2.16977778440511</v>
      </c>
      <c r="F20" s="1" t="n">
        <f aca="false">$D$2+$D$1*SIN($A20*PI()/180)</f>
        <v>5.92836282905962</v>
      </c>
      <c r="G20" s="1" t="n">
        <f aca="false">$D$3+$D$1*COS($A20*PI()/180)</f>
        <v>1.70186667064307</v>
      </c>
    </row>
    <row r="21" customFormat="false" ht="12.75" hidden="false" customHeight="false" outlineLevel="0" collapsed="false">
      <c r="A21" s="1" t="n">
        <f aca="false">A20+10</f>
        <v>150</v>
      </c>
      <c r="B21" s="1" t="n">
        <f aca="false">ЦентрХ+Радиус*SIN(A21*PI()/180)</f>
        <v>10</v>
      </c>
      <c r="C21" s="1" t="n">
        <f aca="false">ЦентрУ+Радиус*COS(A21*PI()/180)</f>
        <v>4.53589838486225</v>
      </c>
      <c r="D21" s="1" t="n">
        <f aca="false">$C$2+$C$1*SIN($A21*PI()/180)</f>
        <v>8.5</v>
      </c>
      <c r="E21" s="1" t="n">
        <f aca="false">$C$3+$C$1*COS($A21*PI()/180)</f>
        <v>1.66987298107781</v>
      </c>
      <c r="F21" s="1" t="n">
        <f aca="false">$D$2+$D$1*SIN($A21*PI()/180)</f>
        <v>5.5</v>
      </c>
      <c r="G21" s="1" t="n">
        <f aca="false">$D$3+$D$1*COS($A21*PI()/180)</f>
        <v>1.40192378864668</v>
      </c>
    </row>
    <row r="22" customFormat="false" ht="12.75" hidden="false" customHeight="false" outlineLevel="0" collapsed="false">
      <c r="A22" s="1" t="n">
        <f aca="false">A21+10</f>
        <v>160</v>
      </c>
      <c r="B22" s="1" t="n">
        <f aca="false">ЦентрХ+Радиус*SIN(A22*PI()/180)</f>
        <v>9.36808057330268</v>
      </c>
      <c r="C22" s="1" t="n">
        <f aca="false">ЦентрУ+Радиус*COS(A22*PI()/180)</f>
        <v>4.24122951685637</v>
      </c>
      <c r="D22" s="1" t="n">
        <f aca="false">$C$2+$C$1*SIN($A22*PI()/180)</f>
        <v>7.71010071662835</v>
      </c>
      <c r="E22" s="1" t="n">
        <f aca="false">$C$3+$C$1*COS($A22*PI()/180)</f>
        <v>1.30153689607046</v>
      </c>
      <c r="F22" s="1" t="n">
        <f aca="false">$D$2+$D$1*SIN($A22*PI()/180)</f>
        <v>5.02606042997701</v>
      </c>
      <c r="G22" s="1" t="n">
        <f aca="false">$D$3+$D$1*COS($A22*PI()/180)</f>
        <v>1.18092213764228</v>
      </c>
    </row>
    <row r="23" customFormat="false" ht="12.75" hidden="false" customHeight="false" outlineLevel="0" collapsed="false">
      <c r="A23" s="1" t="n">
        <f aca="false">A22+10</f>
        <v>170</v>
      </c>
      <c r="B23" s="1" t="n">
        <f aca="false">ЦентрХ+Радиус*SIN(A23*PI()/180)</f>
        <v>8.69459271066772</v>
      </c>
      <c r="C23" s="1" t="n">
        <f aca="false">ЦентрУ+Радиус*COS(A23*PI()/180)</f>
        <v>4.06076898795117</v>
      </c>
      <c r="D23" s="1" t="n">
        <f aca="false">$C$2+$C$1*SIN($A23*PI()/180)</f>
        <v>6.86824088833465</v>
      </c>
      <c r="E23" s="1" t="n">
        <f aca="false">$C$3+$C$1*COS($A23*PI()/180)</f>
        <v>1.07596123493896</v>
      </c>
      <c r="F23" s="1" t="n">
        <f aca="false">$D$2+$D$1*SIN($A23*PI()/180)</f>
        <v>4.52094453300079</v>
      </c>
      <c r="G23" s="1" t="n">
        <f aca="false">$D$3+$D$1*COS($A23*PI()/180)</f>
        <v>1.04557674096338</v>
      </c>
    </row>
    <row r="24" customFormat="false" ht="12.75" hidden="false" customHeight="false" outlineLevel="0" collapsed="false">
      <c r="A24" s="1" t="n">
        <f aca="false">A23+10</f>
        <v>180</v>
      </c>
      <c r="B24" s="1" t="n">
        <f aca="false">ЦентрХ+Радиус*SIN(A24*PI()/180)</f>
        <v>8</v>
      </c>
      <c r="C24" s="1" t="n">
        <f aca="false">ЦентрУ+Радиус*COS(A24*PI()/180)</f>
        <v>4</v>
      </c>
      <c r="D24" s="1" t="n">
        <f aca="false">$C$2+$C$1*SIN($A24*PI()/180)</f>
        <v>6</v>
      </c>
      <c r="E24" s="1" t="n">
        <f aca="false">$C$3+$C$1*COS($A24*PI()/180)</f>
        <v>1</v>
      </c>
      <c r="F24" s="1" t="n">
        <f aca="false">$D$2+$D$1*SIN($A24*PI()/180)</f>
        <v>4</v>
      </c>
      <c r="G24" s="1" t="n">
        <f aca="false">$D$3+$D$1*COS($A24*PI()/180)</f>
        <v>1</v>
      </c>
    </row>
    <row r="25" customFormat="false" ht="12.75" hidden="false" customHeight="false" outlineLevel="0" collapsed="false">
      <c r="A25" s="1" t="n">
        <f aca="false">A24+10</f>
        <v>190</v>
      </c>
      <c r="B25" s="1" t="n">
        <f aca="false">ЦентрХ+Радиус*SIN(A25*PI()/180)</f>
        <v>7.30540728933228</v>
      </c>
      <c r="C25" s="1" t="n">
        <f aca="false">ЦентрУ+Радиус*COS(A25*PI()/180)</f>
        <v>4.06076898795117</v>
      </c>
      <c r="D25" s="1" t="n">
        <f aca="false">$C$2+$C$1*SIN($A25*PI()/180)</f>
        <v>5.13175911166535</v>
      </c>
      <c r="E25" s="1" t="n">
        <f aca="false">$C$3+$C$1*COS($A25*PI()/180)</f>
        <v>1.07596123493896</v>
      </c>
      <c r="F25" s="1" t="n">
        <f aca="false">$D$2+$D$1*SIN($A25*PI()/180)</f>
        <v>3.47905546699921</v>
      </c>
      <c r="G25" s="1" t="n">
        <f aca="false">$D$3+$D$1*COS($A25*PI()/180)</f>
        <v>1.04557674096338</v>
      </c>
    </row>
    <row r="26" customFormat="false" ht="12.75" hidden="false" customHeight="false" outlineLevel="0" collapsed="false">
      <c r="A26" s="1" t="n">
        <f aca="false">A25+10</f>
        <v>200</v>
      </c>
      <c r="B26" s="1" t="n">
        <f aca="false">ЦентрХ+Радиус*SIN(A26*PI()/180)</f>
        <v>6.63191942669733</v>
      </c>
      <c r="C26" s="1" t="n">
        <f aca="false">ЦентрУ+Радиус*COS(A26*PI()/180)</f>
        <v>4.24122951685637</v>
      </c>
      <c r="D26" s="1" t="n">
        <f aca="false">$C$2+$C$1*SIN($A26*PI()/180)</f>
        <v>4.28989928337166</v>
      </c>
      <c r="E26" s="1" t="n">
        <f aca="false">$C$3+$C$1*COS($A26*PI()/180)</f>
        <v>1.30153689607046</v>
      </c>
      <c r="F26" s="1" t="n">
        <f aca="false">$D$2+$D$1*SIN($A26*PI()/180)</f>
        <v>2.97393957002299</v>
      </c>
      <c r="G26" s="1" t="n">
        <f aca="false">$D$3+$D$1*COS($A26*PI()/180)</f>
        <v>1.18092213764227</v>
      </c>
    </row>
    <row r="27" customFormat="false" ht="12.75" hidden="false" customHeight="false" outlineLevel="0" collapsed="false">
      <c r="A27" s="1" t="n">
        <f aca="false">A26+10</f>
        <v>210</v>
      </c>
      <c r="B27" s="1" t="n">
        <f aca="false">ЦентрХ+Радиус*SIN(A27*PI()/180)</f>
        <v>6</v>
      </c>
      <c r="C27" s="1" t="n">
        <f aca="false">ЦентрУ+Радиус*COS(A27*PI()/180)</f>
        <v>4.53589838486225</v>
      </c>
      <c r="D27" s="1" t="n">
        <f aca="false">$C$2+$C$1*SIN($A27*PI()/180)</f>
        <v>3.5</v>
      </c>
      <c r="E27" s="1" t="n">
        <f aca="false">$C$3+$C$1*COS($A27*PI()/180)</f>
        <v>1.66987298107781</v>
      </c>
      <c r="F27" s="1" t="n">
        <f aca="false">$D$2+$D$1*SIN($A27*PI()/180)</f>
        <v>2.5</v>
      </c>
      <c r="G27" s="1" t="n">
        <f aca="false">$D$3+$D$1*COS($A27*PI()/180)</f>
        <v>1.40192378864668</v>
      </c>
    </row>
    <row r="28" customFormat="false" ht="12.75" hidden="false" customHeight="false" outlineLevel="0" collapsed="false">
      <c r="A28" s="1" t="n">
        <f aca="false">A27+10</f>
        <v>220</v>
      </c>
      <c r="B28" s="1" t="n">
        <f aca="false">ЦентрХ+Радиус*SIN(A28*PI()/180)</f>
        <v>5.42884956125384</v>
      </c>
      <c r="C28" s="1" t="n">
        <f aca="false">ЦентрУ+Радиус*COS(A28*PI()/180)</f>
        <v>4.93582222752409</v>
      </c>
      <c r="D28" s="1" t="n">
        <f aca="false">$C$2+$C$1*SIN($A28*PI()/180)</f>
        <v>2.7860619515673</v>
      </c>
      <c r="E28" s="1" t="n">
        <f aca="false">$C$3+$C$1*COS($A28*PI()/180)</f>
        <v>2.16977778440511</v>
      </c>
      <c r="F28" s="1" t="n">
        <f aca="false">$D$2+$D$1*SIN($A28*PI()/180)</f>
        <v>2.07163717094038</v>
      </c>
      <c r="G28" s="1" t="n">
        <f aca="false">$D$3+$D$1*COS($A28*PI()/180)</f>
        <v>1.70186667064307</v>
      </c>
    </row>
    <row r="29" customFormat="false" ht="12.75" hidden="false" customHeight="false" outlineLevel="0" collapsed="false">
      <c r="A29" s="1" t="n">
        <f aca="false">A28+10</f>
        <v>230</v>
      </c>
      <c r="B29" s="1" t="n">
        <f aca="false">ЦентрХ+Радиус*SIN(A29*PI()/180)</f>
        <v>4.93582222752409</v>
      </c>
      <c r="C29" s="1" t="n">
        <f aca="false">ЦентрУ+Радиус*COS(A29*PI()/180)</f>
        <v>5.42884956125384</v>
      </c>
      <c r="D29" s="1" t="n">
        <f aca="false">$C$2+$C$1*SIN($A29*PI()/180)</f>
        <v>2.16977778440511</v>
      </c>
      <c r="E29" s="1" t="n">
        <f aca="false">$C$3+$C$1*COS($A29*PI()/180)</f>
        <v>2.7860619515673</v>
      </c>
      <c r="F29" s="1" t="n">
        <f aca="false">$D$2+$D$1*SIN($A29*PI()/180)</f>
        <v>1.70186667064307</v>
      </c>
      <c r="G29" s="1" t="n">
        <f aca="false">$D$3+$D$1*COS($A29*PI()/180)</f>
        <v>2.07163717094038</v>
      </c>
    </row>
    <row r="30" customFormat="false" ht="12.75" hidden="false" customHeight="false" outlineLevel="0" collapsed="false">
      <c r="A30" s="1" t="n">
        <f aca="false">A29+10</f>
        <v>240</v>
      </c>
      <c r="B30" s="1" t="n">
        <f aca="false">ЦентрХ+Радиус*SIN(A30*PI()/180)</f>
        <v>4.53589838486225</v>
      </c>
      <c r="C30" s="1" t="n">
        <f aca="false">ЦентрУ+Радиус*COS(A30*PI()/180)</f>
        <v>6</v>
      </c>
      <c r="D30" s="1" t="n">
        <f aca="false">$C$2+$C$1*SIN($A30*PI()/180)</f>
        <v>1.66987298107781</v>
      </c>
      <c r="E30" s="1" t="n">
        <f aca="false">$C$3+$C$1*COS($A30*PI()/180)</f>
        <v>3.5</v>
      </c>
      <c r="F30" s="1" t="n">
        <f aca="false">$D$2+$D$1*SIN($A30*PI()/180)</f>
        <v>1.40192378864668</v>
      </c>
      <c r="G30" s="1" t="n">
        <f aca="false">$D$3+$D$1*COS($A30*PI()/180)</f>
        <v>2.5</v>
      </c>
    </row>
    <row r="31" customFormat="false" ht="12.75" hidden="false" customHeight="false" outlineLevel="0" collapsed="false">
      <c r="A31" s="1" t="n">
        <f aca="false">A30+10</f>
        <v>250</v>
      </c>
      <c r="B31" s="1" t="n">
        <f aca="false">ЦентрХ+Радиус*SIN(A31*PI()/180)</f>
        <v>4.24122951685637</v>
      </c>
      <c r="C31" s="1" t="n">
        <f aca="false">ЦентрУ+Радиус*COS(A31*PI()/180)</f>
        <v>6.63191942669732</v>
      </c>
      <c r="D31" s="1" t="n">
        <f aca="false">$C$2+$C$1*SIN($A31*PI()/180)</f>
        <v>1.30153689607046</v>
      </c>
      <c r="E31" s="1" t="n">
        <f aca="false">$C$3+$C$1*COS($A31*PI()/180)</f>
        <v>4.28989928337165</v>
      </c>
      <c r="F31" s="1" t="n">
        <f aca="false">$D$2+$D$1*SIN($A31*PI()/180)</f>
        <v>1.18092213764228</v>
      </c>
      <c r="G31" s="1" t="n">
        <f aca="false">$D$3+$D$1*COS($A31*PI()/180)</f>
        <v>2.97393957002299</v>
      </c>
    </row>
    <row r="32" customFormat="false" ht="12.75" hidden="false" customHeight="false" outlineLevel="0" collapsed="false">
      <c r="A32" s="1" t="n">
        <f aca="false">A31+10</f>
        <v>260</v>
      </c>
      <c r="B32" s="1" t="n">
        <f aca="false">ЦентрХ+Радиус*SIN(A32*PI()/180)</f>
        <v>4.06076898795117</v>
      </c>
      <c r="C32" s="1" t="n">
        <f aca="false">ЦентрУ+Радиус*COS(A32*PI()/180)</f>
        <v>7.30540728933228</v>
      </c>
      <c r="D32" s="1" t="n">
        <f aca="false">$C$2+$C$1*SIN($A32*PI()/180)</f>
        <v>1.07596123493896</v>
      </c>
      <c r="E32" s="1" t="n">
        <f aca="false">$C$3+$C$1*COS($A32*PI()/180)</f>
        <v>5.13175911166535</v>
      </c>
      <c r="F32" s="1" t="n">
        <f aca="false">$D$2+$D$1*SIN($A32*PI()/180)</f>
        <v>1.04557674096338</v>
      </c>
      <c r="G32" s="1" t="n">
        <f aca="false">$D$3+$D$1*COS($A32*PI()/180)</f>
        <v>3.47905546699921</v>
      </c>
    </row>
    <row r="33" customFormat="false" ht="12.75" hidden="false" customHeight="false" outlineLevel="0" collapsed="false">
      <c r="A33" s="1" t="n">
        <f aca="false">A32+10</f>
        <v>270</v>
      </c>
      <c r="B33" s="1" t="n">
        <f aca="false">ЦентрХ+Радиус*SIN(A33*PI()/180)</f>
        <v>4</v>
      </c>
      <c r="C33" s="1" t="n">
        <f aca="false">ЦентрУ+Радиус*COS(A33*PI()/180)</f>
        <v>8</v>
      </c>
      <c r="D33" s="1" t="n">
        <f aca="false">$C$2+$C$1*SIN($A33*PI()/180)</f>
        <v>1</v>
      </c>
      <c r="E33" s="1" t="n">
        <f aca="false">$C$3+$C$1*COS($A33*PI()/180)</f>
        <v>6</v>
      </c>
      <c r="F33" s="1" t="n">
        <f aca="false">$D$2+$D$1*SIN($A33*PI()/180)</f>
        <v>1</v>
      </c>
      <c r="G33" s="1" t="n">
        <f aca="false">$D$3+$D$1*COS($A33*PI()/180)</f>
        <v>4</v>
      </c>
    </row>
    <row r="34" customFormat="false" ht="12.75" hidden="false" customHeight="false" outlineLevel="0" collapsed="false">
      <c r="A34" s="1" t="n">
        <f aca="false">A33+10</f>
        <v>280</v>
      </c>
      <c r="B34" s="1" t="n">
        <f aca="false">ЦентрХ+Радиус*SIN(A34*PI()/180)</f>
        <v>4.06076898795117</v>
      </c>
      <c r="C34" s="1" t="n">
        <f aca="false">ЦентрУ+Радиус*COS(A34*PI()/180)</f>
        <v>8.69459271066772</v>
      </c>
      <c r="D34" s="1" t="n">
        <f aca="false">$C$2+$C$1*SIN($A34*PI()/180)</f>
        <v>1.07596123493896</v>
      </c>
      <c r="E34" s="1" t="n">
        <f aca="false">$C$3+$C$1*COS($A34*PI()/180)</f>
        <v>6.86824088833465</v>
      </c>
      <c r="F34" s="1" t="n">
        <f aca="false">$D$2+$D$1*SIN($A34*PI()/180)</f>
        <v>1.04557674096338</v>
      </c>
      <c r="G34" s="1" t="n">
        <f aca="false">$D$3+$D$1*COS($A34*PI()/180)</f>
        <v>4.52094453300079</v>
      </c>
    </row>
    <row r="35" customFormat="false" ht="12.75" hidden="false" customHeight="false" outlineLevel="0" collapsed="false">
      <c r="A35" s="1" t="n">
        <f aca="false">A34+10</f>
        <v>290</v>
      </c>
      <c r="B35" s="1" t="n">
        <f aca="false">ЦентрХ+Радиус*SIN(A35*PI()/180)</f>
        <v>4.24122951685637</v>
      </c>
      <c r="C35" s="1" t="n">
        <f aca="false">ЦентрУ+Радиус*COS(A35*PI()/180)</f>
        <v>9.36808057330267</v>
      </c>
      <c r="D35" s="1" t="n">
        <f aca="false">$C$2+$C$1*SIN($A35*PI()/180)</f>
        <v>1.30153689607046</v>
      </c>
      <c r="E35" s="1" t="n">
        <f aca="false">$C$3+$C$1*COS($A35*PI()/180)</f>
        <v>7.71010071662834</v>
      </c>
      <c r="F35" s="1" t="n">
        <f aca="false">$D$2+$D$1*SIN($A35*PI()/180)</f>
        <v>1.18092213764227</v>
      </c>
      <c r="G35" s="1" t="n">
        <f aca="false">$D$3+$D$1*COS($A35*PI()/180)</f>
        <v>5.026060429977</v>
      </c>
    </row>
    <row r="36" customFormat="false" ht="12.75" hidden="false" customHeight="false" outlineLevel="0" collapsed="false">
      <c r="A36" s="1" t="n">
        <f aca="false">A35+10</f>
        <v>300</v>
      </c>
      <c r="B36" s="1" t="n">
        <f aca="false">ЦентрХ+Радиус*SIN(A36*PI()/180)</f>
        <v>4.53589838486225</v>
      </c>
      <c r="C36" s="1" t="n">
        <f aca="false">ЦентрУ+Радиус*COS(A36*PI()/180)</f>
        <v>10</v>
      </c>
      <c r="D36" s="1" t="n">
        <f aca="false">$C$2+$C$1*SIN($A36*PI()/180)</f>
        <v>1.66987298107781</v>
      </c>
      <c r="E36" s="1" t="n">
        <f aca="false">$C$3+$C$1*COS($A36*PI()/180)</f>
        <v>8.5</v>
      </c>
      <c r="F36" s="1" t="n">
        <f aca="false">$D$2+$D$1*SIN($A36*PI()/180)</f>
        <v>1.40192378864668</v>
      </c>
      <c r="G36" s="1" t="n">
        <f aca="false">$D$3+$D$1*COS($A36*PI()/180)</f>
        <v>5.5</v>
      </c>
    </row>
    <row r="37" customFormat="false" ht="12.75" hidden="false" customHeight="false" outlineLevel="0" collapsed="false">
      <c r="A37" s="1" t="n">
        <f aca="false">A36+10</f>
        <v>310</v>
      </c>
      <c r="B37" s="1" t="n">
        <f aca="false">ЦентрХ+Радиус*SIN(A37*PI()/180)</f>
        <v>4.93582222752409</v>
      </c>
      <c r="C37" s="1" t="n">
        <f aca="false">ЦентрУ+Радиус*COS(A37*PI()/180)</f>
        <v>10.5711504387462</v>
      </c>
      <c r="D37" s="1" t="n">
        <f aca="false">$C$2+$C$1*SIN($A37*PI()/180)</f>
        <v>2.16977778440511</v>
      </c>
      <c r="E37" s="1" t="n">
        <f aca="false">$C$3+$C$1*COS($A37*PI()/180)</f>
        <v>9.2139380484327</v>
      </c>
      <c r="F37" s="1" t="n">
        <f aca="false">$D$2+$D$1*SIN($A37*PI()/180)</f>
        <v>1.70186667064307</v>
      </c>
      <c r="G37" s="1" t="n">
        <f aca="false">$D$3+$D$1*COS($A37*PI()/180)</f>
        <v>5.92836282905962</v>
      </c>
    </row>
    <row r="38" customFormat="false" ht="12.75" hidden="false" customHeight="false" outlineLevel="0" collapsed="false">
      <c r="A38" s="1" t="n">
        <f aca="false">A37+10</f>
        <v>320</v>
      </c>
      <c r="B38" s="1" t="n">
        <f aca="false">ЦентрХ+Радиус*SIN(A38*PI()/180)</f>
        <v>5.42884956125384</v>
      </c>
      <c r="C38" s="1" t="n">
        <f aca="false">ЦентрУ+Радиус*COS(A38*PI()/180)</f>
        <v>11.0641777724759</v>
      </c>
      <c r="D38" s="1" t="n">
        <f aca="false">$C$2+$C$1*SIN($A38*PI()/180)</f>
        <v>2.7860619515673</v>
      </c>
      <c r="E38" s="1" t="n">
        <f aca="false">$C$3+$C$1*COS($A38*PI()/180)</f>
        <v>9.83022221559489</v>
      </c>
      <c r="F38" s="1" t="n">
        <f aca="false">$D$2+$D$1*SIN($A38*PI()/180)</f>
        <v>2.07163717094038</v>
      </c>
      <c r="G38" s="1" t="n">
        <f aca="false">$D$3+$D$1*COS($A38*PI()/180)</f>
        <v>6.29813332935693</v>
      </c>
    </row>
    <row r="39" customFormat="false" ht="12.75" hidden="false" customHeight="false" outlineLevel="0" collapsed="false">
      <c r="A39" s="1" t="n">
        <f aca="false">A38+10</f>
        <v>330</v>
      </c>
      <c r="B39" s="1" t="n">
        <f aca="false">ЦентрХ+Радиус*SIN(A39*PI()/180)</f>
        <v>6</v>
      </c>
      <c r="C39" s="1" t="n">
        <f aca="false">ЦентрУ+Радиус*COS(A39*PI()/180)</f>
        <v>11.4641016151378</v>
      </c>
      <c r="D39" s="1" t="n">
        <f aca="false">$C$2+$C$1*SIN($A39*PI()/180)</f>
        <v>3.5</v>
      </c>
      <c r="E39" s="1" t="n">
        <f aca="false">$C$3+$C$1*COS($A39*PI()/180)</f>
        <v>10.3301270189222</v>
      </c>
      <c r="F39" s="1" t="n">
        <f aca="false">$D$2+$D$1*SIN($A39*PI()/180)</f>
        <v>2.5</v>
      </c>
      <c r="G39" s="1" t="n">
        <f aca="false">$D$3+$D$1*COS($A39*PI()/180)</f>
        <v>6.59807621135332</v>
      </c>
    </row>
    <row r="40" customFormat="false" ht="12.75" hidden="false" customHeight="false" outlineLevel="0" collapsed="false">
      <c r="A40" s="1" t="n">
        <f aca="false">A39+10</f>
        <v>340</v>
      </c>
      <c r="B40" s="1" t="n">
        <f aca="false">ЦентрХ+Радиус*SIN(A40*PI()/180)</f>
        <v>6.63191942669733</v>
      </c>
      <c r="C40" s="1" t="n">
        <f aca="false">ЦентрУ+Радиус*COS(A40*PI()/180)</f>
        <v>11.7587704831436</v>
      </c>
      <c r="D40" s="1" t="n">
        <f aca="false">$C$2+$C$1*SIN($A40*PI()/180)</f>
        <v>4.28989928337166</v>
      </c>
      <c r="E40" s="1" t="n">
        <f aca="false">$C$3+$C$1*COS($A40*PI()/180)</f>
        <v>10.6984631039295</v>
      </c>
      <c r="F40" s="1" t="n">
        <f aca="false">$D$2+$D$1*SIN($A40*PI()/180)</f>
        <v>2.97393957002299</v>
      </c>
      <c r="G40" s="1" t="n">
        <f aca="false">$D$3+$D$1*COS($A40*PI()/180)</f>
        <v>6.81907786235773</v>
      </c>
    </row>
    <row r="41" customFormat="false" ht="12.75" hidden="false" customHeight="false" outlineLevel="0" collapsed="false">
      <c r="A41" s="1" t="n">
        <f aca="false">A40+10</f>
        <v>350</v>
      </c>
      <c r="B41" s="1" t="n">
        <f aca="false">ЦентрХ+Радиус*SIN(A41*PI()/180)</f>
        <v>7.30540728933228</v>
      </c>
      <c r="C41" s="1" t="n">
        <f aca="false">ЦентрУ+Радиус*COS(A41*PI()/180)</f>
        <v>11.9392310120488</v>
      </c>
      <c r="D41" s="1" t="n">
        <f aca="false">$C$2+$C$1*SIN($A41*PI()/180)</f>
        <v>5.13175911166534</v>
      </c>
      <c r="E41" s="1" t="n">
        <f aca="false">$C$3+$C$1*COS($A41*PI()/180)</f>
        <v>10.924038765061</v>
      </c>
      <c r="F41" s="1" t="n">
        <f aca="false">$D$2+$D$1*SIN($A41*PI()/180)</f>
        <v>3.47905546699921</v>
      </c>
      <c r="G41" s="1" t="n">
        <f aca="false">$D$3+$D$1*COS($A41*PI()/180)</f>
        <v>6.95442325903662</v>
      </c>
    </row>
    <row r="42" customFormat="false" ht="12.75" hidden="false" customHeight="false" outlineLevel="0" collapsed="false">
      <c r="A42" s="1" t="n">
        <f aca="false">A41+10</f>
        <v>360</v>
      </c>
      <c r="B42" s="1" t="n">
        <f aca="false">ЦентрХ+Радиус*SIN(A42*PI()/180)</f>
        <v>8</v>
      </c>
      <c r="C42" s="1" t="n">
        <f aca="false">ЦентрУ+Радиус*COS(A42*PI()/180)</f>
        <v>12</v>
      </c>
      <c r="D42" s="1" t="n">
        <f aca="false">$C$2+$C$1*SIN($A42*PI()/180)</f>
        <v>6</v>
      </c>
      <c r="E42" s="1" t="n">
        <f aca="false">$C$3+$C$1*COS($A42*PI()/180)</f>
        <v>11</v>
      </c>
      <c r="F42" s="1" t="n">
        <f aca="false">$D$2+$D$1*SIN($A42*PI()/180)</f>
        <v>4</v>
      </c>
      <c r="G42" s="1" t="n">
        <f aca="false">$D$3+$D$1*COS($A42*PI()/180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n">
        <v>8</v>
      </c>
      <c r="D4" s="1" t="n">
        <v>6</v>
      </c>
    </row>
    <row r="5" customFormat="false" ht="12.75" hidden="false" customHeight="false" outlineLevel="0" collapsed="false">
      <c r="C5" s="1" t="n">
        <v>5</v>
      </c>
      <c r="D5" s="1" t="n">
        <v>9</v>
      </c>
    </row>
    <row r="7" customFormat="false" ht="12.75" hidden="false" customHeight="false" outlineLevel="0" collapsed="false">
      <c r="C7" s="1" t="n">
        <v>12</v>
      </c>
      <c r="D7" s="1" t="n">
        <v>11</v>
      </c>
    </row>
    <row r="8" customFormat="false" ht="12.75" hidden="false" customHeight="false" outlineLevel="0" collapsed="false">
      <c r="C8" s="1" t="n">
        <v>18</v>
      </c>
      <c r="D8" s="1" t="n">
        <v>19</v>
      </c>
    </row>
    <row r="9" customFormat="false" ht="12.75" hidden="false" customHeight="false" outlineLevel="0" collapsed="false">
      <c r="C9" s="1" t="n">
        <v>10</v>
      </c>
      <c r="D9" s="1" t="n">
        <v>22</v>
      </c>
    </row>
    <row r="10" customFormat="false" ht="12.75" hidden="false" customHeight="false" outlineLevel="0" collapsed="false">
      <c r="C10" s="1" t="n">
        <v>12</v>
      </c>
      <c r="D10" s="1" t="n">
        <v>11</v>
      </c>
    </row>
    <row r="12" customFormat="false" ht="12.75" hidden="false" customHeight="false" outlineLevel="0" collapsed="false">
      <c r="C12" s="1" t="n">
        <v>3</v>
      </c>
      <c r="D12" s="1" t="n">
        <v>11</v>
      </c>
    </row>
    <row r="13" customFormat="false" ht="12.75" hidden="false" customHeight="false" outlineLevel="0" collapsed="false">
      <c r="C13" s="1" t="n">
        <v>1</v>
      </c>
      <c r="D13" s="1" t="n">
        <v>17</v>
      </c>
    </row>
    <row r="15" customFormat="false" ht="12.75" hidden="false" customHeight="false" outlineLevel="0" collapsed="false">
      <c r="C15" s="1" t="n">
        <v>17</v>
      </c>
      <c r="D15" s="1" t="n">
        <v>2</v>
      </c>
    </row>
    <row r="16" customFormat="false" ht="12.75" hidden="false" customHeight="false" outlineLevel="0" collapsed="false">
      <c r="C16" s="1" t="n">
        <v>14</v>
      </c>
      <c r="D16" s="1" t="n">
        <v>6</v>
      </c>
    </row>
    <row r="17" customFormat="false" ht="12.75" hidden="false" customHeight="false" outlineLevel="0" collapsed="false">
      <c r="C17" s="1" t="n">
        <v>15</v>
      </c>
      <c r="D17" s="1" t="n">
        <v>3</v>
      </c>
    </row>
    <row r="18" customFormat="false" ht="12.75" hidden="false" customHeight="false" outlineLevel="0" collapsed="false">
      <c r="C18" s="1" t="n">
        <v>19</v>
      </c>
      <c r="D18" s="1" t="n">
        <v>6</v>
      </c>
    </row>
    <row r="19" customFormat="false" ht="12.75" hidden="false" customHeight="false" outlineLevel="0" collapsed="false">
      <c r="C19" s="1" t="n">
        <v>17</v>
      </c>
      <c r="D19" s="1" t="n">
        <v>2</v>
      </c>
    </row>
    <row r="21" customFormat="false" ht="12.75" hidden="false" customHeight="false" outlineLevel="0" collapsed="false">
      <c r="C21" s="1" t="n">
        <v>2</v>
      </c>
      <c r="D21" s="1" t="n">
        <v>7</v>
      </c>
    </row>
    <row r="22" customFormat="false" ht="12.75" hidden="false" customHeight="false" outlineLevel="0" collapsed="false">
      <c r="C22" s="1" t="n">
        <v>3</v>
      </c>
      <c r="D22" s="1" t="n">
        <v>3</v>
      </c>
    </row>
    <row r="23" customFormat="false" ht="12.75" hidden="false" customHeight="false" outlineLevel="0" collapsed="false">
      <c r="C23" s="1" t="n">
        <v>4</v>
      </c>
      <c r="D23" s="1" t="n">
        <v>2</v>
      </c>
    </row>
    <row r="24" customFormat="false" ht="12.75" hidden="false" customHeight="false" outlineLevel="0" collapsed="false">
      <c r="C24" s="1" t="n">
        <v>2</v>
      </c>
      <c r="D24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1:36:57Z</dcterms:created>
  <dc:creator/>
  <dc:description/>
  <dc:language>en-US</dc:language>
  <cp:lastModifiedBy/>
  <dcterms:modified xsi:type="dcterms:W3CDTF">2018-04-19T07:20:21Z</dcterms:modified>
  <cp:revision>0</cp:revision>
  <dc:subject/>
  <dc:title/>
</cp:coreProperties>
</file>