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Радиус" vbProcedure="false">Лист2!$B$1</definedName>
    <definedName function="false" hidden="false" name="ЦентрУ" vbProcedure="false">Лист2!$B$3</definedName>
    <definedName function="false" hidden="false" name="ЦентрХ" vbProcedure="false">Лист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Радиус</t>
  </si>
  <si>
    <t xml:space="preserve">ЦентрХ</t>
  </si>
  <si>
    <t xml:space="preserve">ЦентрУ</t>
  </si>
  <si>
    <t xml:space="preserve">Градусы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2779365318093"/>
          <c:y val="0.02537796976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0815334773218143"/>
          <c:w val="0.957362009324711"/>
          <c:h val="0.918466522678186"/>
        </c:manualLayout>
      </c:layout>
      <c:scatterChart>
        <c:scatterStyle val="line"/>
        <c:varyColors val="0"/>
        <c:ser>
          <c:idx val="0"/>
          <c:order val="0"/>
          <c:tx>
            <c:strRef>
              <c:f>Лист2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B$6:$B$42</c:f>
              <c:numCache>
                <c:formatCode>General</c:formatCode>
                <c:ptCount val="37"/>
                <c:pt idx="0">
                  <c:v>10</c:v>
                </c:pt>
                <c:pt idx="1">
                  <c:v>11.5628335990024</c:v>
                </c:pt>
                <c:pt idx="2">
                  <c:v>13.078181289931</c:v>
                </c:pt>
                <c:pt idx="3">
                  <c:v>14.5</c:v>
                </c:pt>
                <c:pt idx="4">
                  <c:v>15.7850884871789</c:v>
                </c:pt>
                <c:pt idx="5">
                  <c:v>16.8943999880708</c:v>
                </c:pt>
                <c:pt idx="6">
                  <c:v>17.7942286340599</c:v>
                </c:pt>
                <c:pt idx="7">
                  <c:v>18.4572335870732</c:v>
                </c:pt>
                <c:pt idx="8">
                  <c:v>18.8632697771099</c:v>
                </c:pt>
                <c:pt idx="9">
                  <c:v>19</c:v>
                </c:pt>
                <c:pt idx="10">
                  <c:v>18.8632697771099</c:v>
                </c:pt>
                <c:pt idx="11">
                  <c:v>18.4572335870732</c:v>
                </c:pt>
                <c:pt idx="12">
                  <c:v>17.7942286340599</c:v>
                </c:pt>
                <c:pt idx="13">
                  <c:v>16.8943999880708</c:v>
                </c:pt>
                <c:pt idx="14">
                  <c:v>15.7850884871789</c:v>
                </c:pt>
                <c:pt idx="15">
                  <c:v>14.5</c:v>
                </c:pt>
                <c:pt idx="16">
                  <c:v>13.078181289931</c:v>
                </c:pt>
                <c:pt idx="17">
                  <c:v>11.5628335990024</c:v>
                </c:pt>
                <c:pt idx="18">
                  <c:v>10</c:v>
                </c:pt>
                <c:pt idx="19">
                  <c:v>8.43716640099763</c:v>
                </c:pt>
                <c:pt idx="20">
                  <c:v>6.92181871006898</c:v>
                </c:pt>
                <c:pt idx="21">
                  <c:v>5.5</c:v>
                </c:pt>
                <c:pt idx="22">
                  <c:v>4.21491151282115</c:v>
                </c:pt>
                <c:pt idx="23">
                  <c:v>3.1056000119292</c:v>
                </c:pt>
                <c:pt idx="24">
                  <c:v>2.20577136594005</c:v>
                </c:pt>
                <c:pt idx="25">
                  <c:v>1.54276641292683</c:v>
                </c:pt>
                <c:pt idx="26">
                  <c:v>1.13673022289013</c:v>
                </c:pt>
                <c:pt idx="27">
                  <c:v>1</c:v>
                </c:pt>
                <c:pt idx="28">
                  <c:v>1.13673022289013</c:v>
                </c:pt>
                <c:pt idx="29">
                  <c:v>1.54276641292682</c:v>
                </c:pt>
                <c:pt idx="30">
                  <c:v>2.20577136594005</c:v>
                </c:pt>
                <c:pt idx="31">
                  <c:v>3.1056000119292</c:v>
                </c:pt>
                <c:pt idx="32">
                  <c:v>4.21491151282114</c:v>
                </c:pt>
                <c:pt idx="33">
                  <c:v>5.5</c:v>
                </c:pt>
                <c:pt idx="34">
                  <c:v>6.92181871006898</c:v>
                </c:pt>
                <c:pt idx="35">
                  <c:v>8.43716640099762</c:v>
                </c:pt>
                <c:pt idx="36">
                  <c:v>10</c:v>
                </c:pt>
              </c:numCache>
            </c:numRef>
          </c:xVal>
          <c:yVal>
            <c:numRef>
              <c:f>Лист2!$C$6:$C$42</c:f>
              <c:numCache>
                <c:formatCode>General</c:formatCode>
                <c:ptCount val="37"/>
                <c:pt idx="0">
                  <c:v>19</c:v>
                </c:pt>
                <c:pt idx="1">
                  <c:v>18.8632697771099</c:v>
                </c:pt>
                <c:pt idx="2">
                  <c:v>18.4572335870732</c:v>
                </c:pt>
                <c:pt idx="3">
                  <c:v>17.7942286340599</c:v>
                </c:pt>
                <c:pt idx="4">
                  <c:v>16.8943999880708</c:v>
                </c:pt>
                <c:pt idx="5">
                  <c:v>15.7850884871789</c:v>
                </c:pt>
                <c:pt idx="6">
                  <c:v>14.5</c:v>
                </c:pt>
                <c:pt idx="7">
                  <c:v>13.078181289931</c:v>
                </c:pt>
                <c:pt idx="8">
                  <c:v>11.5628335990024</c:v>
                </c:pt>
                <c:pt idx="9">
                  <c:v>10</c:v>
                </c:pt>
                <c:pt idx="10">
                  <c:v>8.43716640099763</c:v>
                </c:pt>
                <c:pt idx="11">
                  <c:v>6.92181871006898</c:v>
                </c:pt>
                <c:pt idx="12">
                  <c:v>5.5</c:v>
                </c:pt>
                <c:pt idx="13">
                  <c:v>4.21491151282115</c:v>
                </c:pt>
                <c:pt idx="14">
                  <c:v>3.1056000119292</c:v>
                </c:pt>
                <c:pt idx="15">
                  <c:v>2.20577136594005</c:v>
                </c:pt>
                <c:pt idx="16">
                  <c:v>1.54276641292683</c:v>
                </c:pt>
                <c:pt idx="17">
                  <c:v>1.13673022289013</c:v>
                </c:pt>
                <c:pt idx="18">
                  <c:v>1</c:v>
                </c:pt>
                <c:pt idx="19">
                  <c:v>1.13673022289013</c:v>
                </c:pt>
                <c:pt idx="20">
                  <c:v>1.54276641292682</c:v>
                </c:pt>
                <c:pt idx="21">
                  <c:v>2.20577136594005</c:v>
                </c:pt>
                <c:pt idx="22">
                  <c:v>3.1056000119292</c:v>
                </c:pt>
                <c:pt idx="23">
                  <c:v>4.21491151282114</c:v>
                </c:pt>
                <c:pt idx="24">
                  <c:v>5.5</c:v>
                </c:pt>
                <c:pt idx="25">
                  <c:v>6.92181871006898</c:v>
                </c:pt>
                <c:pt idx="26">
                  <c:v>8.43716640099763</c:v>
                </c:pt>
                <c:pt idx="27">
                  <c:v>10</c:v>
                </c:pt>
                <c:pt idx="28">
                  <c:v>11.5628335990024</c:v>
                </c:pt>
                <c:pt idx="29">
                  <c:v>13.078181289931</c:v>
                </c:pt>
                <c:pt idx="30">
                  <c:v>14.5</c:v>
                </c:pt>
                <c:pt idx="31">
                  <c:v>15.7850884871789</c:v>
                </c:pt>
                <c:pt idx="32">
                  <c:v>16.8943999880708</c:v>
                </c:pt>
                <c:pt idx="33">
                  <c:v>17.7942286340599</c:v>
                </c:pt>
                <c:pt idx="34">
                  <c:v>18.4572335870732</c:v>
                </c:pt>
                <c:pt idx="35">
                  <c:v>18.8632697771099</c:v>
                </c:pt>
                <c:pt idx="36">
                  <c:v>19</c:v>
                </c:pt>
              </c:numCache>
            </c:numRef>
          </c:yVal>
          <c:smooth val="1"/>
        </c:ser>
        <c:axId val="22759411"/>
        <c:axId val="60772330"/>
      </c:scatterChart>
      <c:valAx>
        <c:axId val="227594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72330"/>
        <c:crossesAt val="0"/>
        <c:crossBetween val="midCat"/>
      </c:valAx>
      <c:valAx>
        <c:axId val="60772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594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17779818921"/>
          <c:w val="0.957362009324711"/>
          <c:h val="0.9825482220181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4:$C$30</c:f>
              <c:numCache>
                <c:formatCode>General</c:formatCode>
                <c:ptCount val="27"/>
                <c:pt idx="0">
                  <c:v>8</c:v>
                </c:pt>
                <c:pt idx="1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0</c:v>
                </c:pt>
                <c:pt idx="6">
                  <c:v>12</c:v>
                </c:pt>
                <c:pt idx="8">
                  <c:v>3</c:v>
                </c:pt>
                <c:pt idx="9">
                  <c:v>1</c:v>
                </c:pt>
                <c:pt idx="11">
                  <c:v>17</c:v>
                </c:pt>
                <c:pt idx="12">
                  <c:v>14</c:v>
                </c:pt>
                <c:pt idx="13">
                  <c:v>15</c:v>
                </c:pt>
                <c:pt idx="14">
                  <c:v>19</c:v>
                </c:pt>
                <c:pt idx="15">
                  <c:v>17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</c:numCache>
            </c:numRef>
          </c:xVal>
          <c:yVal>
            <c:numRef>
              <c:f>Лист3!$D$4:$D$30</c:f>
              <c:numCache>
                <c:formatCode>General</c:formatCode>
                <c:ptCount val="27"/>
                <c:pt idx="0">
                  <c:v>6</c:v>
                </c:pt>
                <c:pt idx="1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22</c:v>
                </c:pt>
                <c:pt idx="6">
                  <c:v>11</c:v>
                </c:pt>
                <c:pt idx="8">
                  <c:v>11</c:v>
                </c:pt>
                <c:pt idx="9">
                  <c:v>17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2</c:v>
                </c:pt>
                <c:pt idx="20">
                  <c:v>7</c:v>
                </c:pt>
              </c:numCache>
            </c:numRef>
          </c:yVal>
          <c:smooth val="0"/>
        </c:ser>
        <c:axId val="1864532"/>
        <c:axId val="4569977"/>
      </c:scatterChart>
      <c:valAx>
        <c:axId val="18645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9977"/>
        <c:crossesAt val="0"/>
        <c:crossBetween val="midCat"/>
      </c:valAx>
      <c:valAx>
        <c:axId val="4569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45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3</xdr:row>
      <xdr:rowOff>105120</xdr:rowOff>
    </xdr:from>
    <xdr:to>
      <xdr:col>13</xdr:col>
      <xdr:colOff>240120</xdr:colOff>
      <xdr:row>32</xdr:row>
      <xdr:rowOff>75960</xdr:rowOff>
    </xdr:to>
    <xdr:graphicFrame>
      <xdr:nvGraphicFramePr>
        <xdr:cNvPr id="0" name="Диаграмма 1"/>
        <xdr:cNvGraphicFramePr/>
      </xdr:nvGraphicFramePr>
      <xdr:xfrm>
        <a:off x="3749400" y="590760"/>
        <a:ext cx="478692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152640</xdr:rowOff>
    </xdr:from>
    <xdr:to>
      <xdr:col>13</xdr:col>
      <xdr:colOff>349560</xdr:colOff>
      <xdr:row>20</xdr:row>
      <xdr:rowOff>142920</xdr:rowOff>
    </xdr:to>
    <xdr:graphicFrame>
      <xdr:nvGraphicFramePr>
        <xdr:cNvPr id="1" name="Диаграмма 1"/>
        <xdr:cNvGraphicFramePr/>
      </xdr:nvGraphicFramePr>
      <xdr:xfrm>
        <a:off x="3858840" y="638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</v>
      </c>
    </row>
    <row r="2" customFormat="false" ht="12.75" hidden="false" customHeight="false" outlineLevel="0" collapsed="false">
      <c r="A2" s="1" t="s">
        <v>1</v>
      </c>
      <c r="B2" s="1" t="n">
        <v>10</v>
      </c>
    </row>
    <row r="3" customFormat="false" ht="12.75" hidden="false" customHeight="false" outlineLevel="0" collapsed="false">
      <c r="A3" s="1" t="s">
        <v>2</v>
      </c>
      <c r="B3" s="1" t="n">
        <v>10</v>
      </c>
    </row>
    <row r="5" customFormat="false" ht="12.75" hidden="false" customHeight="false" outlineLevel="0" collapsed="false">
      <c r="A5" s="2" t="s">
        <v>3</v>
      </c>
      <c r="B5" s="3" t="s">
        <v>4</v>
      </c>
      <c r="C5" s="3" t="s">
        <v>5</v>
      </c>
    </row>
    <row r="6" customFormat="false" ht="12.75" hidden="false" customHeight="false" outlineLevel="0" collapsed="false">
      <c r="A6" s="1" t="n">
        <v>0</v>
      </c>
      <c r="B6" s="1" t="n">
        <f aca="false">ЦентрХ+Радиус*SIN(A6*PI()/180)</f>
        <v>10</v>
      </c>
      <c r="C6" s="1" t="n">
        <f aca="false">ЦентрУ+Радиус*COS(A6*PI()/180)</f>
        <v>19</v>
      </c>
    </row>
    <row r="7" customFormat="false" ht="12.75" hidden="false" customHeight="false" outlineLevel="0" collapsed="false">
      <c r="A7" s="1" t="n">
        <f aca="false">A6+10</f>
        <v>10</v>
      </c>
      <c r="B7" s="1" t="n">
        <f aca="false">ЦентрХ+Радиус*SIN(A7*PI()/180)</f>
        <v>11.5628335990024</v>
      </c>
      <c r="C7" s="1" t="n">
        <f aca="false">ЦентрУ+Радиус*COS(A7*PI()/180)</f>
        <v>18.8632697771099</v>
      </c>
    </row>
    <row r="8" customFormat="false" ht="12.75" hidden="false" customHeight="false" outlineLevel="0" collapsed="false">
      <c r="A8" s="1" t="n">
        <f aca="false">A7+10</f>
        <v>20</v>
      </c>
      <c r="B8" s="1" t="n">
        <f aca="false">ЦентрХ+Радиус*SIN(A8*PI()/180)</f>
        <v>13.078181289931</v>
      </c>
      <c r="C8" s="1" t="n">
        <f aca="false">ЦентрУ+Радиус*COS(A8*PI()/180)</f>
        <v>18.4572335870732</v>
      </c>
    </row>
    <row r="9" customFormat="false" ht="12.75" hidden="false" customHeight="false" outlineLevel="0" collapsed="false">
      <c r="A9" s="1" t="n">
        <f aca="false">A8+10</f>
        <v>30</v>
      </c>
      <c r="B9" s="1" t="n">
        <f aca="false">ЦентрХ+Радиус*SIN(A9*PI()/180)</f>
        <v>14.5</v>
      </c>
      <c r="C9" s="1" t="n">
        <f aca="false">ЦентрУ+Радиус*COS(A9*PI()/180)</f>
        <v>17.7942286340599</v>
      </c>
    </row>
    <row r="10" customFormat="false" ht="12.75" hidden="false" customHeight="false" outlineLevel="0" collapsed="false">
      <c r="A10" s="1" t="n">
        <f aca="false">A9+10</f>
        <v>40</v>
      </c>
      <c r="B10" s="1" t="n">
        <f aca="false">ЦентрХ+Радиус*SIN(A10*PI()/180)</f>
        <v>15.7850884871789</v>
      </c>
      <c r="C10" s="1" t="n">
        <f aca="false">ЦентрУ+Радиус*COS(A10*PI()/180)</f>
        <v>16.8943999880708</v>
      </c>
    </row>
    <row r="11" customFormat="false" ht="12.75" hidden="false" customHeight="false" outlineLevel="0" collapsed="false">
      <c r="A11" s="1" t="n">
        <f aca="false">A10+10</f>
        <v>50</v>
      </c>
      <c r="B11" s="1" t="n">
        <f aca="false">ЦентрХ+Радиус*SIN(A11*PI()/180)</f>
        <v>16.8943999880708</v>
      </c>
      <c r="C11" s="1" t="n">
        <f aca="false">ЦентрУ+Радиус*COS(A11*PI()/180)</f>
        <v>15.7850884871789</v>
      </c>
    </row>
    <row r="12" customFormat="false" ht="12.75" hidden="false" customHeight="false" outlineLevel="0" collapsed="false">
      <c r="A12" s="1" t="n">
        <f aca="false">A11+10</f>
        <v>60</v>
      </c>
      <c r="B12" s="1" t="n">
        <f aca="false">ЦентрХ+Радиус*SIN(A12*PI()/180)</f>
        <v>17.7942286340599</v>
      </c>
      <c r="C12" s="1" t="n">
        <f aca="false">ЦентрУ+Радиус*COS(A12*PI()/180)</f>
        <v>14.5</v>
      </c>
    </row>
    <row r="13" customFormat="false" ht="12.75" hidden="false" customHeight="false" outlineLevel="0" collapsed="false">
      <c r="A13" s="1" t="n">
        <f aca="false">A12+10</f>
        <v>70</v>
      </c>
      <c r="B13" s="1" t="n">
        <f aca="false">ЦентрХ+Радиус*SIN(A13*PI()/180)</f>
        <v>18.4572335870732</v>
      </c>
      <c r="C13" s="1" t="n">
        <f aca="false">ЦентрУ+Радиус*COS(A13*PI()/180)</f>
        <v>13.078181289931</v>
      </c>
    </row>
    <row r="14" customFormat="false" ht="12.75" hidden="false" customHeight="false" outlineLevel="0" collapsed="false">
      <c r="A14" s="1" t="n">
        <f aca="false">A13+10</f>
        <v>80</v>
      </c>
      <c r="B14" s="1" t="n">
        <f aca="false">ЦентрХ+Радиус*SIN(A14*PI()/180)</f>
        <v>18.8632697771099</v>
      </c>
      <c r="C14" s="1" t="n">
        <f aca="false">ЦентрУ+Радиус*COS(A14*PI()/180)</f>
        <v>11.5628335990024</v>
      </c>
    </row>
    <row r="15" customFormat="false" ht="12.75" hidden="false" customHeight="false" outlineLevel="0" collapsed="false">
      <c r="A15" s="1" t="n">
        <f aca="false">A14+10</f>
        <v>90</v>
      </c>
      <c r="B15" s="1" t="n">
        <f aca="false">ЦентрХ+Радиус*SIN(A15*PI()/180)</f>
        <v>19</v>
      </c>
      <c r="C15" s="1" t="n">
        <f aca="false">ЦентрУ+Радиус*COS(A15*PI()/180)</f>
        <v>10</v>
      </c>
    </row>
    <row r="16" customFormat="false" ht="12.75" hidden="false" customHeight="false" outlineLevel="0" collapsed="false">
      <c r="A16" s="1" t="n">
        <f aca="false">A15+10</f>
        <v>100</v>
      </c>
      <c r="B16" s="1" t="n">
        <f aca="false">ЦентрХ+Радиус*SIN(A16*PI()/180)</f>
        <v>18.8632697771099</v>
      </c>
      <c r="C16" s="1" t="n">
        <f aca="false">ЦентрУ+Радиус*COS(A16*PI()/180)</f>
        <v>8.43716640099763</v>
      </c>
    </row>
    <row r="17" customFormat="false" ht="12.75" hidden="false" customHeight="false" outlineLevel="0" collapsed="false">
      <c r="A17" s="1" t="n">
        <f aca="false">A16+10</f>
        <v>110</v>
      </c>
      <c r="B17" s="1" t="n">
        <f aca="false">ЦентрХ+Радиус*SIN(A17*PI()/180)</f>
        <v>18.4572335870732</v>
      </c>
      <c r="C17" s="1" t="n">
        <f aca="false">ЦентрУ+Радиус*COS(A17*PI()/180)</f>
        <v>6.92181871006898</v>
      </c>
    </row>
    <row r="18" customFormat="false" ht="12.75" hidden="false" customHeight="false" outlineLevel="0" collapsed="false">
      <c r="A18" s="1" t="n">
        <f aca="false">A17+10</f>
        <v>120</v>
      </c>
      <c r="B18" s="1" t="n">
        <f aca="false">ЦентрХ+Радиус*SIN(A18*PI()/180)</f>
        <v>17.7942286340599</v>
      </c>
      <c r="C18" s="1" t="n">
        <f aca="false">ЦентрУ+Радиус*COS(A18*PI()/180)</f>
        <v>5.5</v>
      </c>
    </row>
    <row r="19" customFormat="false" ht="12.75" hidden="false" customHeight="false" outlineLevel="0" collapsed="false">
      <c r="A19" s="1" t="n">
        <f aca="false">A18+10</f>
        <v>130</v>
      </c>
      <c r="B19" s="1" t="n">
        <f aca="false">ЦентрХ+Радиус*SIN(A19*PI()/180)</f>
        <v>16.8943999880708</v>
      </c>
      <c r="C19" s="1" t="n">
        <f aca="false">ЦентрУ+Радиус*COS(A19*PI()/180)</f>
        <v>4.21491151282115</v>
      </c>
    </row>
    <row r="20" customFormat="false" ht="12.75" hidden="false" customHeight="false" outlineLevel="0" collapsed="false">
      <c r="A20" s="1" t="n">
        <f aca="false">A19+10</f>
        <v>140</v>
      </c>
      <c r="B20" s="1" t="n">
        <f aca="false">ЦентрХ+Радиус*SIN(A20*PI()/180)</f>
        <v>15.7850884871789</v>
      </c>
      <c r="C20" s="1" t="n">
        <f aca="false">ЦентрУ+Радиус*COS(A20*PI()/180)</f>
        <v>3.1056000119292</v>
      </c>
    </row>
    <row r="21" customFormat="false" ht="12.75" hidden="false" customHeight="false" outlineLevel="0" collapsed="false">
      <c r="A21" s="1" t="n">
        <f aca="false">A20+10</f>
        <v>150</v>
      </c>
      <c r="B21" s="1" t="n">
        <f aca="false">ЦентрХ+Радиус*SIN(A21*PI()/180)</f>
        <v>14.5</v>
      </c>
      <c r="C21" s="1" t="n">
        <f aca="false">ЦентрУ+Радиус*COS(A21*PI()/180)</f>
        <v>2.20577136594005</v>
      </c>
    </row>
    <row r="22" customFormat="false" ht="12.75" hidden="false" customHeight="false" outlineLevel="0" collapsed="false">
      <c r="A22" s="1" t="n">
        <f aca="false">A21+10</f>
        <v>160</v>
      </c>
      <c r="B22" s="1" t="n">
        <f aca="false">ЦентрХ+Радиус*SIN(A22*PI()/180)</f>
        <v>13.078181289931</v>
      </c>
      <c r="C22" s="1" t="n">
        <f aca="false">ЦентрУ+Радиус*COS(A22*PI()/180)</f>
        <v>1.54276641292683</v>
      </c>
    </row>
    <row r="23" customFormat="false" ht="12.75" hidden="false" customHeight="false" outlineLevel="0" collapsed="false">
      <c r="A23" s="1" t="n">
        <f aca="false">A22+10</f>
        <v>170</v>
      </c>
      <c r="B23" s="1" t="n">
        <f aca="false">ЦентрХ+Радиус*SIN(A23*PI()/180)</f>
        <v>11.5628335990024</v>
      </c>
      <c r="C23" s="1" t="n">
        <f aca="false">ЦентрУ+Радиус*COS(A23*PI()/180)</f>
        <v>1.13673022289013</v>
      </c>
    </row>
    <row r="24" customFormat="false" ht="12.75" hidden="false" customHeight="false" outlineLevel="0" collapsed="false">
      <c r="A24" s="1" t="n">
        <f aca="false">A23+10</f>
        <v>180</v>
      </c>
      <c r="B24" s="1" t="n">
        <f aca="false">ЦентрХ+Радиус*SIN(A24*PI()/180)</f>
        <v>10</v>
      </c>
      <c r="C24" s="1" t="n">
        <f aca="false">ЦентрУ+Радиус*COS(A24*PI()/180)</f>
        <v>1</v>
      </c>
    </row>
    <row r="25" customFormat="false" ht="12.75" hidden="false" customHeight="false" outlineLevel="0" collapsed="false">
      <c r="A25" s="1" t="n">
        <f aca="false">A24+10</f>
        <v>190</v>
      </c>
      <c r="B25" s="1" t="n">
        <f aca="false">ЦентрХ+Радиус*SIN(A25*PI()/180)</f>
        <v>8.43716640099763</v>
      </c>
      <c r="C25" s="1" t="n">
        <f aca="false">ЦентрУ+Радиус*COS(A25*PI()/180)</f>
        <v>1.13673022289013</v>
      </c>
    </row>
    <row r="26" customFormat="false" ht="12.75" hidden="false" customHeight="false" outlineLevel="0" collapsed="false">
      <c r="A26" s="1" t="n">
        <f aca="false">A25+10</f>
        <v>200</v>
      </c>
      <c r="B26" s="1" t="n">
        <f aca="false">ЦентрХ+Радиус*SIN(A26*PI()/180)</f>
        <v>6.92181871006898</v>
      </c>
      <c r="C26" s="1" t="n">
        <f aca="false">ЦентрУ+Радиус*COS(A26*PI()/180)</f>
        <v>1.54276641292682</v>
      </c>
    </row>
    <row r="27" customFormat="false" ht="12.75" hidden="false" customHeight="false" outlineLevel="0" collapsed="false">
      <c r="A27" s="1" t="n">
        <f aca="false">A26+10</f>
        <v>210</v>
      </c>
      <c r="B27" s="1" t="n">
        <f aca="false">ЦентрХ+Радиус*SIN(A27*PI()/180)</f>
        <v>5.5</v>
      </c>
      <c r="C27" s="1" t="n">
        <f aca="false">ЦентрУ+Радиус*COS(A27*PI()/180)</f>
        <v>2.20577136594005</v>
      </c>
    </row>
    <row r="28" customFormat="false" ht="12.75" hidden="false" customHeight="false" outlineLevel="0" collapsed="false">
      <c r="A28" s="1" t="n">
        <f aca="false">A27+10</f>
        <v>220</v>
      </c>
      <c r="B28" s="1" t="n">
        <f aca="false">ЦентрХ+Радиус*SIN(A28*PI()/180)</f>
        <v>4.21491151282115</v>
      </c>
      <c r="C28" s="1" t="n">
        <f aca="false">ЦентрУ+Радиус*COS(A28*PI()/180)</f>
        <v>3.1056000119292</v>
      </c>
    </row>
    <row r="29" customFormat="false" ht="12.75" hidden="false" customHeight="false" outlineLevel="0" collapsed="false">
      <c r="A29" s="1" t="n">
        <f aca="false">A28+10</f>
        <v>230</v>
      </c>
      <c r="B29" s="1" t="n">
        <f aca="false">ЦентрХ+Радиус*SIN(A29*PI()/180)</f>
        <v>3.1056000119292</v>
      </c>
      <c r="C29" s="1" t="n">
        <f aca="false">ЦентрУ+Радиус*COS(A29*PI()/180)</f>
        <v>4.21491151282114</v>
      </c>
    </row>
    <row r="30" customFormat="false" ht="12.75" hidden="false" customHeight="false" outlineLevel="0" collapsed="false">
      <c r="A30" s="1" t="n">
        <f aca="false">A29+10</f>
        <v>240</v>
      </c>
      <c r="B30" s="1" t="n">
        <f aca="false">ЦентрХ+Радиус*SIN(A30*PI()/180)</f>
        <v>2.20577136594005</v>
      </c>
      <c r="C30" s="1" t="n">
        <f aca="false">ЦентрУ+Радиус*COS(A30*PI()/180)</f>
        <v>5.5</v>
      </c>
    </row>
    <row r="31" customFormat="false" ht="12.75" hidden="false" customHeight="false" outlineLevel="0" collapsed="false">
      <c r="A31" s="1" t="n">
        <f aca="false">A30+10</f>
        <v>250</v>
      </c>
      <c r="B31" s="1" t="n">
        <f aca="false">ЦентрХ+Радиус*SIN(A31*PI()/180)</f>
        <v>1.54276641292683</v>
      </c>
      <c r="C31" s="1" t="n">
        <f aca="false">ЦентрУ+Радиус*COS(A31*PI()/180)</f>
        <v>6.92181871006898</v>
      </c>
    </row>
    <row r="32" customFormat="false" ht="12.75" hidden="false" customHeight="false" outlineLevel="0" collapsed="false">
      <c r="A32" s="1" t="n">
        <f aca="false">A31+10</f>
        <v>260</v>
      </c>
      <c r="B32" s="1" t="n">
        <f aca="false">ЦентрХ+Радиус*SIN(A32*PI()/180)</f>
        <v>1.13673022289013</v>
      </c>
      <c r="C32" s="1" t="n">
        <f aca="false">ЦентрУ+Радиус*COS(A32*PI()/180)</f>
        <v>8.43716640099763</v>
      </c>
    </row>
    <row r="33" customFormat="false" ht="12.75" hidden="false" customHeight="false" outlineLevel="0" collapsed="false">
      <c r="A33" s="1" t="n">
        <f aca="false">A32+10</f>
        <v>270</v>
      </c>
      <c r="B33" s="1" t="n">
        <f aca="false">ЦентрХ+Радиус*SIN(A33*PI()/180)</f>
        <v>1</v>
      </c>
      <c r="C33" s="1" t="n">
        <f aca="false">ЦентрУ+Радиус*COS(A33*PI()/180)</f>
        <v>10</v>
      </c>
    </row>
    <row r="34" customFormat="false" ht="12.75" hidden="false" customHeight="false" outlineLevel="0" collapsed="false">
      <c r="A34" s="1" t="n">
        <f aca="false">A33+10</f>
        <v>280</v>
      </c>
      <c r="B34" s="1" t="n">
        <f aca="false">ЦентрХ+Радиус*SIN(A34*PI()/180)</f>
        <v>1.13673022289013</v>
      </c>
      <c r="C34" s="1" t="n">
        <f aca="false">ЦентрУ+Радиус*COS(A34*PI()/180)</f>
        <v>11.5628335990024</v>
      </c>
    </row>
    <row r="35" customFormat="false" ht="12.75" hidden="false" customHeight="false" outlineLevel="0" collapsed="false">
      <c r="A35" s="1" t="n">
        <f aca="false">A34+10</f>
        <v>290</v>
      </c>
      <c r="B35" s="1" t="n">
        <f aca="false">ЦентрХ+Радиус*SIN(A35*PI()/180)</f>
        <v>1.54276641292682</v>
      </c>
      <c r="C35" s="1" t="n">
        <f aca="false">ЦентрУ+Радиус*COS(A35*PI()/180)</f>
        <v>13.078181289931</v>
      </c>
    </row>
    <row r="36" customFormat="false" ht="12.75" hidden="false" customHeight="false" outlineLevel="0" collapsed="false">
      <c r="A36" s="1" t="n">
        <f aca="false">A35+10</f>
        <v>300</v>
      </c>
      <c r="B36" s="1" t="n">
        <f aca="false">ЦентрХ+Радиус*SIN(A36*PI()/180)</f>
        <v>2.20577136594005</v>
      </c>
      <c r="C36" s="1" t="n">
        <f aca="false">ЦентрУ+Радиус*COS(A36*PI()/180)</f>
        <v>14.5</v>
      </c>
    </row>
    <row r="37" customFormat="false" ht="12.75" hidden="false" customHeight="false" outlineLevel="0" collapsed="false">
      <c r="A37" s="1" t="n">
        <f aca="false">A36+10</f>
        <v>310</v>
      </c>
      <c r="B37" s="1" t="n">
        <f aca="false">ЦентрХ+Радиус*SIN(A37*PI()/180)</f>
        <v>3.1056000119292</v>
      </c>
      <c r="C37" s="1" t="n">
        <f aca="false">ЦентрУ+Радиус*COS(A37*PI()/180)</f>
        <v>15.7850884871789</v>
      </c>
    </row>
    <row r="38" customFormat="false" ht="12.75" hidden="false" customHeight="false" outlineLevel="0" collapsed="false">
      <c r="A38" s="1" t="n">
        <f aca="false">A37+10</f>
        <v>320</v>
      </c>
      <c r="B38" s="1" t="n">
        <f aca="false">ЦентрХ+Радиус*SIN(A38*PI()/180)</f>
        <v>4.21491151282114</v>
      </c>
      <c r="C38" s="1" t="n">
        <f aca="false">ЦентрУ+Радиус*COS(A38*PI()/180)</f>
        <v>16.8943999880708</v>
      </c>
    </row>
    <row r="39" customFormat="false" ht="12.75" hidden="false" customHeight="false" outlineLevel="0" collapsed="false">
      <c r="A39" s="1" t="n">
        <f aca="false">A38+10</f>
        <v>330</v>
      </c>
      <c r="B39" s="1" t="n">
        <f aca="false">ЦентрХ+Радиус*SIN(A39*PI()/180)</f>
        <v>5.5</v>
      </c>
      <c r="C39" s="1" t="n">
        <f aca="false">ЦентрУ+Радиус*COS(A39*PI()/180)</f>
        <v>17.7942286340599</v>
      </c>
    </row>
    <row r="40" customFormat="false" ht="12.75" hidden="false" customHeight="false" outlineLevel="0" collapsed="false">
      <c r="A40" s="1" t="n">
        <f aca="false">A39+10</f>
        <v>340</v>
      </c>
      <c r="B40" s="1" t="n">
        <f aca="false">ЦентрХ+Радиус*SIN(A40*PI()/180)</f>
        <v>6.92181871006898</v>
      </c>
      <c r="C40" s="1" t="n">
        <f aca="false">ЦентрУ+Радиус*COS(A40*PI()/180)</f>
        <v>18.4572335870732</v>
      </c>
    </row>
    <row r="41" customFormat="false" ht="12.75" hidden="false" customHeight="false" outlineLevel="0" collapsed="false">
      <c r="A41" s="1" t="n">
        <f aca="false">A40+10</f>
        <v>350</v>
      </c>
      <c r="B41" s="1" t="n">
        <f aca="false">ЦентрХ+Радиус*SIN(A41*PI()/180)</f>
        <v>8.43716640099762</v>
      </c>
      <c r="C41" s="1" t="n">
        <f aca="false">ЦентрУ+Радиус*COS(A41*PI()/180)</f>
        <v>18.8632697771099</v>
      </c>
    </row>
    <row r="42" customFormat="false" ht="12.75" hidden="false" customHeight="false" outlineLevel="0" collapsed="false">
      <c r="A42" s="1" t="n">
        <f aca="false">A41+10</f>
        <v>360</v>
      </c>
      <c r="B42" s="1" t="n">
        <f aca="false">ЦентрХ+Радиус*SIN(A42*PI()/180)</f>
        <v>10</v>
      </c>
      <c r="C42" s="1" t="n">
        <f aca="false">ЦентрУ+Радиус*COS(A42*PI()/180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n">
        <v>8</v>
      </c>
      <c r="D4" s="1" t="n">
        <v>6</v>
      </c>
    </row>
    <row r="5" customFormat="false" ht="12.75" hidden="false" customHeight="false" outlineLevel="0" collapsed="false">
      <c r="C5" s="1" t="n">
        <v>5</v>
      </c>
      <c r="D5" s="1" t="n">
        <v>9</v>
      </c>
    </row>
    <row r="7" customFormat="false" ht="12.75" hidden="false" customHeight="false" outlineLevel="0" collapsed="false">
      <c r="C7" s="1" t="n">
        <v>12</v>
      </c>
      <c r="D7" s="1" t="n">
        <v>11</v>
      </c>
    </row>
    <row r="8" customFormat="false" ht="12.75" hidden="false" customHeight="false" outlineLevel="0" collapsed="false">
      <c r="C8" s="1" t="n">
        <v>18</v>
      </c>
      <c r="D8" s="1" t="n">
        <v>19</v>
      </c>
    </row>
    <row r="9" customFormat="false" ht="12.75" hidden="false" customHeight="false" outlineLevel="0" collapsed="false">
      <c r="C9" s="1" t="n">
        <v>10</v>
      </c>
      <c r="D9" s="1" t="n">
        <v>22</v>
      </c>
    </row>
    <row r="10" customFormat="false" ht="12.75" hidden="false" customHeight="false" outlineLevel="0" collapsed="false">
      <c r="C10" s="1" t="n">
        <v>12</v>
      </c>
      <c r="D10" s="1" t="n">
        <v>11</v>
      </c>
    </row>
    <row r="12" customFormat="false" ht="12.75" hidden="false" customHeight="false" outlineLevel="0" collapsed="false">
      <c r="C12" s="1" t="n">
        <v>3</v>
      </c>
      <c r="D12" s="1" t="n">
        <v>11</v>
      </c>
    </row>
    <row r="13" customFormat="false" ht="12.75" hidden="false" customHeight="false" outlineLevel="0" collapsed="false">
      <c r="C13" s="1" t="n">
        <v>1</v>
      </c>
      <c r="D13" s="1" t="n">
        <v>17</v>
      </c>
    </row>
    <row r="15" customFormat="false" ht="12.75" hidden="false" customHeight="false" outlineLevel="0" collapsed="false">
      <c r="C15" s="1" t="n">
        <v>17</v>
      </c>
      <c r="D15" s="1" t="n">
        <v>2</v>
      </c>
    </row>
    <row r="16" customFormat="false" ht="12.75" hidden="false" customHeight="false" outlineLevel="0" collapsed="false">
      <c r="C16" s="1" t="n">
        <v>14</v>
      </c>
      <c r="D16" s="1" t="n">
        <v>6</v>
      </c>
    </row>
    <row r="17" customFormat="false" ht="12.75" hidden="false" customHeight="false" outlineLevel="0" collapsed="false">
      <c r="C17" s="1" t="n">
        <v>15</v>
      </c>
      <c r="D17" s="1" t="n">
        <v>3</v>
      </c>
    </row>
    <row r="18" customFormat="false" ht="12.75" hidden="false" customHeight="false" outlineLevel="0" collapsed="false">
      <c r="C18" s="1" t="n">
        <v>19</v>
      </c>
      <c r="D18" s="1" t="n">
        <v>6</v>
      </c>
    </row>
    <row r="19" customFormat="false" ht="12.75" hidden="false" customHeight="false" outlineLevel="0" collapsed="false">
      <c r="C19" s="1" t="n">
        <v>17</v>
      </c>
      <c r="D19" s="1" t="n">
        <v>2</v>
      </c>
    </row>
    <row r="21" customFormat="false" ht="12.75" hidden="false" customHeight="false" outlineLevel="0" collapsed="false">
      <c r="C21" s="1" t="n">
        <v>2</v>
      </c>
      <c r="D21" s="1" t="n">
        <v>7</v>
      </c>
    </row>
    <row r="22" customFormat="false" ht="12.75" hidden="false" customHeight="false" outlineLevel="0" collapsed="false">
      <c r="C22" s="1" t="n">
        <v>3</v>
      </c>
      <c r="D22" s="1" t="n">
        <v>3</v>
      </c>
    </row>
    <row r="23" customFormat="false" ht="12.75" hidden="false" customHeight="false" outlineLevel="0" collapsed="false">
      <c r="C23" s="1" t="n">
        <v>4</v>
      </c>
      <c r="D23" s="1" t="n">
        <v>2</v>
      </c>
    </row>
    <row r="24" customFormat="false" ht="12.75" hidden="false" customHeight="false" outlineLevel="0" collapsed="false">
      <c r="C24" s="1" t="n">
        <v>2</v>
      </c>
      <c r="D24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36:57Z</dcterms:created>
  <dc:creator/>
  <dc:description/>
  <dc:language>en-US</dc:language>
  <cp:lastModifiedBy/>
  <dcterms:modified xsi:type="dcterms:W3CDTF">2018-04-19T04:59:20Z</dcterms:modified>
  <cp:revision>0</cp:revision>
  <dc:subject/>
  <dc:title/>
</cp:coreProperties>
</file>