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Лист4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4">
  <si>
    <t xml:space="preserve">Выход</t>
  </si>
  <si>
    <t xml:space="preserve">Значения</t>
  </si>
  <si>
    <t xml:space="preserve">входные величины</t>
  </si>
  <si>
    <t xml:space="preserve">А4</t>
  </si>
  <si>
    <t xml:space="preserve">А1</t>
  </si>
  <si>
    <t xml:space="preserve">А2</t>
  </si>
  <si>
    <t xml:space="preserve">А3</t>
  </si>
  <si>
    <t xml:space="preserve">А5</t>
  </si>
  <si>
    <t xml:space="preserve">А6</t>
  </si>
  <si>
    <t xml:space="preserve">А7</t>
  </si>
  <si>
    <t xml:space="preserve">А9</t>
  </si>
  <si>
    <t xml:space="preserve">А8</t>
  </si>
  <si>
    <t xml:space="preserve">Нужно, чтобы итог был такой (желательно на отдельном листе и максимально автоматически)</t>
  </si>
  <si>
    <t xml:space="preserve">В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DotDot"/>
      <top style="medium"/>
      <bottom style="dotted"/>
      <diagonal/>
    </border>
    <border diagonalUp="false" diagonalDown="false">
      <left style="dashDotDot"/>
      <right style="medium"/>
      <top style="medium"/>
      <bottom style="dotted"/>
      <diagonal/>
    </border>
    <border diagonalUp="false" diagonalDown="false">
      <left style="medium"/>
      <right style="dashDotDot"/>
      <top style="dotted"/>
      <bottom style="dotted"/>
      <diagonal/>
    </border>
    <border diagonalUp="false" diagonalDown="false">
      <left style="dashDotDot"/>
      <right style="medium"/>
      <top style="dotted"/>
      <bottom style="dotted"/>
      <diagonal/>
    </border>
    <border diagonalUp="false" diagonalDown="false">
      <left style="medium"/>
      <right style="dashDotDot"/>
      <top style="dotted"/>
      <bottom style="medium"/>
      <diagonal/>
    </border>
    <border diagonalUp="false" diagonalDown="false">
      <left style="dashDotDot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 Cyr"/>
        <charset val="204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:B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</row>
    <row r="3" customFormat="false" ht="12.75" hidden="false" customHeight="false" outlineLevel="0" collapsed="false">
      <c r="A3" s="2"/>
      <c r="B3" s="2" t="s">
        <v>3</v>
      </c>
      <c r="C3" s="2" t="s">
        <v>5</v>
      </c>
    </row>
    <row r="4" customFormat="false" ht="12.75" hidden="false" customHeight="false" outlineLevel="0" collapsed="false">
      <c r="A4" s="2"/>
      <c r="B4" s="2" t="s">
        <v>3</v>
      </c>
      <c r="C4" s="2" t="s">
        <v>6</v>
      </c>
    </row>
    <row r="5" customFormat="false" ht="12.75" hidden="false" customHeight="false" outlineLevel="0" collapsed="false">
      <c r="A5" s="2" t="s">
        <v>2</v>
      </c>
      <c r="B5" s="2" t="s">
        <v>7</v>
      </c>
      <c r="C5" s="2" t="s">
        <v>5</v>
      </c>
    </row>
    <row r="6" customFormat="false" ht="12.75" hidden="false" customHeight="false" outlineLevel="0" collapsed="false">
      <c r="A6" s="2"/>
      <c r="B6" s="2" t="s">
        <v>7</v>
      </c>
      <c r="C6" s="2" t="s">
        <v>3</v>
      </c>
    </row>
    <row r="7" customFormat="false" ht="12.75" hidden="false" customHeight="false" outlineLevel="0" collapsed="false">
      <c r="A7" s="2"/>
      <c r="B7" s="2" t="s">
        <v>7</v>
      </c>
      <c r="C7" s="2"/>
    </row>
    <row r="8" customFormat="false" ht="12.75" hidden="false" customHeight="false" outlineLevel="0" collapsed="false">
      <c r="A8" s="2" t="s">
        <v>2</v>
      </c>
      <c r="B8" s="2" t="s">
        <v>8</v>
      </c>
      <c r="C8" s="2" t="s">
        <v>4</v>
      </c>
    </row>
    <row r="9" customFormat="false" ht="12.75" hidden="false" customHeight="false" outlineLevel="0" collapsed="false">
      <c r="A9" s="2"/>
      <c r="B9" s="2" t="s">
        <v>8</v>
      </c>
      <c r="C9" s="2"/>
    </row>
    <row r="10" customFormat="false" ht="12.75" hidden="false" customHeight="false" outlineLevel="0" collapsed="false">
      <c r="A10" s="2"/>
      <c r="B10" s="2" t="s">
        <v>8</v>
      </c>
      <c r="C10" s="2"/>
    </row>
    <row r="11" customFormat="false" ht="12.75" hidden="false" customHeight="false" outlineLevel="0" collapsed="false">
      <c r="A11" s="2" t="s">
        <v>2</v>
      </c>
      <c r="B11" s="2" t="s">
        <v>9</v>
      </c>
      <c r="C11" s="2" t="s">
        <v>8</v>
      </c>
    </row>
    <row r="12" customFormat="false" ht="12.75" hidden="false" customHeight="false" outlineLevel="0" collapsed="false">
      <c r="A12" s="2"/>
      <c r="B12" s="2" t="s">
        <v>9</v>
      </c>
      <c r="C12" s="2" t="s">
        <v>9</v>
      </c>
    </row>
    <row r="13" customFormat="false" ht="12.75" hidden="false" customHeight="false" outlineLevel="0" collapsed="false">
      <c r="A13" s="2"/>
      <c r="B13" s="2" t="s">
        <v>9</v>
      </c>
      <c r="C13" s="2" t="s">
        <v>10</v>
      </c>
    </row>
    <row r="14" customFormat="false" ht="12.75" hidden="false" customHeight="false" outlineLevel="0" collapsed="false">
      <c r="A14" s="2" t="s">
        <v>2</v>
      </c>
      <c r="B14" s="2" t="s">
        <v>11</v>
      </c>
      <c r="C14" s="2" t="s">
        <v>11</v>
      </c>
    </row>
    <row r="15" customFormat="false" ht="12.75" hidden="false" customHeight="false" outlineLevel="0" collapsed="false">
      <c r="A15" s="2"/>
      <c r="B15" s="2" t="s">
        <v>11</v>
      </c>
      <c r="C15" s="2" t="s">
        <v>10</v>
      </c>
    </row>
    <row r="16" customFormat="false" ht="12.75" hidden="false" customHeight="false" outlineLevel="0" collapsed="false">
      <c r="A16" s="2"/>
      <c r="B16" s="2" t="s">
        <v>11</v>
      </c>
      <c r="C16" s="2"/>
    </row>
  </sheetData>
  <autoFilter ref="A1:C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3" t="s">
        <v>2</v>
      </c>
      <c r="B1" s="3"/>
      <c r="C1" s="3"/>
      <c r="D1" s="0" t="s">
        <v>0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3</v>
      </c>
    </row>
    <row r="3" customFormat="false" ht="12.75" hidden="false" customHeight="false" outlineLevel="0" collapsed="false">
      <c r="A3" s="2" t="s">
        <v>5</v>
      </c>
      <c r="B3" s="2" t="s">
        <v>3</v>
      </c>
      <c r="C3" s="2"/>
      <c r="D3" s="2" t="s">
        <v>7</v>
      </c>
    </row>
    <row r="4" customFormat="false" ht="12.75" hidden="false" customHeight="false" outlineLevel="0" collapsed="false">
      <c r="A4" s="2" t="s">
        <v>4</v>
      </c>
      <c r="B4" s="2"/>
      <c r="C4" s="2"/>
      <c r="D4" s="2" t="s">
        <v>8</v>
      </c>
    </row>
    <row r="5" customFormat="false" ht="12.75" hidden="false" customHeight="false" outlineLevel="0" collapsed="false">
      <c r="A5" s="2" t="s">
        <v>8</v>
      </c>
      <c r="B5" s="2" t="s">
        <v>9</v>
      </c>
      <c r="C5" s="2" t="s">
        <v>10</v>
      </c>
      <c r="D5" s="2" t="s">
        <v>9</v>
      </c>
    </row>
    <row r="6" customFormat="false" ht="12.75" hidden="false" customHeight="false" outlineLevel="0" collapsed="false">
      <c r="A6" s="2" t="s">
        <v>11</v>
      </c>
      <c r="B6" s="2" t="s">
        <v>10</v>
      </c>
      <c r="C6" s="2"/>
      <c r="D6" s="2" t="s">
        <v>11</v>
      </c>
    </row>
    <row r="7" customFormat="false" ht="12.75" hidden="false" customHeight="false" outlineLevel="0" collapsed="false">
      <c r="A7" s="4"/>
    </row>
    <row r="9" customFormat="false" ht="12.75" hidden="false" customHeight="false" outlineLevel="0" collapsed="false">
      <c r="A9" s="5" t="s">
        <v>12</v>
      </c>
    </row>
    <row r="10" customFormat="false" ht="13.5" hidden="false" customHeight="false" outlineLevel="0" collapsed="false">
      <c r="A10" s="5"/>
    </row>
    <row r="11" customFormat="false" ht="13.5" hidden="false" customHeight="false" outlineLevel="0" collapsed="false">
      <c r="A11" s="5" t="s">
        <v>13</v>
      </c>
      <c r="B11" s="0" t="s">
        <v>0</v>
      </c>
      <c r="E11" s="6" t="s">
        <v>13</v>
      </c>
      <c r="F11" s="7" t="s">
        <v>0</v>
      </c>
    </row>
    <row r="12" customFormat="false" ht="12.75" hidden="false" customHeight="false" outlineLevel="0" collapsed="false">
      <c r="A12" s="2" t="s">
        <v>4</v>
      </c>
      <c r="B12" s="2" t="s">
        <v>3</v>
      </c>
      <c r="E12" s="8" t="str">
        <f aca="false">INDEX($A$2:$D$6,TRUNC(ROW(E3)/3),LOOKUP(MOD(ROW(E1),3),{0,1,2},{3,1,2}))</f>
        <v>А1</v>
      </c>
      <c r="F12" s="9" t="str">
        <f aca="false">INDEX($A$2:$D$6,TRUNC(ROW(E3)/3),4)</f>
        <v>А4</v>
      </c>
    </row>
    <row r="13" customFormat="false" ht="12.75" hidden="false" customHeight="false" outlineLevel="0" collapsed="false">
      <c r="A13" s="2" t="s">
        <v>5</v>
      </c>
      <c r="B13" s="2" t="s">
        <v>3</v>
      </c>
      <c r="E13" s="10" t="str">
        <f aca="false">INDEX($A$2:$D$6,TRUNC(ROW(E4)/3),LOOKUP(MOD(ROW(E2),3),{0,1,2},{3,1,2}))</f>
        <v>А2</v>
      </c>
      <c r="F13" s="11" t="str">
        <f aca="false">INDEX($A$2:$D$6,TRUNC(ROW(E4)/3),4)</f>
        <v>А4</v>
      </c>
    </row>
    <row r="14" customFormat="false" ht="12.75" hidden="false" customHeight="false" outlineLevel="0" collapsed="false">
      <c r="A14" s="2" t="s">
        <v>6</v>
      </c>
      <c r="B14" s="2" t="s">
        <v>3</v>
      </c>
      <c r="E14" s="10" t="str">
        <f aca="false">INDEX($A$2:$D$6,TRUNC(ROW(E5)/3),LOOKUP(MOD(ROW(E3),3),{0,1,2},{3,1,2}))</f>
        <v>А3</v>
      </c>
      <c r="F14" s="11" t="str">
        <f aca="false">INDEX($A$2:$D$6,TRUNC(ROW(E5)/3),4)</f>
        <v>А4</v>
      </c>
    </row>
    <row r="15" customFormat="false" ht="12.75" hidden="false" customHeight="false" outlineLevel="0" collapsed="false">
      <c r="A15" s="2" t="s">
        <v>5</v>
      </c>
      <c r="B15" s="2" t="s">
        <v>7</v>
      </c>
      <c r="E15" s="10" t="str">
        <f aca="false">INDEX($A$2:$D$6,TRUNC(ROW(E6)/3),LOOKUP(MOD(ROW(E4),3),{0,1,2},{3,1,2}))</f>
        <v>А2</v>
      </c>
      <c r="F15" s="11" t="str">
        <f aca="false">INDEX($A$2:$D$6,TRUNC(ROW(E6)/3),4)</f>
        <v>А5</v>
      </c>
    </row>
    <row r="16" customFormat="false" ht="12.75" hidden="false" customHeight="false" outlineLevel="0" collapsed="false">
      <c r="A16" s="2" t="s">
        <v>3</v>
      </c>
      <c r="B16" s="2" t="s">
        <v>7</v>
      </c>
      <c r="E16" s="10" t="str">
        <f aca="false">INDEX($A$2:$D$6,TRUNC(ROW(E7)/3),LOOKUP(MOD(ROW(E5),3),{0,1,2},{3,1,2}))</f>
        <v>А4</v>
      </c>
      <c r="F16" s="11" t="str">
        <f aca="false">INDEX($A$2:$D$6,TRUNC(ROW(E7)/3),4)</f>
        <v>А5</v>
      </c>
    </row>
    <row r="17" customFormat="false" ht="12.75" hidden="false" customHeight="false" outlineLevel="0" collapsed="false">
      <c r="A17" s="2" t="s">
        <v>4</v>
      </c>
      <c r="B17" s="2" t="s">
        <v>8</v>
      </c>
      <c r="E17" s="10" t="n">
        <f aca="false">INDEX($A$2:$D$6,TRUNC(ROW(E8)/3),LOOKUP(MOD(ROW(E6),3),{0,1,2},{3,1,2}))</f>
        <v>0</v>
      </c>
      <c r="F17" s="11" t="str">
        <f aca="false">INDEX($A$2:$D$6,TRUNC(ROW(E8)/3),4)</f>
        <v>А5</v>
      </c>
    </row>
    <row r="18" customFormat="false" ht="12.75" hidden="false" customHeight="false" outlineLevel="0" collapsed="false">
      <c r="A18" s="2" t="s">
        <v>8</v>
      </c>
      <c r="B18" s="2" t="s">
        <v>9</v>
      </c>
      <c r="E18" s="10" t="str">
        <f aca="false">INDEX($A$2:$D$6,TRUNC(ROW(E9)/3),LOOKUP(MOD(ROW(E7),3),{0,1,2},{3,1,2}))</f>
        <v>А1</v>
      </c>
      <c r="F18" s="11" t="str">
        <f aca="false">INDEX($A$2:$D$6,TRUNC(ROW(E9)/3),4)</f>
        <v>А6</v>
      </c>
    </row>
    <row r="19" customFormat="false" ht="12.75" hidden="false" customHeight="false" outlineLevel="0" collapsed="false">
      <c r="A19" s="2" t="s">
        <v>9</v>
      </c>
      <c r="B19" s="2" t="s">
        <v>9</v>
      </c>
      <c r="E19" s="10" t="n">
        <f aca="false">INDEX($A$2:$D$6,TRUNC(ROW(E10)/3),LOOKUP(MOD(ROW(E8),3),{0,1,2},{3,1,2}))</f>
        <v>0</v>
      </c>
      <c r="F19" s="11" t="str">
        <f aca="false">INDEX($A$2:$D$6,TRUNC(ROW(E10)/3),4)</f>
        <v>А6</v>
      </c>
    </row>
    <row r="20" customFormat="false" ht="12.75" hidden="false" customHeight="false" outlineLevel="0" collapsed="false">
      <c r="A20" s="2" t="s">
        <v>10</v>
      </c>
      <c r="B20" s="2" t="s">
        <v>9</v>
      </c>
      <c r="E20" s="10" t="n">
        <f aca="false">INDEX($A$2:$D$6,TRUNC(ROW(E11)/3),LOOKUP(MOD(ROW(E9),3),{0,1,2},{3,1,2}))</f>
        <v>0</v>
      </c>
      <c r="F20" s="11" t="str">
        <f aca="false">INDEX($A$2:$D$6,TRUNC(ROW(E11)/3),4)</f>
        <v>А6</v>
      </c>
    </row>
    <row r="21" customFormat="false" ht="12.75" hidden="false" customHeight="false" outlineLevel="0" collapsed="false">
      <c r="A21" s="2" t="s">
        <v>11</v>
      </c>
      <c r="B21" s="2" t="s">
        <v>11</v>
      </c>
      <c r="E21" s="10" t="str">
        <f aca="false">INDEX($A$2:$D$6,TRUNC(ROW(E12)/3),LOOKUP(MOD(ROW(E10),3),{0,1,2},{3,1,2}))</f>
        <v>А6</v>
      </c>
      <c r="F21" s="11" t="str">
        <f aca="false">INDEX($A$2:$D$6,TRUNC(ROW(E12)/3),4)</f>
        <v>А7</v>
      </c>
    </row>
    <row r="22" customFormat="false" ht="12.75" hidden="false" customHeight="false" outlineLevel="0" collapsed="false">
      <c r="A22" s="2" t="s">
        <v>10</v>
      </c>
      <c r="B22" s="2" t="s">
        <v>11</v>
      </c>
      <c r="E22" s="10" t="str">
        <f aca="false">INDEX($A$2:$D$6,TRUNC(ROW(E13)/3),LOOKUP(MOD(ROW(E11),3),{0,1,2},{3,1,2}))</f>
        <v>А7</v>
      </c>
      <c r="F22" s="11" t="str">
        <f aca="false">INDEX($A$2:$D$6,TRUNC(ROW(E13)/3),4)</f>
        <v>А7</v>
      </c>
    </row>
    <row r="23" customFormat="false" ht="12.75" hidden="false" customHeight="false" outlineLevel="0" collapsed="false">
      <c r="E23" s="10" t="str">
        <f aca="false">INDEX($A$2:$D$6,TRUNC(ROW(E14)/3),LOOKUP(MOD(ROW(E12),3),{0,1,2},{3,1,2}))</f>
        <v>А9</v>
      </c>
      <c r="F23" s="11" t="str">
        <f aca="false">INDEX($A$2:$D$6,TRUNC(ROW(E14)/3),4)</f>
        <v>А7</v>
      </c>
    </row>
    <row r="24" customFormat="false" ht="12.75" hidden="false" customHeight="false" outlineLevel="0" collapsed="false">
      <c r="E24" s="10" t="str">
        <f aca="false">INDEX($A$2:$D$6,TRUNC(ROW(E15)/3),LOOKUP(MOD(ROW(E13),3),{0,1,2},{3,1,2}))</f>
        <v>А8</v>
      </c>
      <c r="F24" s="11" t="str">
        <f aca="false">INDEX($A$2:$D$6,TRUNC(ROW(E15)/3),4)</f>
        <v>А8</v>
      </c>
    </row>
    <row r="25" customFormat="false" ht="12.75" hidden="false" customHeight="false" outlineLevel="0" collapsed="false">
      <c r="E25" s="10" t="str">
        <f aca="false">INDEX($A$2:$D$6,TRUNC(ROW(E16)/3),LOOKUP(MOD(ROW(E14),3),{0,1,2},{3,1,2}))</f>
        <v>А9</v>
      </c>
      <c r="F25" s="11" t="str">
        <f aca="false">INDEX($A$2:$D$6,TRUNC(ROW(E16)/3),4)</f>
        <v>А8</v>
      </c>
    </row>
    <row r="26" customFormat="false" ht="13.5" hidden="false" customHeight="false" outlineLevel="0" collapsed="false">
      <c r="E26" s="12" t="n">
        <f aca="false">INDEX($A$2:$D$6,TRUNC(ROW(E17)/3),LOOKUP(MOD(ROW(E15),3),{0,1,2},{3,1,2}))</f>
        <v>0</v>
      </c>
      <c r="F26" s="13" t="str">
        <f aca="false">INDEX($A$2:$D$6,TRUNC(ROW(E17)/3),4)</f>
        <v>А8</v>
      </c>
    </row>
  </sheetData>
  <mergeCells count="1">
    <mergeCell ref="A1:C1"/>
  </mergeCells>
  <conditionalFormatting sqref="A2:B6 A9:A11">
    <cfRule type="expression" priority="2" aboveAverage="0" equalAverage="0" bottom="0" percent="0" rank="0" text="" dxfId="2">
      <formula>SUM(IF(CONCATENATE($A2,$B2)=CONCATENATE(#REF!,#REF!),1,0))&gt;1</formula>
    </cfRule>
  </conditionalFormatting>
  <conditionalFormatting sqref="E11">
    <cfRule type="expression" priority="3" aboveAverage="0" equalAverage="0" bottom="0" percent="0" rank="0" text="" dxfId="3">
      <formula>SUM(IF(CONCATENATE($A11,$B11)=CONCATENATE(#REF!,#REF!),1,0)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7:51:36Z</dcterms:created>
  <dc:creator>татьяна</dc:creator>
  <dc:description/>
  <dc:language>en-US</dc:language>
  <cp:lastModifiedBy>Попов Ярослав</cp:lastModifiedBy>
  <dcterms:modified xsi:type="dcterms:W3CDTF">2018-04-23T06:25:50Z</dcterms:modified>
  <cp:revision>0</cp:revision>
  <dc:subject/>
  <dc:title/>
</cp:coreProperties>
</file>