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ванов Иван Иванович</t>
  </si>
  <si>
    <t xml:space="preserve">IvanovII</t>
  </si>
  <si>
    <t xml:space="preserve">Петров Виктор Константинович</t>
  </si>
  <si>
    <t xml:space="preserve">PetrovV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0</v>
      </c>
      <c r="B1" s="0" t="e">
        <f aca="false">VLOOKUP(Rus_lat(A1),L$1:M$10,2,)</f>
        <v>#VALUE!</v>
      </c>
      <c r="L1" s="0" t="s">
        <v>1</v>
      </c>
      <c r="M1" s="0" t="n">
        <v>600</v>
      </c>
    </row>
    <row r="2" customFormat="false" ht="12.75" hidden="false" customHeight="false" outlineLevel="0" collapsed="false">
      <c r="A2" s="0" t="s">
        <v>2</v>
      </c>
      <c r="B2" s="0" t="e">
        <f aca="false">VLOOKUP(Rus_lat(A2),L$1:M$10,2,)</f>
        <v>#VALUE!</v>
      </c>
      <c r="L2" s="0" t="s">
        <v>3</v>
      </c>
      <c r="M2" s="0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6:21:38Z</dcterms:created>
  <dc:creator>AlexM</dc:creator>
  <dc:description/>
  <dc:language>en-US</dc:language>
  <cp:lastModifiedBy>AlexM</cp:lastModifiedBy>
  <dcterms:modified xsi:type="dcterms:W3CDTF">2018-04-18T16:40:10Z</dcterms:modified>
  <cp:revision>0</cp:revision>
  <dc:subject/>
  <dc:title/>
</cp:coreProperties>
</file>