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Уо" vbProcedure="false">Лист3!$D$3:$D$35</definedName>
    <definedName function="false" hidden="false" name="Хо" vbProcedure="false">Лист3!$C$3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т</t>
  </si>
  <si>
    <t xml:space="preserve">До</t>
  </si>
  <si>
    <t xml:space="preserve">Xfirst</t>
  </si>
  <si>
    <t xml:space="preserve">Yfirst</t>
  </si>
  <si>
    <t xml:space="preserve">Xlast</t>
  </si>
  <si>
    <t xml:space="preserve">Ylast</t>
  </si>
  <si>
    <t xml:space="preserve">Треугольник</t>
  </si>
  <si>
    <t xml:space="preserve">Четырёхугольни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62446705702"/>
          <c:y val="0.0127906976744187"/>
          <c:w val="0.968563469956228"/>
          <c:h val="0.9872093023255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3:$C$40</c:f>
              <c:numCache>
                <c:formatCode>General</c:formatCode>
                <c:ptCount val="38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6">
                  <c:v>32</c:v>
                </c:pt>
                <c:pt idx="7">
                  <c:v>35</c:v>
                </c:pt>
                <c:pt idx="9">
                  <c:v>5</c:v>
                </c:pt>
                <c:pt idx="10">
                  <c:v>3</c:v>
                </c:pt>
                <c:pt idx="11">
                  <c:v>9</c:v>
                </c:pt>
                <c:pt idx="12">
                  <c:v>5</c:v>
                </c:pt>
                <c:pt idx="14">
                  <c:v>10</c:v>
                </c:pt>
                <c:pt idx="15">
                  <c:v>16</c:v>
                </c:pt>
                <c:pt idx="16">
                  <c:v>16</c:v>
                </c:pt>
                <c:pt idx="17">
                  <c:v>10</c:v>
                </c:pt>
                <c:pt idx="18">
                  <c:v>10</c:v>
                </c:pt>
                <c:pt idx="20">
                  <c:v>23</c:v>
                </c:pt>
                <c:pt idx="21">
                  <c:v>29</c:v>
                </c:pt>
                <c:pt idx="22">
                  <c:v>19</c:v>
                </c:pt>
                <c:pt idx="23">
                  <c:v>23</c:v>
                </c:pt>
                <c:pt idx="25">
                  <c:v>3</c:v>
                </c:pt>
                <c:pt idx="26">
                  <c:v>6</c:v>
                </c:pt>
                <c:pt idx="27">
                  <c:v>7</c:v>
                </c:pt>
                <c:pt idx="29">
                  <c:v>30</c:v>
                </c:pt>
                <c:pt idx="30">
                  <c:v>32</c:v>
                </c:pt>
                <c:pt idx="31">
                  <c:v>32</c:v>
                </c:pt>
                <c:pt idx="32">
                  <c:v>30</c:v>
                </c:pt>
              </c:numCache>
            </c:numRef>
          </c:xVal>
          <c:yVal>
            <c:numRef>
              <c:f>Лист3!$D$3:$D$40</c:f>
              <c:numCache>
                <c:formatCode>General</c:formatCode>
                <c:ptCount val="38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8</c:v>
                </c:pt>
                <c:pt idx="6">
                  <c:v>30</c:v>
                </c:pt>
                <c:pt idx="7">
                  <c:v>39</c:v>
                </c:pt>
                <c:pt idx="9">
                  <c:v>8</c:v>
                </c:pt>
                <c:pt idx="10">
                  <c:v>14</c:v>
                </c:pt>
                <c:pt idx="11">
                  <c:v>9</c:v>
                </c:pt>
                <c:pt idx="12">
                  <c:v>8</c:v>
                </c:pt>
                <c:pt idx="14">
                  <c:v>16</c:v>
                </c:pt>
                <c:pt idx="15">
                  <c:v>16</c:v>
                </c:pt>
                <c:pt idx="16">
                  <c:v>19</c:v>
                </c:pt>
                <c:pt idx="17">
                  <c:v>19</c:v>
                </c:pt>
                <c:pt idx="18">
                  <c:v>16</c:v>
                </c:pt>
                <c:pt idx="20">
                  <c:v>25</c:v>
                </c:pt>
                <c:pt idx="21">
                  <c:v>20</c:v>
                </c:pt>
                <c:pt idx="22">
                  <c:v>19</c:v>
                </c:pt>
                <c:pt idx="23">
                  <c:v>25</c:v>
                </c:pt>
                <c:pt idx="25">
                  <c:v>20</c:v>
                </c:pt>
                <c:pt idx="26">
                  <c:v>27</c:v>
                </c:pt>
                <c:pt idx="27">
                  <c:v>22</c:v>
                </c:pt>
                <c:pt idx="29">
                  <c:v>5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</c:numCache>
            </c:numRef>
          </c:yVal>
          <c:smooth val="0"/>
        </c:ser>
        <c:axId val="83137207"/>
        <c:axId val="47786956"/>
      </c:scatterChart>
      <c:valAx>
        <c:axId val="831372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86956"/>
        <c:crossesAt val="0"/>
        <c:crossBetween val="midCat"/>
      </c:valAx>
      <c:valAx>
        <c:axId val="47786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372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8280</xdr:colOff>
      <xdr:row>6</xdr:row>
      <xdr:rowOff>37800</xdr:rowOff>
    </xdr:from>
    <xdr:to>
      <xdr:col>26</xdr:col>
      <xdr:colOff>498960</xdr:colOff>
      <xdr:row>29</xdr:row>
      <xdr:rowOff>28440</xdr:rowOff>
    </xdr:to>
    <xdr:graphicFrame>
      <xdr:nvGraphicFramePr>
        <xdr:cNvPr id="0" name="Диаграмма 1"/>
        <xdr:cNvGraphicFramePr/>
      </xdr:nvGraphicFramePr>
      <xdr:xfrm>
        <a:off x="11248200" y="1009440"/>
        <a:ext cx="6332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99"/>
  </cols>
  <sheetData>
    <row r="1" customFormat="false" ht="12.75" hidden="false" customHeight="false" outlineLevel="0" collapsed="false">
      <c r="I1" s="0" t="s">
        <v>0</v>
      </c>
      <c r="J1" s="0" t="s">
        <v>1</v>
      </c>
      <c r="L1" s="0" t="s">
        <v>2</v>
      </c>
      <c r="M1" s="0" t="s">
        <v>3</v>
      </c>
      <c r="N1" s="0" t="s">
        <v>4</v>
      </c>
      <c r="O1" s="0" t="s">
        <v>5</v>
      </c>
    </row>
    <row r="2" customFormat="false" ht="12.75" hidden="false" customHeight="false" outlineLevel="0" collapsed="false">
      <c r="F2" s="0" t="n">
        <v>0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8</v>
      </c>
      <c r="F3" s="0" t="n">
        <f aca="false">IF(ISNUMBER(C3),MAX($F$2:F2)+1,0)</f>
        <v>1</v>
      </c>
      <c r="G3" s="0" t="n">
        <f aca="false">MATCH(0,F3:$F$36,0)-1</f>
        <v>5</v>
      </c>
      <c r="H3" s="0" t="n">
        <f aca="false">ROW()-2</f>
        <v>1</v>
      </c>
      <c r="I3" s="0" t="n">
        <f aca="false">IF(G3&lt;&gt;0,J3-K3+1,0)</f>
        <v>1</v>
      </c>
      <c r="J3" s="0" t="n">
        <f aca="false">IF(G3&lt;&gt;0,G3+H3-1,0)</f>
        <v>5</v>
      </c>
      <c r="K3" s="0" t="n">
        <f aca="false">IF(G3&lt;&gt;0,COUNTIF($J$3:$J$35,J3),0)</f>
        <v>5</v>
      </c>
      <c r="L3" s="0" t="n">
        <f aca="false">IF(G3&lt;&gt;0,INDEX(Хо,I3),0)</f>
        <v>2</v>
      </c>
      <c r="M3" s="0" t="n">
        <f aca="false">IF(G3&lt;&gt;0,INDEX(Уо,I3),0)</f>
        <v>8</v>
      </c>
      <c r="N3" s="0" t="n">
        <f aca="false">IF(I3&lt;&gt;0,INDEX(Хо,J3),0)</f>
        <v>2</v>
      </c>
      <c r="O3" s="0" t="n">
        <f aca="false">IF(I3&lt;&gt;0,INDEX(Уо,J3),0)</f>
        <v>8</v>
      </c>
      <c r="P3" s="0" t="str">
        <f aca="false">IF(ABS(L3-N3)+ABS(M3-O3)=0,VLOOKUP(K3,$I$39:$J$40,2,FALSE()),"неопределено")</f>
        <v>Четырёхугольник</v>
      </c>
    </row>
    <row r="4" customFormat="false" ht="12.75" hidden="false" customHeight="false" outlineLevel="0" collapsed="false">
      <c r="B4" s="0" t="n">
        <v>2</v>
      </c>
      <c r="C4" s="0" t="n">
        <v>2</v>
      </c>
      <c r="D4" s="0" t="n">
        <v>3</v>
      </c>
      <c r="F4" s="0" t="n">
        <f aca="false">IF(ISNUMBER(C4),MAX($F$2:F3)+1,0)</f>
        <v>2</v>
      </c>
      <c r="G4" s="0" t="n">
        <f aca="false">MATCH(0,F4:$F$36,0)-1</f>
        <v>4</v>
      </c>
      <c r="H4" s="0" t="n">
        <f aca="false">ROW()-2</f>
        <v>2</v>
      </c>
      <c r="I4" s="0" t="n">
        <f aca="false">IF(G4&lt;&gt;0,J4-K4+1,0)</f>
        <v>1</v>
      </c>
      <c r="J4" s="0" t="n">
        <f aca="false">IF(G4&lt;&gt;0,G4+H4-1,0)</f>
        <v>5</v>
      </c>
      <c r="K4" s="0" t="n">
        <f aca="false">IF(G4&lt;&gt;0,COUNTIF($J$3:$J$35,J4),0)</f>
        <v>5</v>
      </c>
      <c r="L4" s="0" t="n">
        <f aca="false">IF(G4&lt;&gt;0,INDEX(Хо,I4),0)</f>
        <v>2</v>
      </c>
      <c r="M4" s="0" t="n">
        <f aca="false">IF(G4&lt;&gt;0,INDEX(Уо,I4),0)</f>
        <v>8</v>
      </c>
      <c r="N4" s="0" t="n">
        <f aca="false">IF(I4&lt;&gt;0,INDEX(Хо,J4),0)</f>
        <v>2</v>
      </c>
      <c r="O4" s="0" t="n">
        <f aca="false">IF(I4&lt;&gt;0,INDEX(Уо,J4),0)</f>
        <v>8</v>
      </c>
      <c r="P4" s="0" t="str">
        <f aca="false">IF(ABS(L4-N4)+ABS(M4-O4)=0,VLOOKUP(K4,$I$39:$J$40,2,FALSE()),"неопределено")</f>
        <v>Четырёхугольник</v>
      </c>
    </row>
    <row r="5" customFormat="false" ht="12.75" hidden="false" customHeight="false" outlineLevel="0" collapsed="false">
      <c r="B5" s="0" t="n">
        <v>3</v>
      </c>
      <c r="C5" s="0" t="n">
        <v>6</v>
      </c>
      <c r="D5" s="0" t="n">
        <v>1</v>
      </c>
      <c r="F5" s="0" t="n">
        <f aca="false">IF(ISNUMBER(C5),MAX($F$2:F4)+1,0)</f>
        <v>3</v>
      </c>
      <c r="G5" s="0" t="n">
        <f aca="false">MATCH(0,F5:$F$36,0)-1</f>
        <v>3</v>
      </c>
      <c r="H5" s="0" t="n">
        <f aca="false">ROW()-2</f>
        <v>3</v>
      </c>
      <c r="I5" s="0" t="n">
        <f aca="false">IF(G5&lt;&gt;0,J5-K5+1,0)</f>
        <v>1</v>
      </c>
      <c r="J5" s="0" t="n">
        <f aca="false">IF(G5&lt;&gt;0,G5+H5-1,0)</f>
        <v>5</v>
      </c>
      <c r="K5" s="0" t="n">
        <f aca="false">IF(G5&lt;&gt;0,COUNTIF($J$3:$J$35,J5),0)</f>
        <v>5</v>
      </c>
      <c r="L5" s="0" t="n">
        <f aca="false">IF(G5&lt;&gt;0,INDEX(Хо,I5),0)</f>
        <v>2</v>
      </c>
      <c r="M5" s="0" t="n">
        <f aca="false">IF(G5&lt;&gt;0,INDEX(Уо,I5),0)</f>
        <v>8</v>
      </c>
      <c r="N5" s="0" t="n">
        <f aca="false">IF(I5&lt;&gt;0,INDEX(Хо,J5),0)</f>
        <v>2</v>
      </c>
      <c r="O5" s="0" t="n">
        <f aca="false">IF(I5&lt;&gt;0,INDEX(Уо,J5),0)</f>
        <v>8</v>
      </c>
      <c r="P5" s="0" t="str">
        <f aca="false">IF(ABS(L5-N5)+ABS(M5-O5)=0,VLOOKUP(K5,$I$39:$J$40,2,FALSE()),"неопределено")</f>
        <v>Четырёхугольник</v>
      </c>
    </row>
    <row r="6" customFormat="false" ht="12.75" hidden="false" customHeight="false" outlineLevel="0" collapsed="false">
      <c r="B6" s="0" t="n">
        <v>4</v>
      </c>
      <c r="C6" s="0" t="n">
        <v>4</v>
      </c>
      <c r="D6" s="0" t="n">
        <v>6</v>
      </c>
      <c r="F6" s="0" t="n">
        <f aca="false">IF(ISNUMBER(C6),MAX($F$2:F5)+1,0)</f>
        <v>4</v>
      </c>
      <c r="G6" s="0" t="n">
        <f aca="false">MATCH(0,F6:$F$36,0)-1</f>
        <v>2</v>
      </c>
      <c r="H6" s="0" t="n">
        <f aca="false">ROW()-2</f>
        <v>4</v>
      </c>
      <c r="I6" s="0" t="n">
        <f aca="false">IF(G6&lt;&gt;0,J6-K6+1,0)</f>
        <v>1</v>
      </c>
      <c r="J6" s="0" t="n">
        <f aca="false">IF(G6&lt;&gt;0,G6+H6-1,0)</f>
        <v>5</v>
      </c>
      <c r="K6" s="0" t="n">
        <f aca="false">IF(G6&lt;&gt;0,COUNTIF($J$3:$J$35,J6),0)</f>
        <v>5</v>
      </c>
      <c r="L6" s="0" t="n">
        <f aca="false">IF(G6&lt;&gt;0,INDEX(Хо,I6),0)</f>
        <v>2</v>
      </c>
      <c r="M6" s="0" t="n">
        <f aca="false">IF(G6&lt;&gt;0,INDEX(Уо,I6),0)</f>
        <v>8</v>
      </c>
      <c r="N6" s="0" t="n">
        <f aca="false">IF(I6&lt;&gt;0,INDEX(Хо,J6),0)</f>
        <v>2</v>
      </c>
      <c r="O6" s="0" t="n">
        <f aca="false">IF(I6&lt;&gt;0,INDEX(Уо,J6),0)</f>
        <v>8</v>
      </c>
      <c r="P6" s="0" t="str">
        <f aca="false">IF(ABS(L6-N6)+ABS(M6-O6)=0,VLOOKUP(K6,$I$39:$J$40,2,FALSE()),"неопределено")</f>
        <v>Четырёхугольник</v>
      </c>
    </row>
    <row r="7" customFormat="false" ht="12.75" hidden="false" customHeight="false" outlineLevel="0" collapsed="false">
      <c r="B7" s="0" t="n">
        <v>5</v>
      </c>
      <c r="C7" s="0" t="n">
        <f aca="false">C3</f>
        <v>2</v>
      </c>
      <c r="D7" s="0" t="n">
        <f aca="false">D3</f>
        <v>8</v>
      </c>
      <c r="F7" s="0" t="n">
        <f aca="false">IF(ISNUMBER(C7),MAX($F$2:F6)+1,0)</f>
        <v>5</v>
      </c>
      <c r="G7" s="0" t="n">
        <f aca="false">MATCH(0,F7:$F$36,0)-1</f>
        <v>1</v>
      </c>
      <c r="H7" s="0" t="n">
        <f aca="false">ROW()-2</f>
        <v>5</v>
      </c>
      <c r="I7" s="0" t="n">
        <f aca="false">IF(G7&lt;&gt;0,J7-K7+1,0)</f>
        <v>1</v>
      </c>
      <c r="J7" s="0" t="n">
        <f aca="false">IF(G7&lt;&gt;0,G7+H7-1,0)</f>
        <v>5</v>
      </c>
      <c r="K7" s="0" t="n">
        <f aca="false">IF(G7&lt;&gt;0,COUNTIF($J$3:$J$35,J7),0)</f>
        <v>5</v>
      </c>
      <c r="L7" s="0" t="n">
        <f aca="false">IF(G7&lt;&gt;0,INDEX(Хо,I7),0)</f>
        <v>2</v>
      </c>
      <c r="M7" s="0" t="n">
        <f aca="false">IF(G7&lt;&gt;0,INDEX(Уо,I7),0)</f>
        <v>8</v>
      </c>
      <c r="N7" s="0" t="n">
        <f aca="false">IF(I7&lt;&gt;0,INDEX(Хо,J7),0)</f>
        <v>2</v>
      </c>
      <c r="O7" s="0" t="n">
        <f aca="false">IF(I7&lt;&gt;0,INDEX(Уо,J7),0)</f>
        <v>8</v>
      </c>
      <c r="P7" s="0" t="str">
        <f aca="false">IF(ABS(L7-N7)+ABS(M7-O7)=0,VLOOKUP(K7,$I$39:$J$40,2,FALSE()),"неопределено")</f>
        <v>Четырёхугольник</v>
      </c>
    </row>
    <row r="8" customFormat="false" ht="12.75" hidden="false" customHeight="false" outlineLevel="0" collapsed="false">
      <c r="B8" s="0" t="n">
        <v>6</v>
      </c>
      <c r="F8" s="0" t="n">
        <f aca="false">IF(ISNUMBER(C8),MAX($F$2:F7)+1,0)</f>
        <v>0</v>
      </c>
      <c r="G8" s="0" t="n">
        <f aca="false">MATCH(0,F8:$F$36,0)-1</f>
        <v>0</v>
      </c>
      <c r="H8" s="0" t="n">
        <f aca="false">ROW()-2</f>
        <v>6</v>
      </c>
      <c r="I8" s="0" t="n">
        <f aca="false">IF(G8&lt;&gt;0,J8-K8+1,0)</f>
        <v>0</v>
      </c>
      <c r="J8" s="0" t="n">
        <f aca="false">IF(G8&lt;&gt;0,G8+H8-1,0)</f>
        <v>0</v>
      </c>
      <c r="K8" s="0" t="n">
        <f aca="false">IF(G8&lt;&gt;0,COUNTIF($J$3:$J$35,J8),0)</f>
        <v>0</v>
      </c>
      <c r="L8" s="0" t="n">
        <f aca="false">IF(G8&lt;&gt;0,INDEX(Хо,I8),0)</f>
        <v>0</v>
      </c>
      <c r="M8" s="0" t="n">
        <f aca="false">IF(G8&lt;&gt;0,INDEX(Уо,I8),0)</f>
        <v>0</v>
      </c>
      <c r="N8" s="0" t="n">
        <f aca="false">IF(I8&lt;&gt;0,INDEX(Хо,J8),0)</f>
        <v>0</v>
      </c>
      <c r="O8" s="0" t="n">
        <f aca="false">IF(I8&lt;&gt;0,INDEX(Уо,J8),0)</f>
        <v>0</v>
      </c>
      <c r="P8" s="0" t="e">
        <f aca="false">IF(ABS(L8-N8)+ABS(M8-O8)=0,VLOOKUP(K8,$I$39:$J$40,2,FALSE()),"неопределено")</f>
        <v>#N/A</v>
      </c>
    </row>
    <row r="9" customFormat="false" ht="12.75" hidden="false" customHeight="false" outlineLevel="0" collapsed="false">
      <c r="B9" s="0" t="n">
        <v>7</v>
      </c>
      <c r="C9" s="0" t="n">
        <v>32</v>
      </c>
      <c r="D9" s="0" t="n">
        <v>30</v>
      </c>
      <c r="F9" s="0" t="n">
        <f aca="false">IF(ISNUMBER(C9),MAX($F$2:F8)+1,0)</f>
        <v>6</v>
      </c>
      <c r="G9" s="0" t="n">
        <f aca="false">MATCH(0,F9:$F$36,0)-1</f>
        <v>2</v>
      </c>
      <c r="H9" s="0" t="n">
        <f aca="false">ROW()-2</f>
        <v>7</v>
      </c>
      <c r="I9" s="0" t="n">
        <f aca="false">IF(G9&lt;&gt;0,J9-K9+1,0)</f>
        <v>7</v>
      </c>
      <c r="J9" s="0" t="n">
        <f aca="false">IF(G9&lt;&gt;0,G9+H9-1,0)</f>
        <v>8</v>
      </c>
      <c r="K9" s="0" t="n">
        <f aca="false">IF(G9&lt;&gt;0,COUNTIF($J$3:$J$35,J9),0)</f>
        <v>2</v>
      </c>
      <c r="L9" s="0" t="n">
        <f aca="false">IF(G9&lt;&gt;0,INDEX(Хо,I9),0)</f>
        <v>32</v>
      </c>
      <c r="M9" s="0" t="n">
        <f aca="false">IF(G9&lt;&gt;0,INDEX(Уо,I9),0)</f>
        <v>30</v>
      </c>
      <c r="N9" s="0" t="n">
        <f aca="false">IF(I9&lt;&gt;0,INDEX(Хо,J9),0)</f>
        <v>35</v>
      </c>
      <c r="O9" s="0" t="n">
        <f aca="false">IF(I9&lt;&gt;0,INDEX(Уо,J9),0)</f>
        <v>39</v>
      </c>
      <c r="P9" s="0" t="str">
        <f aca="false">IF(ABS(L9-N9)+ABS(M9-O9)=0,VLOOKUP(K9,$I$39:$J$40,2,FALSE()),"неопределено")</f>
        <v>неопределено</v>
      </c>
    </row>
    <row r="10" customFormat="false" ht="12.75" hidden="false" customHeight="false" outlineLevel="0" collapsed="false">
      <c r="B10" s="0" t="n">
        <v>8</v>
      </c>
      <c r="C10" s="0" t="n">
        <v>35</v>
      </c>
      <c r="D10" s="0" t="n">
        <v>39</v>
      </c>
      <c r="F10" s="0" t="n">
        <f aca="false">IF(ISNUMBER(C10),MAX($F$2:F9)+1,0)</f>
        <v>7</v>
      </c>
      <c r="G10" s="0" t="n">
        <f aca="false">MATCH(0,F10:$F$36,0)-1</f>
        <v>1</v>
      </c>
      <c r="H10" s="0" t="n">
        <f aca="false">ROW()-2</f>
        <v>8</v>
      </c>
      <c r="I10" s="0" t="n">
        <f aca="false">IF(G10&lt;&gt;0,J10-K10+1,0)</f>
        <v>7</v>
      </c>
      <c r="J10" s="0" t="n">
        <f aca="false">IF(G10&lt;&gt;0,G10+H10-1,0)</f>
        <v>8</v>
      </c>
      <c r="K10" s="0" t="n">
        <f aca="false">IF(G10&lt;&gt;0,COUNTIF($J$3:$J$35,J10),0)</f>
        <v>2</v>
      </c>
      <c r="L10" s="0" t="n">
        <f aca="false">IF(G10&lt;&gt;0,INDEX(Хо,I10),0)</f>
        <v>32</v>
      </c>
      <c r="M10" s="0" t="n">
        <f aca="false">IF(G10&lt;&gt;0,INDEX(Уо,I10),0)</f>
        <v>30</v>
      </c>
      <c r="N10" s="0" t="n">
        <f aca="false">IF(I10&lt;&gt;0,INDEX(Хо,J10),0)</f>
        <v>35</v>
      </c>
      <c r="O10" s="0" t="n">
        <f aca="false">IF(I10&lt;&gt;0,INDEX(Уо,J10),0)</f>
        <v>39</v>
      </c>
      <c r="P10" s="0" t="str">
        <f aca="false">IF(ABS(L10-N10)+ABS(M10-O10)=0,VLOOKUP(K10,$I$39:$J$40,2,FALSE()),"неопределено")</f>
        <v>неопределено</v>
      </c>
    </row>
    <row r="11" customFormat="false" ht="12.75" hidden="false" customHeight="false" outlineLevel="0" collapsed="false">
      <c r="B11" s="0" t="n">
        <v>9</v>
      </c>
      <c r="F11" s="0" t="n">
        <f aca="false">IF(ISNUMBER(C11),MAX($F$2:F10)+1,0)</f>
        <v>0</v>
      </c>
      <c r="G11" s="0" t="n">
        <f aca="false">MATCH(0,F11:$F$36,0)-1</f>
        <v>0</v>
      </c>
      <c r="H11" s="0" t="n">
        <f aca="false">ROW()-2</f>
        <v>9</v>
      </c>
      <c r="I11" s="0" t="n">
        <f aca="false">IF(G11&lt;&gt;0,J11-K11+1,0)</f>
        <v>0</v>
      </c>
      <c r="J11" s="0" t="n">
        <f aca="false">IF(G11&lt;&gt;0,G11+H11-1,0)</f>
        <v>0</v>
      </c>
      <c r="K11" s="0" t="n">
        <f aca="false">IF(G11&lt;&gt;0,COUNTIF($J$3:$J$35,J11),0)</f>
        <v>0</v>
      </c>
      <c r="L11" s="0" t="n">
        <f aca="false">IF(G11&lt;&gt;0,INDEX(Хо,I11),0)</f>
        <v>0</v>
      </c>
      <c r="M11" s="0" t="n">
        <f aca="false">IF(G11&lt;&gt;0,INDEX(Уо,I11),0)</f>
        <v>0</v>
      </c>
      <c r="N11" s="0" t="n">
        <f aca="false">IF(I11&lt;&gt;0,INDEX(Хо,J11),0)</f>
        <v>0</v>
      </c>
      <c r="O11" s="0" t="n">
        <f aca="false">IF(I11&lt;&gt;0,INDEX(Уо,J11),0)</f>
        <v>0</v>
      </c>
      <c r="P11" s="0" t="e">
        <f aca="false">IF(ABS(L11-N11)+ABS(M11-O11)=0,VLOOKUP(K11,$I$39:$J$40,2,FALSE()),"неопределено")</f>
        <v>#N/A</v>
      </c>
    </row>
    <row r="12" customFormat="false" ht="12.75" hidden="false" customHeight="false" outlineLevel="0" collapsed="false">
      <c r="B12" s="0" t="n">
        <v>10</v>
      </c>
      <c r="C12" s="0" t="n">
        <v>5</v>
      </c>
      <c r="D12" s="0" t="n">
        <v>8</v>
      </c>
      <c r="F12" s="0" t="n">
        <f aca="false">IF(ISNUMBER(C12),MAX($F$2:F11)+1,0)</f>
        <v>8</v>
      </c>
      <c r="G12" s="0" t="n">
        <f aca="false">MATCH(0,F12:$F$36,0)-1</f>
        <v>4</v>
      </c>
      <c r="H12" s="0" t="n">
        <f aca="false">ROW()-2</f>
        <v>10</v>
      </c>
      <c r="I12" s="0" t="n">
        <f aca="false">IF(G12&lt;&gt;0,J12-K12+1,0)</f>
        <v>10</v>
      </c>
      <c r="J12" s="0" t="n">
        <f aca="false">IF(G12&lt;&gt;0,G12+H12-1,0)</f>
        <v>13</v>
      </c>
      <c r="K12" s="0" t="n">
        <f aca="false">IF(G12&lt;&gt;0,COUNTIF($J$3:$J$35,J12),0)</f>
        <v>4</v>
      </c>
      <c r="L12" s="0" t="n">
        <f aca="false">IF(G12&lt;&gt;0,INDEX(Хо,I12),0)</f>
        <v>5</v>
      </c>
      <c r="M12" s="0" t="n">
        <f aca="false">IF(G12&lt;&gt;0,INDEX(Уо,I12),0)</f>
        <v>8</v>
      </c>
      <c r="N12" s="0" t="n">
        <f aca="false">IF(I12&lt;&gt;0,INDEX(Хо,J12),0)</f>
        <v>5</v>
      </c>
      <c r="O12" s="0" t="n">
        <f aca="false">IF(I12&lt;&gt;0,INDEX(Уо,J12),0)</f>
        <v>8</v>
      </c>
      <c r="P12" s="0" t="str">
        <f aca="false">IF(ABS(L12-N12)+ABS(M12-O12)=0,VLOOKUP(K12,$I$39:$J$40,2,FALSE()),"неопределено")</f>
        <v>Треугольник</v>
      </c>
    </row>
    <row r="13" customFormat="false" ht="12.75" hidden="false" customHeight="false" outlineLevel="0" collapsed="false">
      <c r="B13" s="0" t="n">
        <v>11</v>
      </c>
      <c r="C13" s="0" t="n">
        <v>3</v>
      </c>
      <c r="D13" s="0" t="n">
        <v>14</v>
      </c>
      <c r="F13" s="0" t="n">
        <f aca="false">IF(ISNUMBER(C13),MAX($F$2:F12)+1,0)</f>
        <v>9</v>
      </c>
      <c r="G13" s="0" t="n">
        <f aca="false">MATCH(0,F13:$F$36,0)-1</f>
        <v>3</v>
      </c>
      <c r="H13" s="0" t="n">
        <f aca="false">ROW()-2</f>
        <v>11</v>
      </c>
      <c r="I13" s="0" t="n">
        <f aca="false">IF(G13&lt;&gt;0,J13-K13+1,0)</f>
        <v>10</v>
      </c>
      <c r="J13" s="0" t="n">
        <f aca="false">IF(G13&lt;&gt;0,G13+H13-1,0)</f>
        <v>13</v>
      </c>
      <c r="K13" s="0" t="n">
        <f aca="false">IF(G13&lt;&gt;0,COUNTIF($J$3:$J$35,J13),0)</f>
        <v>4</v>
      </c>
      <c r="L13" s="0" t="n">
        <f aca="false">IF(G13&lt;&gt;0,INDEX(Хо,I13),0)</f>
        <v>5</v>
      </c>
      <c r="M13" s="0" t="n">
        <f aca="false">IF(G13&lt;&gt;0,INDEX(Уо,I13),0)</f>
        <v>8</v>
      </c>
      <c r="N13" s="0" t="n">
        <f aca="false">IF(I13&lt;&gt;0,INDEX(Хо,J13),0)</f>
        <v>5</v>
      </c>
      <c r="O13" s="0" t="n">
        <f aca="false">IF(I13&lt;&gt;0,INDEX(Уо,J13),0)</f>
        <v>8</v>
      </c>
      <c r="P13" s="0" t="str">
        <f aca="false">IF(ABS(L13-N13)+ABS(M13-O13)=0,VLOOKUP(K13,$I$39:$J$40,2,FALSE()),"неопределено")</f>
        <v>Треугольник</v>
      </c>
    </row>
    <row r="14" customFormat="false" ht="12.75" hidden="false" customHeight="false" outlineLevel="0" collapsed="false">
      <c r="B14" s="0" t="n">
        <v>12</v>
      </c>
      <c r="C14" s="0" t="n">
        <v>9</v>
      </c>
      <c r="D14" s="0" t="n">
        <v>9</v>
      </c>
      <c r="F14" s="0" t="n">
        <f aca="false">IF(ISNUMBER(C14),MAX($F$2:F13)+1,0)</f>
        <v>10</v>
      </c>
      <c r="G14" s="0" t="n">
        <f aca="false">MATCH(0,F14:$F$36,0)-1</f>
        <v>2</v>
      </c>
      <c r="H14" s="0" t="n">
        <f aca="false">ROW()-2</f>
        <v>12</v>
      </c>
      <c r="I14" s="0" t="n">
        <f aca="false">IF(G14&lt;&gt;0,J14-K14+1,0)</f>
        <v>10</v>
      </c>
      <c r="J14" s="0" t="n">
        <f aca="false">IF(G14&lt;&gt;0,G14+H14-1,0)</f>
        <v>13</v>
      </c>
      <c r="K14" s="0" t="n">
        <f aca="false">IF(G14&lt;&gt;0,COUNTIF($J$3:$J$35,J14),0)</f>
        <v>4</v>
      </c>
      <c r="L14" s="0" t="n">
        <f aca="false">IF(G14&lt;&gt;0,INDEX(Хо,I14),0)</f>
        <v>5</v>
      </c>
      <c r="M14" s="0" t="n">
        <f aca="false">IF(G14&lt;&gt;0,INDEX(Уо,I14),0)</f>
        <v>8</v>
      </c>
      <c r="N14" s="0" t="n">
        <f aca="false">IF(I14&lt;&gt;0,INDEX(Хо,J14),0)</f>
        <v>5</v>
      </c>
      <c r="O14" s="0" t="n">
        <f aca="false">IF(I14&lt;&gt;0,INDEX(Уо,J14),0)</f>
        <v>8</v>
      </c>
      <c r="P14" s="0" t="str">
        <f aca="false">IF(ABS(L14-N14)+ABS(M14-O14)=0,VLOOKUP(K14,$I$39:$J$40,2,FALSE()),"неопределено")</f>
        <v>Треугольник</v>
      </c>
    </row>
    <row r="15" customFormat="false" ht="12.75" hidden="false" customHeight="false" outlineLevel="0" collapsed="false">
      <c r="B15" s="0" t="n">
        <v>13</v>
      </c>
      <c r="C15" s="0" t="n">
        <f aca="false">C12</f>
        <v>5</v>
      </c>
      <c r="D15" s="0" t="n">
        <f aca="false">D12</f>
        <v>8</v>
      </c>
      <c r="F15" s="0" t="n">
        <f aca="false">IF(ISNUMBER(C15),MAX($F$2:F14)+1,0)</f>
        <v>11</v>
      </c>
      <c r="G15" s="0" t="n">
        <f aca="false">MATCH(0,F15:$F$36,0)-1</f>
        <v>1</v>
      </c>
      <c r="H15" s="0" t="n">
        <f aca="false">ROW()-2</f>
        <v>13</v>
      </c>
      <c r="I15" s="0" t="n">
        <f aca="false">IF(G15&lt;&gt;0,J15-K15+1,0)</f>
        <v>10</v>
      </c>
      <c r="J15" s="0" t="n">
        <f aca="false">IF(G15&lt;&gt;0,G15+H15-1,0)</f>
        <v>13</v>
      </c>
      <c r="K15" s="0" t="n">
        <f aca="false">IF(G15&lt;&gt;0,COUNTIF($J$3:$J$35,J15),0)</f>
        <v>4</v>
      </c>
      <c r="L15" s="0" t="n">
        <f aca="false">IF(G15&lt;&gt;0,INDEX(Хо,I15),0)</f>
        <v>5</v>
      </c>
      <c r="M15" s="0" t="n">
        <f aca="false">IF(G15&lt;&gt;0,INDEX(Уо,I15),0)</f>
        <v>8</v>
      </c>
      <c r="N15" s="0" t="n">
        <f aca="false">IF(I15&lt;&gt;0,INDEX(Хо,J15),0)</f>
        <v>5</v>
      </c>
      <c r="O15" s="0" t="n">
        <f aca="false">IF(I15&lt;&gt;0,INDEX(Уо,J15),0)</f>
        <v>8</v>
      </c>
      <c r="P15" s="0" t="str">
        <f aca="false">IF(ABS(L15-N15)+ABS(M15-O15)=0,VLOOKUP(K15,$I$39:$J$40,2,FALSE()),"неопределено")</f>
        <v>Треугольник</v>
      </c>
    </row>
    <row r="16" customFormat="false" ht="12.75" hidden="false" customHeight="false" outlineLevel="0" collapsed="false">
      <c r="B16" s="0" t="n">
        <v>14</v>
      </c>
      <c r="F16" s="0" t="n">
        <f aca="false">IF(ISNUMBER(C16),MAX($F$2:F15)+1,0)</f>
        <v>0</v>
      </c>
      <c r="G16" s="0" t="n">
        <f aca="false">MATCH(0,F16:$F$36,0)-1</f>
        <v>0</v>
      </c>
      <c r="H16" s="0" t="n">
        <f aca="false">ROW()-2</f>
        <v>14</v>
      </c>
      <c r="I16" s="0" t="n">
        <f aca="false">IF(G16&lt;&gt;0,J16-K16+1,0)</f>
        <v>0</v>
      </c>
      <c r="J16" s="0" t="n">
        <f aca="false">IF(G16&lt;&gt;0,G16+H16-1,0)</f>
        <v>0</v>
      </c>
      <c r="K16" s="0" t="n">
        <f aca="false">IF(G16&lt;&gt;0,COUNTIF($J$3:$J$35,J16),0)</f>
        <v>0</v>
      </c>
      <c r="L16" s="0" t="n">
        <f aca="false">IF(G16&lt;&gt;0,INDEX(Хо,I16),0)</f>
        <v>0</v>
      </c>
      <c r="M16" s="0" t="n">
        <f aca="false">IF(G16&lt;&gt;0,INDEX(Уо,I16),0)</f>
        <v>0</v>
      </c>
      <c r="N16" s="0" t="n">
        <f aca="false">IF(I16&lt;&gt;0,INDEX(Хо,J16),0)</f>
        <v>0</v>
      </c>
      <c r="O16" s="0" t="n">
        <f aca="false">IF(I16&lt;&gt;0,INDEX(Уо,J16),0)</f>
        <v>0</v>
      </c>
      <c r="P16" s="0" t="e">
        <f aca="false">IF(ABS(L16-N16)+ABS(M16-O16)=0,VLOOKUP(K16,$I$39:$J$40,2,FALSE()),"неопределено")</f>
        <v>#N/A</v>
      </c>
    </row>
    <row r="17" customFormat="false" ht="12.75" hidden="false" customHeight="false" outlineLevel="0" collapsed="false">
      <c r="B17" s="0" t="n">
        <v>15</v>
      </c>
      <c r="C17" s="0" t="n">
        <v>10</v>
      </c>
      <c r="D17" s="0" t="n">
        <v>16</v>
      </c>
      <c r="F17" s="0" t="n">
        <f aca="false">IF(ISNUMBER(C17),MAX($F$2:F16)+1,0)</f>
        <v>12</v>
      </c>
      <c r="G17" s="0" t="n">
        <f aca="false">MATCH(0,F17:$F$36,0)-1</f>
        <v>5</v>
      </c>
      <c r="H17" s="0" t="n">
        <f aca="false">ROW()-2</f>
        <v>15</v>
      </c>
      <c r="I17" s="0" t="n">
        <f aca="false">IF(G17&lt;&gt;0,J17-K17+1,0)</f>
        <v>15</v>
      </c>
      <c r="J17" s="0" t="n">
        <f aca="false">IF(G17&lt;&gt;0,G17+H17-1,0)</f>
        <v>19</v>
      </c>
      <c r="K17" s="0" t="n">
        <f aca="false">IF(G17&lt;&gt;0,COUNTIF($J$3:$J$35,J17),0)</f>
        <v>5</v>
      </c>
      <c r="L17" s="0" t="n">
        <f aca="false">IF(G17&lt;&gt;0,INDEX(Хо,I17),0)</f>
        <v>10</v>
      </c>
      <c r="M17" s="0" t="n">
        <f aca="false">IF(G17&lt;&gt;0,INDEX(Уо,I17),0)</f>
        <v>16</v>
      </c>
      <c r="N17" s="0" t="n">
        <f aca="false">IF(I17&lt;&gt;0,INDEX(Хо,J17),0)</f>
        <v>10</v>
      </c>
      <c r="O17" s="0" t="n">
        <f aca="false">IF(I17&lt;&gt;0,INDEX(Уо,J17),0)</f>
        <v>16</v>
      </c>
      <c r="P17" s="0" t="str">
        <f aca="false">IF(ABS(L17-N17)+ABS(M17-O17)=0,VLOOKUP(K17,$I$39:$J$40,2,FALSE()),"неопределено")</f>
        <v>Четырёхугольник</v>
      </c>
    </row>
    <row r="18" customFormat="false" ht="12.75" hidden="false" customHeight="false" outlineLevel="0" collapsed="false">
      <c r="B18" s="0" t="n">
        <v>16</v>
      </c>
      <c r="C18" s="0" t="n">
        <v>16</v>
      </c>
      <c r="D18" s="0" t="n">
        <v>16</v>
      </c>
      <c r="F18" s="0" t="n">
        <f aca="false">IF(ISNUMBER(C18),MAX($F$2:F17)+1,0)</f>
        <v>13</v>
      </c>
      <c r="G18" s="0" t="n">
        <f aca="false">MATCH(0,F18:$F$36,0)-1</f>
        <v>4</v>
      </c>
      <c r="H18" s="0" t="n">
        <f aca="false">ROW()-2</f>
        <v>16</v>
      </c>
      <c r="I18" s="0" t="n">
        <f aca="false">IF(G18&lt;&gt;0,J18-K18+1,0)</f>
        <v>15</v>
      </c>
      <c r="J18" s="0" t="n">
        <f aca="false">IF(G18&lt;&gt;0,G18+H18-1,0)</f>
        <v>19</v>
      </c>
      <c r="K18" s="0" t="n">
        <f aca="false">IF(G18&lt;&gt;0,COUNTIF($J$3:$J$35,J18),0)</f>
        <v>5</v>
      </c>
      <c r="L18" s="0" t="n">
        <f aca="false">IF(G18&lt;&gt;0,INDEX(Хо,I18),0)</f>
        <v>10</v>
      </c>
      <c r="M18" s="0" t="n">
        <f aca="false">IF(G18&lt;&gt;0,INDEX(Уо,I18),0)</f>
        <v>16</v>
      </c>
      <c r="N18" s="0" t="n">
        <f aca="false">IF(I18&lt;&gt;0,INDEX(Хо,J18),0)</f>
        <v>10</v>
      </c>
      <c r="O18" s="0" t="n">
        <f aca="false">IF(I18&lt;&gt;0,INDEX(Уо,J18),0)</f>
        <v>16</v>
      </c>
      <c r="P18" s="0" t="str">
        <f aca="false">IF(ABS(L18-N18)+ABS(M18-O18)=0,VLOOKUP(K18,$I$39:$J$40,2,FALSE()),"неопределено")</f>
        <v>Четырёхугольник</v>
      </c>
    </row>
    <row r="19" customFormat="false" ht="12.75" hidden="false" customHeight="false" outlineLevel="0" collapsed="false">
      <c r="B19" s="0" t="n">
        <v>17</v>
      </c>
      <c r="C19" s="0" t="n">
        <v>16</v>
      </c>
      <c r="D19" s="0" t="n">
        <v>19</v>
      </c>
      <c r="F19" s="0" t="n">
        <f aca="false">IF(ISNUMBER(C19),MAX($F$2:F18)+1,0)</f>
        <v>14</v>
      </c>
      <c r="G19" s="0" t="n">
        <f aca="false">MATCH(0,F19:$F$36,0)-1</f>
        <v>3</v>
      </c>
      <c r="H19" s="0" t="n">
        <f aca="false">ROW()-2</f>
        <v>17</v>
      </c>
      <c r="I19" s="0" t="n">
        <f aca="false">IF(G19&lt;&gt;0,J19-K19+1,0)</f>
        <v>15</v>
      </c>
      <c r="J19" s="0" t="n">
        <f aca="false">IF(G19&lt;&gt;0,G19+H19-1,0)</f>
        <v>19</v>
      </c>
      <c r="K19" s="0" t="n">
        <f aca="false">IF(G19&lt;&gt;0,COUNTIF($J$3:$J$35,J19),0)</f>
        <v>5</v>
      </c>
      <c r="L19" s="0" t="n">
        <f aca="false">IF(G19&lt;&gt;0,INDEX(Хо,I19),0)</f>
        <v>10</v>
      </c>
      <c r="M19" s="0" t="n">
        <f aca="false">IF(G19&lt;&gt;0,INDEX(Уо,I19),0)</f>
        <v>16</v>
      </c>
      <c r="N19" s="0" t="n">
        <f aca="false">IF(I19&lt;&gt;0,INDEX(Хо,J19),0)</f>
        <v>10</v>
      </c>
      <c r="O19" s="0" t="n">
        <f aca="false">IF(I19&lt;&gt;0,INDEX(Уо,J19),0)</f>
        <v>16</v>
      </c>
      <c r="P19" s="0" t="str">
        <f aca="false">IF(ABS(L19-N19)+ABS(M19-O19)=0,VLOOKUP(K19,$I$39:$J$40,2,FALSE()),"неопределено")</f>
        <v>Четырёхугольник</v>
      </c>
    </row>
    <row r="20" customFormat="false" ht="12.75" hidden="false" customHeight="false" outlineLevel="0" collapsed="false">
      <c r="B20" s="0" t="n">
        <v>18</v>
      </c>
      <c r="C20" s="0" t="n">
        <v>10</v>
      </c>
      <c r="D20" s="0" t="n">
        <v>19</v>
      </c>
      <c r="F20" s="0" t="n">
        <f aca="false">IF(ISNUMBER(C20),MAX($F$2:F19)+1,0)</f>
        <v>15</v>
      </c>
      <c r="G20" s="0" t="n">
        <f aca="false">MATCH(0,F20:$F$36,0)-1</f>
        <v>2</v>
      </c>
      <c r="H20" s="0" t="n">
        <f aca="false">ROW()-2</f>
        <v>18</v>
      </c>
      <c r="I20" s="0" t="n">
        <f aca="false">IF(G20&lt;&gt;0,J20-K20+1,0)</f>
        <v>15</v>
      </c>
      <c r="J20" s="0" t="n">
        <f aca="false">IF(G20&lt;&gt;0,G20+H20-1,0)</f>
        <v>19</v>
      </c>
      <c r="K20" s="0" t="n">
        <f aca="false">IF(G20&lt;&gt;0,COUNTIF($J$3:$J$35,J20),0)</f>
        <v>5</v>
      </c>
      <c r="L20" s="0" t="n">
        <f aca="false">IF(G20&lt;&gt;0,INDEX(Хо,I20),0)</f>
        <v>10</v>
      </c>
      <c r="M20" s="0" t="n">
        <f aca="false">IF(G20&lt;&gt;0,INDEX(Уо,I20),0)</f>
        <v>16</v>
      </c>
      <c r="N20" s="0" t="n">
        <f aca="false">IF(I20&lt;&gt;0,INDEX(Хо,J20),0)</f>
        <v>10</v>
      </c>
      <c r="O20" s="0" t="n">
        <f aca="false">IF(I20&lt;&gt;0,INDEX(Уо,J20),0)</f>
        <v>16</v>
      </c>
      <c r="P20" s="0" t="str">
        <f aca="false">IF(ABS(L20-N20)+ABS(M20-O20)=0,VLOOKUP(K20,$I$39:$J$40,2,FALSE()),"неопределено")</f>
        <v>Четырёхугольник</v>
      </c>
    </row>
    <row r="21" customFormat="false" ht="12.75" hidden="false" customHeight="false" outlineLevel="0" collapsed="false">
      <c r="B21" s="0" t="n">
        <v>19</v>
      </c>
      <c r="C21" s="0" t="n">
        <v>10</v>
      </c>
      <c r="D21" s="0" t="n">
        <f aca="false">D17</f>
        <v>16</v>
      </c>
      <c r="F21" s="0" t="n">
        <f aca="false">IF(ISNUMBER(C21),MAX($F$2:F20)+1,0)</f>
        <v>16</v>
      </c>
      <c r="G21" s="0" t="n">
        <f aca="false">MATCH(0,F21:$F$36,0)-1</f>
        <v>1</v>
      </c>
      <c r="H21" s="0" t="n">
        <f aca="false">ROW()-2</f>
        <v>19</v>
      </c>
      <c r="I21" s="0" t="n">
        <f aca="false">IF(G21&lt;&gt;0,J21-K21+1,0)</f>
        <v>15</v>
      </c>
      <c r="J21" s="0" t="n">
        <f aca="false">IF(G21&lt;&gt;0,G21+H21-1,0)</f>
        <v>19</v>
      </c>
      <c r="K21" s="0" t="n">
        <f aca="false">IF(G21&lt;&gt;0,COUNTIF($J$3:$J$35,J21),0)</f>
        <v>5</v>
      </c>
      <c r="L21" s="0" t="n">
        <f aca="false">IF(G21&lt;&gt;0,INDEX(Хо,I21),0)</f>
        <v>10</v>
      </c>
      <c r="M21" s="0" t="n">
        <f aca="false">IF(G21&lt;&gt;0,INDEX(Уо,I21),0)</f>
        <v>16</v>
      </c>
      <c r="N21" s="0" t="n">
        <f aca="false">IF(I21&lt;&gt;0,INDEX(Хо,J21),0)</f>
        <v>10</v>
      </c>
      <c r="O21" s="0" t="n">
        <f aca="false">IF(I21&lt;&gt;0,INDEX(Уо,J21),0)</f>
        <v>16</v>
      </c>
      <c r="P21" s="0" t="str">
        <f aca="false">IF(ABS(L21-N21)+ABS(M21-O21)=0,VLOOKUP(K21,$I$39:$J$40,2,FALSE()),"неопределено")</f>
        <v>Четырёхугольник</v>
      </c>
    </row>
    <row r="22" customFormat="false" ht="12.75" hidden="false" customHeight="false" outlineLevel="0" collapsed="false">
      <c r="B22" s="0" t="n">
        <v>20</v>
      </c>
      <c r="F22" s="0" t="n">
        <f aca="false">IF(ISNUMBER(C22),MAX($F$2:F21)+1,0)</f>
        <v>0</v>
      </c>
      <c r="G22" s="0" t="n">
        <f aca="false">MATCH(0,F22:$F$36,0)-1</f>
        <v>0</v>
      </c>
      <c r="H22" s="0" t="n">
        <f aca="false">ROW()-2</f>
        <v>20</v>
      </c>
      <c r="I22" s="0" t="n">
        <f aca="false">IF(G22&lt;&gt;0,J22-K22+1,0)</f>
        <v>0</v>
      </c>
      <c r="J22" s="0" t="n">
        <f aca="false">IF(G22&lt;&gt;0,G22+H22-1,0)</f>
        <v>0</v>
      </c>
      <c r="K22" s="0" t="n">
        <f aca="false">IF(G22&lt;&gt;0,COUNTIF($J$3:$J$35,J22),0)</f>
        <v>0</v>
      </c>
      <c r="L22" s="0" t="n">
        <f aca="false">IF(G22&lt;&gt;0,INDEX(Хо,I22),0)</f>
        <v>0</v>
      </c>
      <c r="M22" s="0" t="n">
        <f aca="false">IF(G22&lt;&gt;0,INDEX(Уо,I22),0)</f>
        <v>0</v>
      </c>
      <c r="N22" s="0" t="n">
        <f aca="false">IF(I22&lt;&gt;0,INDEX(Хо,J22),0)</f>
        <v>0</v>
      </c>
      <c r="O22" s="0" t="n">
        <f aca="false">IF(I22&lt;&gt;0,INDEX(Уо,J22),0)</f>
        <v>0</v>
      </c>
      <c r="P22" s="0" t="e">
        <f aca="false">IF(ABS(L22-N22)+ABS(M22-O22)=0,VLOOKUP(K22,$I$39:$J$40,2,FALSE()),"неопределено")</f>
        <v>#N/A</v>
      </c>
    </row>
    <row r="23" customFormat="false" ht="12.75" hidden="false" customHeight="false" outlineLevel="0" collapsed="false">
      <c r="B23" s="0" t="n">
        <v>21</v>
      </c>
      <c r="C23" s="0" t="n">
        <v>23</v>
      </c>
      <c r="D23" s="0" t="n">
        <v>25</v>
      </c>
      <c r="F23" s="0" t="n">
        <f aca="false">IF(ISNUMBER(C23),MAX($F$2:F22)+1,0)</f>
        <v>17</v>
      </c>
      <c r="G23" s="0" t="n">
        <f aca="false">MATCH(0,F23:$F$36,0)-1</f>
        <v>4</v>
      </c>
      <c r="H23" s="0" t="n">
        <f aca="false">ROW()-2</f>
        <v>21</v>
      </c>
      <c r="I23" s="0" t="n">
        <f aca="false">IF(G23&lt;&gt;0,J23-K23+1,0)</f>
        <v>21</v>
      </c>
      <c r="J23" s="0" t="n">
        <f aca="false">IF(G23&lt;&gt;0,G23+H23-1,0)</f>
        <v>24</v>
      </c>
      <c r="K23" s="0" t="n">
        <f aca="false">IF(G23&lt;&gt;0,COUNTIF($J$3:$J$35,J23),0)</f>
        <v>4</v>
      </c>
      <c r="L23" s="0" t="n">
        <f aca="false">IF(G23&lt;&gt;0,INDEX(Хо,I23),0)</f>
        <v>23</v>
      </c>
      <c r="M23" s="0" t="n">
        <f aca="false">IF(G23&lt;&gt;0,INDEX(Уо,I23),0)</f>
        <v>25</v>
      </c>
      <c r="N23" s="0" t="n">
        <f aca="false">IF(I23&lt;&gt;0,INDEX(Хо,J23),0)</f>
        <v>23</v>
      </c>
      <c r="O23" s="0" t="n">
        <f aca="false">IF(I23&lt;&gt;0,INDEX(Уо,J23),0)</f>
        <v>25</v>
      </c>
      <c r="P23" s="0" t="str">
        <f aca="false">IF(ABS(L23-N23)+ABS(M23-O23)=0,VLOOKUP(K23,$I$39:$J$40,2,FALSE()),"неопределено")</f>
        <v>Треугольник</v>
      </c>
    </row>
    <row r="24" customFormat="false" ht="12.75" hidden="false" customHeight="false" outlineLevel="0" collapsed="false">
      <c r="B24" s="0" t="n">
        <v>22</v>
      </c>
      <c r="C24" s="0" t="n">
        <v>29</v>
      </c>
      <c r="D24" s="0" t="n">
        <v>20</v>
      </c>
      <c r="F24" s="0" t="n">
        <f aca="false">IF(ISNUMBER(C24),MAX($F$2:F23)+1,0)</f>
        <v>18</v>
      </c>
      <c r="G24" s="0" t="n">
        <f aca="false">MATCH(0,F24:$F$36,0)-1</f>
        <v>3</v>
      </c>
      <c r="H24" s="0" t="n">
        <f aca="false">ROW()-2</f>
        <v>22</v>
      </c>
      <c r="I24" s="0" t="n">
        <f aca="false">IF(G24&lt;&gt;0,J24-K24+1,0)</f>
        <v>21</v>
      </c>
      <c r="J24" s="0" t="n">
        <f aca="false">IF(G24&lt;&gt;0,G24+H24-1,0)</f>
        <v>24</v>
      </c>
      <c r="K24" s="0" t="n">
        <f aca="false">IF(G24&lt;&gt;0,COUNTIF($J$3:$J$35,J24),0)</f>
        <v>4</v>
      </c>
      <c r="L24" s="0" t="n">
        <f aca="false">IF(G24&lt;&gt;0,INDEX(Хо,I24),0)</f>
        <v>23</v>
      </c>
      <c r="M24" s="0" t="n">
        <f aca="false">IF(G24&lt;&gt;0,INDEX(Уо,I24),0)</f>
        <v>25</v>
      </c>
      <c r="N24" s="0" t="n">
        <f aca="false">IF(I24&lt;&gt;0,INDEX(Хо,J24),0)</f>
        <v>23</v>
      </c>
      <c r="O24" s="0" t="n">
        <f aca="false">IF(I24&lt;&gt;0,INDEX(Уо,J24),0)</f>
        <v>25</v>
      </c>
      <c r="P24" s="0" t="str">
        <f aca="false">IF(ABS(L24-N24)+ABS(M24-O24)=0,VLOOKUP(K24,$I$39:$J$40,2,FALSE()),"неопределено")</f>
        <v>Треугольник</v>
      </c>
    </row>
    <row r="25" customFormat="false" ht="12.75" hidden="false" customHeight="false" outlineLevel="0" collapsed="false">
      <c r="B25" s="0" t="n">
        <v>23</v>
      </c>
      <c r="C25" s="0" t="n">
        <v>19</v>
      </c>
      <c r="D25" s="0" t="n">
        <v>19</v>
      </c>
      <c r="F25" s="0" t="n">
        <f aca="false">IF(ISNUMBER(C25),MAX($F$2:F24)+1,0)</f>
        <v>19</v>
      </c>
      <c r="G25" s="0" t="n">
        <f aca="false">MATCH(0,F25:$F$36,0)-1</f>
        <v>2</v>
      </c>
      <c r="H25" s="0" t="n">
        <f aca="false">ROW()-2</f>
        <v>23</v>
      </c>
      <c r="I25" s="0" t="n">
        <f aca="false">IF(G25&lt;&gt;0,J25-K25+1,0)</f>
        <v>21</v>
      </c>
      <c r="J25" s="0" t="n">
        <f aca="false">IF(G25&lt;&gt;0,G25+H25-1,0)</f>
        <v>24</v>
      </c>
      <c r="K25" s="0" t="n">
        <f aca="false">IF(G25&lt;&gt;0,COUNTIF($J$3:$J$35,J25),0)</f>
        <v>4</v>
      </c>
      <c r="L25" s="0" t="n">
        <f aca="false">IF(G25&lt;&gt;0,INDEX(Хо,I25),0)</f>
        <v>23</v>
      </c>
      <c r="M25" s="0" t="n">
        <f aca="false">IF(G25&lt;&gt;0,INDEX(Уо,I25),0)</f>
        <v>25</v>
      </c>
      <c r="N25" s="0" t="n">
        <f aca="false">IF(I25&lt;&gt;0,INDEX(Хо,J25),0)</f>
        <v>23</v>
      </c>
      <c r="O25" s="0" t="n">
        <f aca="false">IF(I25&lt;&gt;0,INDEX(Уо,J25),0)</f>
        <v>25</v>
      </c>
      <c r="P25" s="0" t="str">
        <f aca="false">IF(ABS(L25-N25)+ABS(M25-O25)=0,VLOOKUP(K25,$I$39:$J$40,2,FALSE()),"неопределено")</f>
        <v>Треугольник</v>
      </c>
    </row>
    <row r="26" customFormat="false" ht="12.75" hidden="false" customHeight="false" outlineLevel="0" collapsed="false">
      <c r="B26" s="0" t="n">
        <v>24</v>
      </c>
      <c r="C26" s="0" t="n">
        <f aca="false">C23</f>
        <v>23</v>
      </c>
      <c r="D26" s="0" t="n">
        <v>25</v>
      </c>
      <c r="F26" s="0" t="n">
        <f aca="false">IF(ISNUMBER(C26),MAX($F$2:F25)+1,0)</f>
        <v>20</v>
      </c>
      <c r="G26" s="0" t="n">
        <f aca="false">MATCH(0,F26:$F$36,0)-1</f>
        <v>1</v>
      </c>
      <c r="H26" s="0" t="n">
        <f aca="false">ROW()-2</f>
        <v>24</v>
      </c>
      <c r="I26" s="0" t="n">
        <f aca="false">IF(G26&lt;&gt;0,J26-K26+1,0)</f>
        <v>21</v>
      </c>
      <c r="J26" s="0" t="n">
        <f aca="false">IF(G26&lt;&gt;0,G26+H26-1,0)</f>
        <v>24</v>
      </c>
      <c r="K26" s="0" t="n">
        <f aca="false">IF(G26&lt;&gt;0,COUNTIF($J$3:$J$35,J26),0)</f>
        <v>4</v>
      </c>
      <c r="L26" s="0" t="n">
        <f aca="false">IF(G26&lt;&gt;0,INDEX(Хо,I26),0)</f>
        <v>23</v>
      </c>
      <c r="M26" s="0" t="n">
        <f aca="false">IF(G26&lt;&gt;0,INDEX(Уо,I26),0)</f>
        <v>25</v>
      </c>
      <c r="N26" s="0" t="n">
        <f aca="false">IF(I26&lt;&gt;0,INDEX(Хо,J26),0)</f>
        <v>23</v>
      </c>
      <c r="O26" s="0" t="n">
        <f aca="false">IF(I26&lt;&gt;0,INDEX(Уо,J26),0)</f>
        <v>25</v>
      </c>
      <c r="P26" s="0" t="str">
        <f aca="false">IF(ABS(L26-N26)+ABS(M26-O26)=0,VLOOKUP(K26,$I$39:$J$40,2,FALSE()),"неопределено")</f>
        <v>Треугольник</v>
      </c>
    </row>
    <row r="27" customFormat="false" ht="12.75" hidden="false" customHeight="false" outlineLevel="0" collapsed="false">
      <c r="B27" s="0" t="n">
        <v>25</v>
      </c>
      <c r="F27" s="0" t="n">
        <f aca="false">IF(ISNUMBER(C27),MAX($F$2:F26)+1,0)</f>
        <v>0</v>
      </c>
      <c r="G27" s="0" t="n">
        <f aca="false">MATCH(0,F27:$F$36,0)-1</f>
        <v>0</v>
      </c>
      <c r="H27" s="0" t="n">
        <f aca="false">ROW()-2</f>
        <v>25</v>
      </c>
      <c r="I27" s="0" t="n">
        <f aca="false">IF(G27&lt;&gt;0,J27-K27+1,0)</f>
        <v>0</v>
      </c>
      <c r="J27" s="0" t="n">
        <f aca="false">IF(G27&lt;&gt;0,G27+H27-1,0)</f>
        <v>0</v>
      </c>
      <c r="K27" s="0" t="n">
        <f aca="false">IF(G27&lt;&gt;0,COUNTIF($J$3:$J$35,J27),0)</f>
        <v>0</v>
      </c>
      <c r="L27" s="0" t="n">
        <f aca="false">IF(G27&lt;&gt;0,INDEX(Хо,I27),0)</f>
        <v>0</v>
      </c>
      <c r="M27" s="0" t="n">
        <f aca="false">IF(G27&lt;&gt;0,INDEX(Уо,I27),0)</f>
        <v>0</v>
      </c>
      <c r="N27" s="0" t="n">
        <f aca="false">IF(I27&lt;&gt;0,INDEX(Хо,J27),0)</f>
        <v>0</v>
      </c>
      <c r="O27" s="0" t="n">
        <f aca="false">IF(I27&lt;&gt;0,INDEX(Уо,J27),0)</f>
        <v>0</v>
      </c>
      <c r="P27" s="0" t="e">
        <f aca="false">IF(ABS(L27-N27)+ABS(M27-O27)=0,VLOOKUP(K27,$I$39:$J$40,2,FALSE()),"неопределено")</f>
        <v>#N/A</v>
      </c>
    </row>
    <row r="28" customFormat="false" ht="12.75" hidden="false" customHeight="false" outlineLevel="0" collapsed="false">
      <c r="B28" s="0" t="n">
        <v>26</v>
      </c>
      <c r="C28" s="0" t="n">
        <v>3</v>
      </c>
      <c r="D28" s="0" t="n">
        <v>20</v>
      </c>
      <c r="F28" s="0" t="n">
        <f aca="false">IF(ISNUMBER(C28),MAX($F$2:F27)+1,0)</f>
        <v>21</v>
      </c>
      <c r="G28" s="0" t="n">
        <f aca="false">MATCH(0,F28:$F$36,0)-1</f>
        <v>3</v>
      </c>
      <c r="H28" s="0" t="n">
        <f aca="false">ROW()-2</f>
        <v>26</v>
      </c>
      <c r="I28" s="0" t="n">
        <f aca="false">IF(G28&lt;&gt;0,J28-K28+1,0)</f>
        <v>26</v>
      </c>
      <c r="J28" s="0" t="n">
        <f aca="false">IF(G28&lt;&gt;0,G28+H28-1,0)</f>
        <v>28</v>
      </c>
      <c r="K28" s="0" t="n">
        <f aca="false">IF(G28&lt;&gt;0,COUNTIF($J$3:$J$35,J28),0)</f>
        <v>3</v>
      </c>
      <c r="L28" s="0" t="n">
        <f aca="false">IF(G28&lt;&gt;0,INDEX(Хо,I28),0)</f>
        <v>3</v>
      </c>
      <c r="M28" s="0" t="n">
        <f aca="false">IF(G28&lt;&gt;0,INDEX(Уо,I28),0)</f>
        <v>20</v>
      </c>
      <c r="N28" s="0" t="n">
        <f aca="false">IF(I28&lt;&gt;0,INDEX(Хо,J28),0)</f>
        <v>7</v>
      </c>
      <c r="O28" s="0" t="n">
        <f aca="false">IF(I28&lt;&gt;0,INDEX(Уо,J28),0)</f>
        <v>22</v>
      </c>
      <c r="P28" s="0" t="str">
        <f aca="false">IF(ABS(L28-N28)+ABS(M28-O28)=0,VLOOKUP(K28,$I$39:$J$40,2,FALSE()),"неопределено")</f>
        <v>неопределено</v>
      </c>
    </row>
    <row r="29" customFormat="false" ht="12.75" hidden="false" customHeight="false" outlineLevel="0" collapsed="false">
      <c r="B29" s="0" t="n">
        <v>27</v>
      </c>
      <c r="C29" s="0" t="n">
        <v>6</v>
      </c>
      <c r="D29" s="0" t="n">
        <v>27</v>
      </c>
      <c r="F29" s="0" t="n">
        <f aca="false">IF(ISNUMBER(C29),MAX($F$2:F28)+1,0)</f>
        <v>22</v>
      </c>
      <c r="G29" s="0" t="n">
        <f aca="false">MATCH(0,F29:$F$36,0)-1</f>
        <v>2</v>
      </c>
      <c r="H29" s="0" t="n">
        <f aca="false">ROW()-2</f>
        <v>27</v>
      </c>
      <c r="I29" s="0" t="n">
        <f aca="false">IF(G29&lt;&gt;0,J29-K29+1,0)</f>
        <v>26</v>
      </c>
      <c r="J29" s="0" t="n">
        <f aca="false">IF(G29&lt;&gt;0,G29+H29-1,0)</f>
        <v>28</v>
      </c>
      <c r="K29" s="0" t="n">
        <f aca="false">IF(G29&lt;&gt;0,COUNTIF($J$3:$J$35,J29),0)</f>
        <v>3</v>
      </c>
      <c r="L29" s="0" t="n">
        <f aca="false">IF(G29&lt;&gt;0,INDEX(Хо,I29),0)</f>
        <v>3</v>
      </c>
      <c r="M29" s="0" t="n">
        <f aca="false">IF(G29&lt;&gt;0,INDEX(Уо,I29),0)</f>
        <v>20</v>
      </c>
      <c r="N29" s="0" t="n">
        <f aca="false">IF(I29&lt;&gt;0,INDEX(Хо,J29),0)</f>
        <v>7</v>
      </c>
      <c r="O29" s="0" t="n">
        <f aca="false">IF(I29&lt;&gt;0,INDEX(Уо,J29),0)</f>
        <v>22</v>
      </c>
      <c r="P29" s="0" t="str">
        <f aca="false">IF(ABS(L29-N29)+ABS(M29-O29)=0,VLOOKUP(K29,$I$39:$J$40,2,FALSE()),"неопределено")</f>
        <v>неопределено</v>
      </c>
    </row>
    <row r="30" customFormat="false" ht="12.75" hidden="false" customHeight="false" outlineLevel="0" collapsed="false">
      <c r="B30" s="0" t="n">
        <v>28</v>
      </c>
      <c r="C30" s="0" t="n">
        <v>7</v>
      </c>
      <c r="D30" s="0" t="n">
        <v>22</v>
      </c>
      <c r="F30" s="0" t="n">
        <f aca="false">IF(ISNUMBER(C30),MAX($F$2:F29)+1,0)</f>
        <v>23</v>
      </c>
      <c r="G30" s="0" t="n">
        <f aca="false">MATCH(0,F30:$F$36,0)-1</f>
        <v>1</v>
      </c>
      <c r="H30" s="0" t="n">
        <f aca="false">ROW()-2</f>
        <v>28</v>
      </c>
      <c r="I30" s="0" t="n">
        <f aca="false">IF(G30&lt;&gt;0,J30-K30+1,0)</f>
        <v>26</v>
      </c>
      <c r="J30" s="0" t="n">
        <f aca="false">IF(G30&lt;&gt;0,G30+H30-1,0)</f>
        <v>28</v>
      </c>
      <c r="K30" s="0" t="n">
        <f aca="false">IF(G30&lt;&gt;0,COUNTIF($J$3:$J$35,J30),0)</f>
        <v>3</v>
      </c>
      <c r="L30" s="0" t="n">
        <f aca="false">IF(G30&lt;&gt;0,INDEX(Хо,I30),0)</f>
        <v>3</v>
      </c>
      <c r="M30" s="0" t="n">
        <f aca="false">IF(G30&lt;&gt;0,INDEX(Уо,I30),0)</f>
        <v>20</v>
      </c>
      <c r="N30" s="0" t="n">
        <f aca="false">IF(I30&lt;&gt;0,INDEX(Хо,J30),0)</f>
        <v>7</v>
      </c>
      <c r="O30" s="0" t="n">
        <f aca="false">IF(I30&lt;&gt;0,INDEX(Уо,J30),0)</f>
        <v>22</v>
      </c>
      <c r="P30" s="0" t="str">
        <f aca="false">IF(ABS(L30-N30)+ABS(M30-O30)=0,VLOOKUP(K30,$I$39:$J$40,2,FALSE()),"неопределено")</f>
        <v>неопределено</v>
      </c>
    </row>
    <row r="31" customFormat="false" ht="12.75" hidden="false" customHeight="false" outlineLevel="0" collapsed="false">
      <c r="B31" s="0" t="n">
        <v>29</v>
      </c>
      <c r="F31" s="0" t="n">
        <f aca="false">IF(ISNUMBER(C31),MAX($F$2:F30)+1,0)</f>
        <v>0</v>
      </c>
      <c r="G31" s="0" t="n">
        <f aca="false">MATCH(0,F31:$F$36,0)-1</f>
        <v>0</v>
      </c>
      <c r="H31" s="0" t="n">
        <f aca="false">ROW()-2</f>
        <v>29</v>
      </c>
      <c r="I31" s="0" t="n">
        <f aca="false">IF(G31&lt;&gt;0,J31-K31+1,0)</f>
        <v>0</v>
      </c>
      <c r="J31" s="0" t="n">
        <f aca="false">IF(G31&lt;&gt;0,G31+H31-1,0)</f>
        <v>0</v>
      </c>
      <c r="K31" s="0" t="n">
        <f aca="false">IF(G31&lt;&gt;0,COUNTIF($J$3:$J$35,J31),0)</f>
        <v>0</v>
      </c>
      <c r="L31" s="0" t="n">
        <f aca="false">IF(G31&lt;&gt;0,INDEX(Хо,I31),0)</f>
        <v>0</v>
      </c>
      <c r="M31" s="0" t="n">
        <f aca="false">IF(G31&lt;&gt;0,INDEX(Уо,I31),0)</f>
        <v>0</v>
      </c>
      <c r="N31" s="0" t="n">
        <f aca="false">IF(I31&lt;&gt;0,INDEX(Хо,J31),0)</f>
        <v>0</v>
      </c>
      <c r="O31" s="0" t="n">
        <f aca="false">IF(I31&lt;&gt;0,INDEX(Уо,J31),0)</f>
        <v>0</v>
      </c>
      <c r="P31" s="0" t="e">
        <f aca="false">IF(ABS(L31-N31)+ABS(M31-O31)=0,VLOOKUP(K31,$I$39:$J$40,2,FALSE()),"неопределено")</f>
        <v>#N/A</v>
      </c>
    </row>
    <row r="32" customFormat="false" ht="12.75" hidden="false" customHeight="false" outlineLevel="0" collapsed="false">
      <c r="B32" s="0" t="n">
        <v>30</v>
      </c>
      <c r="C32" s="1" t="n">
        <v>30</v>
      </c>
      <c r="D32" s="1" t="n">
        <v>5</v>
      </c>
      <c r="F32" s="0" t="n">
        <f aca="false">IF(ISNUMBER(C32),MAX($F$2:F31)+1,0)</f>
        <v>24</v>
      </c>
      <c r="G32" s="0" t="n">
        <f aca="false">MATCH(0,F32:$F$36,0)-1</f>
        <v>4</v>
      </c>
      <c r="H32" s="0" t="n">
        <f aca="false">ROW()-2</f>
        <v>30</v>
      </c>
      <c r="I32" s="0" t="n">
        <f aca="false">IF(G32&lt;&gt;0,J32-K32+1,0)</f>
        <v>30</v>
      </c>
      <c r="J32" s="0" t="n">
        <f aca="false">IF(G32&lt;&gt;0,G32+H32-1,0)</f>
        <v>33</v>
      </c>
      <c r="K32" s="0" t="n">
        <f aca="false">IF(G32&lt;&gt;0,COUNTIF($J$3:$J$35,J32),0)</f>
        <v>4</v>
      </c>
      <c r="L32" s="0" t="n">
        <f aca="false">IF(G32&lt;&gt;0,INDEX(Хо,I32),0)</f>
        <v>30</v>
      </c>
      <c r="M32" s="0" t="n">
        <f aca="false">IF(G32&lt;&gt;0,INDEX(Уо,I32),0)</f>
        <v>5</v>
      </c>
      <c r="N32" s="0" t="n">
        <f aca="false">IF(I32&lt;&gt;0,INDEX(Хо,J32),0)</f>
        <v>30</v>
      </c>
      <c r="O32" s="0" t="n">
        <f aca="false">IF(I32&lt;&gt;0,INDEX(Уо,J32),0)</f>
        <v>5</v>
      </c>
      <c r="P32" s="0" t="str">
        <f aca="false">IF(ABS(L32-N32)+ABS(M32-O32)=0,VLOOKUP(K32,$I$39:$J$40,2,FALSE()),"неопределено")</f>
        <v>Треугольник</v>
      </c>
    </row>
    <row r="33" customFormat="false" ht="12.75" hidden="false" customHeight="false" outlineLevel="0" collapsed="false">
      <c r="B33" s="0" t="n">
        <v>31</v>
      </c>
      <c r="C33" s="1" t="n">
        <v>32</v>
      </c>
      <c r="D33" s="1" t="n">
        <v>7</v>
      </c>
      <c r="F33" s="0" t="n">
        <f aca="false">IF(ISNUMBER(C33),MAX($F$2:F32)+1,0)</f>
        <v>25</v>
      </c>
      <c r="G33" s="0" t="n">
        <f aca="false">MATCH(0,F33:$F$36,0)-1</f>
        <v>3</v>
      </c>
      <c r="H33" s="0" t="n">
        <f aca="false">ROW()-2</f>
        <v>31</v>
      </c>
      <c r="I33" s="0" t="n">
        <f aca="false">IF(G33&lt;&gt;0,J33-K33+1,0)</f>
        <v>30</v>
      </c>
      <c r="J33" s="0" t="n">
        <f aca="false">IF(G33&lt;&gt;0,G33+H33-1,0)</f>
        <v>33</v>
      </c>
      <c r="K33" s="0" t="n">
        <f aca="false">IF(G33&lt;&gt;0,COUNTIF($J$3:$J$35,J33),0)</f>
        <v>4</v>
      </c>
      <c r="L33" s="0" t="n">
        <f aca="false">IF(G33&lt;&gt;0,INDEX(Хо,I33),0)</f>
        <v>30</v>
      </c>
      <c r="M33" s="0" t="n">
        <f aca="false">IF(G33&lt;&gt;0,INDEX(Уо,I33),0)</f>
        <v>5</v>
      </c>
      <c r="N33" s="0" t="n">
        <f aca="false">IF(I33&lt;&gt;0,INDEX(Хо,J33),0)</f>
        <v>30</v>
      </c>
      <c r="O33" s="0" t="n">
        <f aca="false">IF(I33&lt;&gt;0,INDEX(Уо,J33),0)</f>
        <v>5</v>
      </c>
      <c r="P33" s="0" t="str">
        <f aca="false">IF(ABS(L33-N33)+ABS(M33-O33)=0,VLOOKUP(K33,$I$39:$J$40,2,FALSE()),"неопределено")</f>
        <v>Треугольник</v>
      </c>
    </row>
    <row r="34" customFormat="false" ht="12.75" hidden="false" customHeight="false" outlineLevel="0" collapsed="false">
      <c r="B34" s="0" t="n">
        <v>32</v>
      </c>
      <c r="C34" s="1" t="n">
        <v>32</v>
      </c>
      <c r="D34" s="1" t="n">
        <v>7</v>
      </c>
      <c r="F34" s="0" t="n">
        <f aca="false">IF(ISNUMBER(C34),MAX($F$2:F33)+1,0)</f>
        <v>26</v>
      </c>
      <c r="G34" s="0" t="n">
        <f aca="false">MATCH(0,F34:$F$36,0)-1</f>
        <v>2</v>
      </c>
      <c r="H34" s="0" t="n">
        <f aca="false">ROW()-2</f>
        <v>32</v>
      </c>
      <c r="I34" s="0" t="n">
        <f aca="false">IF(G34&lt;&gt;0,J34-K34+1,0)</f>
        <v>30</v>
      </c>
      <c r="J34" s="0" t="n">
        <f aca="false">IF(G34&lt;&gt;0,G34+H34-1,0)</f>
        <v>33</v>
      </c>
      <c r="K34" s="0" t="n">
        <f aca="false">IF(G34&lt;&gt;0,COUNTIF($J$3:$J$35,J34),0)</f>
        <v>4</v>
      </c>
      <c r="L34" s="0" t="n">
        <f aca="false">IF(G34&lt;&gt;0,INDEX(Хо,I34),0)</f>
        <v>30</v>
      </c>
      <c r="M34" s="0" t="n">
        <f aca="false">IF(G34&lt;&gt;0,INDEX(Уо,I34),0)</f>
        <v>5</v>
      </c>
      <c r="N34" s="0" t="n">
        <f aca="false">IF(I34&lt;&gt;0,INDEX(Хо,J34),0)</f>
        <v>30</v>
      </c>
      <c r="O34" s="0" t="n">
        <f aca="false">IF(I34&lt;&gt;0,INDEX(Уо,J34),0)</f>
        <v>5</v>
      </c>
      <c r="P34" s="0" t="str">
        <f aca="false">IF(ABS(L34-N34)+ABS(M34-O34)=0,VLOOKUP(K34,$I$39:$J$40,2,FALSE()),"неопределено")</f>
        <v>Треугольник</v>
      </c>
    </row>
    <row r="35" customFormat="false" ht="12.75" hidden="false" customHeight="false" outlineLevel="0" collapsed="false">
      <c r="B35" s="0" t="n">
        <v>33</v>
      </c>
      <c r="C35" s="1" t="n">
        <f aca="false">C32</f>
        <v>30</v>
      </c>
      <c r="D35" s="1" t="n">
        <f aca="false">D32</f>
        <v>5</v>
      </c>
      <c r="F35" s="0" t="n">
        <f aca="false">IF(ISNUMBER(C35),MAX($F$2:F34)+1,0)</f>
        <v>27</v>
      </c>
      <c r="G35" s="0" t="n">
        <f aca="false">MATCH(0,F35:$F$36,0)-1</f>
        <v>1</v>
      </c>
      <c r="H35" s="0" t="n">
        <f aca="false">ROW()-2</f>
        <v>33</v>
      </c>
      <c r="I35" s="0" t="n">
        <f aca="false">IF(G35&lt;&gt;0,J35-K35+1,0)</f>
        <v>30</v>
      </c>
      <c r="J35" s="0" t="n">
        <f aca="false">IF(G35&lt;&gt;0,G35+H35-1,0)</f>
        <v>33</v>
      </c>
      <c r="K35" s="0" t="n">
        <f aca="false">IF(G35&lt;&gt;0,COUNTIF($J$3:$J$35,J35),0)</f>
        <v>4</v>
      </c>
      <c r="L35" s="0" t="n">
        <f aca="false">IF(G35&lt;&gt;0,INDEX(Хо,I35),0)</f>
        <v>30</v>
      </c>
      <c r="M35" s="0" t="n">
        <f aca="false">IF(G35&lt;&gt;0,INDEX(Уо,I35),0)</f>
        <v>5</v>
      </c>
      <c r="N35" s="0" t="n">
        <f aca="false">IF(I35&lt;&gt;0,INDEX(Хо,J35),0)</f>
        <v>30</v>
      </c>
      <c r="O35" s="0" t="n">
        <f aca="false">IF(I35&lt;&gt;0,INDEX(Уо,J35),0)</f>
        <v>5</v>
      </c>
      <c r="P35" s="0" t="str">
        <f aca="false">IF(ABS(L35-N35)+ABS(M35-O35)=0,VLOOKUP(K35,$I$39:$J$40,2,FALSE()),"неопределено")</f>
        <v>Треугольник</v>
      </c>
    </row>
    <row r="36" customFormat="false" ht="12.75" hidden="false" customHeight="false" outlineLevel="0" collapsed="false">
      <c r="F36" s="0" t="n">
        <v>0</v>
      </c>
    </row>
    <row r="39" customFormat="false" ht="12.75" hidden="false" customHeight="false" outlineLevel="0" collapsed="false">
      <c r="I39" s="0" t="n">
        <v>4</v>
      </c>
      <c r="J39" s="0" t="s">
        <v>6</v>
      </c>
      <c r="K39" s="0" t="n">
        <f aca="false">COUNTIF(P3:P35,J39)/4</f>
        <v>3</v>
      </c>
    </row>
    <row r="40" customFormat="false" ht="12.75" hidden="false" customHeight="false" outlineLevel="0" collapsed="false">
      <c r="I40" s="0" t="n">
        <v>5</v>
      </c>
      <c r="J40" s="0" t="s">
        <v>7</v>
      </c>
      <c r="K40" s="0" t="n">
        <f aca="false">COUNTIF(P3:P35,J40)/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5:04:45Z</dcterms:created>
  <dc:creator/>
  <dc:description/>
  <dc:language>en-US</dc:language>
  <cp:lastModifiedBy/>
  <dcterms:modified xsi:type="dcterms:W3CDTF">2018-04-23T12:10:21Z</dcterms:modified>
  <cp:revision>0</cp:revision>
  <dc:subject/>
  <dc:title/>
</cp:coreProperties>
</file>