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3">
  <si>
    <t xml:space="preserve">ИТОГО</t>
  </si>
  <si>
    <t xml:space="preserve">га</t>
  </si>
  <si>
    <t xml:space="preserve">ц/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B3" s="2" t="n">
        <v>1</v>
      </c>
      <c r="C3" s="2"/>
      <c r="D3" s="2" t="n">
        <v>2</v>
      </c>
      <c r="E3" s="2"/>
      <c r="F3" s="2" t="n">
        <v>3</v>
      </c>
      <c r="G3" s="2"/>
      <c r="H3" s="2" t="n">
        <v>4</v>
      </c>
      <c r="I3" s="2"/>
      <c r="J3" s="2" t="n">
        <v>5</v>
      </c>
      <c r="K3" s="2"/>
      <c r="L3" s="2" t="n">
        <v>6</v>
      </c>
      <c r="M3" s="2"/>
      <c r="N3" s="3" t="s">
        <v>0</v>
      </c>
      <c r="O3" s="3"/>
      <c r="Q3" s="4"/>
    </row>
    <row r="4" customFormat="false" ht="18.75" hidden="false" customHeight="false" outlineLevel="0" collapsed="false">
      <c r="B4" s="5" t="s">
        <v>1</v>
      </c>
      <c r="C4" s="5" t="s">
        <v>2</v>
      </c>
      <c r="D4" s="5" t="s">
        <v>1</v>
      </c>
      <c r="E4" s="5" t="s">
        <v>2</v>
      </c>
      <c r="F4" s="5" t="s">
        <v>1</v>
      </c>
      <c r="G4" s="5" t="s">
        <v>2</v>
      </c>
      <c r="H4" s="5" t="s">
        <v>1</v>
      </c>
      <c r="I4" s="5" t="s">
        <v>2</v>
      </c>
      <c r="J4" s="5" t="s">
        <v>1</v>
      </c>
      <c r="K4" s="5" t="s">
        <v>2</v>
      </c>
      <c r="L4" s="5" t="s">
        <v>1</v>
      </c>
      <c r="M4" s="5" t="s">
        <v>2</v>
      </c>
      <c r="N4" s="6" t="s">
        <v>1</v>
      </c>
      <c r="O4" s="6" t="s">
        <v>2</v>
      </c>
      <c r="Q4" s="4"/>
    </row>
    <row r="5" customFormat="false" ht="12.75" hidden="false" customHeight="false" outlineLevel="0" collapsed="false">
      <c r="A5" s="0" t="n">
        <v>1</v>
      </c>
      <c r="H5" s="0" t="n">
        <v>1288</v>
      </c>
      <c r="I5" s="0" t="n">
        <v>59.4</v>
      </c>
      <c r="N5" s="0" t="n">
        <f aca="false">SUMIF($B$4:$M$4,"га",B5:M5)</f>
        <v>1288</v>
      </c>
      <c r="O5" s="7" t="n">
        <f aca="false">IF(SUMPRODUCT(($B$4:$M$4="ц/га")*(B5:M5&gt;0))&gt;0,SUMIF($B$4:$M$4,"ц/га",B5:M5)/SUMPRODUCT(($B$4:$M$4="ц/га")*(B5:M5&lt;&gt;"")),"")</f>
        <v>59.4</v>
      </c>
    </row>
    <row r="6" customFormat="false" ht="12.75" hidden="false" customHeight="false" outlineLevel="0" collapsed="false">
      <c r="A6" s="0" t="n">
        <v>2</v>
      </c>
      <c r="H6" s="0" t="n">
        <v>693</v>
      </c>
      <c r="I6" s="0" t="n">
        <v>64.7</v>
      </c>
      <c r="N6" s="0" t="n">
        <f aca="false">SUMIF($B$4:$M$4,"га",B6:M6)</f>
        <v>693</v>
      </c>
      <c r="O6" s="7" t="n">
        <f aca="false">IF(SUMPRODUCT(($B$4:$M$4="ц/га")*(B6:M6&gt;0))&gt;0,SUMIF($B$4:$M$4,"ц/га",B6:M6)/SUMPRODUCT(($B$4:$M$4="ц/га")*(B6:M6&lt;&gt;"")),"")</f>
        <v>64.7</v>
      </c>
    </row>
    <row r="7" customFormat="false" ht="12.75" hidden="false" customHeight="false" outlineLevel="0" collapsed="false">
      <c r="A7" s="0" t="n">
        <v>3</v>
      </c>
      <c r="B7" s="0" t="n">
        <v>244</v>
      </c>
      <c r="C7" s="0" t="n">
        <v>65</v>
      </c>
      <c r="H7" s="0" t="n">
        <v>793</v>
      </c>
      <c r="I7" s="0" t="n">
        <v>55.1</v>
      </c>
      <c r="J7" s="0" t="n">
        <v>588</v>
      </c>
      <c r="K7" s="0" t="n">
        <v>59.4</v>
      </c>
      <c r="N7" s="0" t="n">
        <f aca="false">SUMIF($B$4:$M$4,"га",B7:M7)</f>
        <v>1625</v>
      </c>
      <c r="O7" s="7" t="n">
        <f aca="false">IF(SUMPRODUCT(($B$4:$M$4="ц/га")*(B7:M7&gt;0))&gt;0,SUMIF($B$4:$M$4,"ц/га",B7:M7)/SUMPRODUCT(($B$4:$M$4="ц/га")*(B7:M7&lt;&gt;"")),"")</f>
        <v>59.8333333333333</v>
      </c>
    </row>
    <row r="8" customFormat="false" ht="12.75" hidden="false" customHeight="false" outlineLevel="0" collapsed="false">
      <c r="A8" s="0" t="n">
        <v>4</v>
      </c>
      <c r="J8" s="0" t="n">
        <v>1750</v>
      </c>
      <c r="K8" s="0" t="n">
        <v>67.5</v>
      </c>
      <c r="N8" s="0" t="n">
        <f aca="false">SUMIF($B$4:$M$4,"га",B8:M8)</f>
        <v>1750</v>
      </c>
      <c r="O8" s="7" t="n">
        <f aca="false">IF(SUMPRODUCT(($B$4:$M$4="ц/га")*(B8:M8&gt;0))&gt;0,SUMIF($B$4:$M$4,"ц/га",B8:M8)/SUMPRODUCT(($B$4:$M$4="ц/га")*(B8:M8&lt;&gt;"")),"")</f>
        <v>67.5</v>
      </c>
    </row>
    <row r="9" customFormat="false" ht="12.75" hidden="false" customHeight="false" outlineLevel="0" collapsed="false">
      <c r="A9" s="0" t="n">
        <v>5</v>
      </c>
      <c r="J9" s="0" t="n">
        <v>293</v>
      </c>
      <c r="K9" s="0" t="n">
        <v>68.6</v>
      </c>
      <c r="N9" s="0" t="n">
        <f aca="false">SUMIF($B$4:$M$4,"га",B9:M9)</f>
        <v>293</v>
      </c>
      <c r="O9" s="7" t="n">
        <f aca="false">IF(SUMPRODUCT(($B$4:$M$4="ц/га")*(B9:M9&gt;0))&gt;0,SUMIF($B$4:$M$4,"ц/га",B9:M9)/SUMPRODUCT(($B$4:$M$4="ц/га")*(B9:M9&lt;&gt;"")),"")</f>
        <v>68.6</v>
      </c>
    </row>
    <row r="10" customFormat="false" ht="12.75" hidden="false" customHeight="false" outlineLevel="0" collapsed="false">
      <c r="A10" s="0" t="n">
        <v>6</v>
      </c>
      <c r="N10" s="0" t="n">
        <f aca="false">SUMIF($B$4:$M$4,"га",B10:M10)</f>
        <v>0</v>
      </c>
      <c r="O10" s="7" t="str">
        <f aca="false">IF(SUMPRODUCT(($B$4:$M$4="ц/га")*(B10:M10&gt;0))&gt;0,SUMIF($B$4:$M$4,"ц/га",B10:M10)/SUMPRODUCT(($B$4:$M$4="ц/га")*(B10:M10&lt;&gt;"")),"")</f>
        <v/>
      </c>
      <c r="P10" s="7"/>
      <c r="Q10" s="7"/>
      <c r="R10" s="7"/>
      <c r="S10" s="7"/>
      <c r="T10" s="7"/>
      <c r="U10" s="7"/>
    </row>
    <row r="11" customFormat="false" ht="12.75" hidden="false" customHeight="false" outlineLevel="0" collapsed="false">
      <c r="A11" s="0" t="n">
        <v>7</v>
      </c>
      <c r="H11" s="0" t="n">
        <v>32.7</v>
      </c>
      <c r="I11" s="0" t="n">
        <v>62.2</v>
      </c>
      <c r="J11" s="0" t="n">
        <v>40.1</v>
      </c>
      <c r="K11" s="0" t="n">
        <v>72.5</v>
      </c>
      <c r="N11" s="0" t="n">
        <f aca="false">SUMIF($B$4:$M$4,"га",B11:M11)</f>
        <v>72.8</v>
      </c>
      <c r="O11" s="7" t="n">
        <f aca="false">IF(SUMPRODUCT(($B$4:$M$4="ц/га")*(B11:M11&gt;0))&gt;0,SUMIF($B$4:$M$4,"ц/га",B11:M11)/SUMPRODUCT(($B$4:$M$4="ц/га")*(B11:M11&lt;&gt;"")),"")</f>
        <v>67.35</v>
      </c>
    </row>
    <row r="12" customFormat="false" ht="12.75" hidden="false" customHeight="false" outlineLevel="0" collapsed="false">
      <c r="A12" s="0" t="n">
        <v>8</v>
      </c>
      <c r="N12" s="0" t="n">
        <f aca="false">SUMIF($B$4:$M$4,"га",B12:M12)</f>
        <v>0</v>
      </c>
      <c r="O12" s="7" t="str">
        <f aca="false">IF(SUMPRODUCT(($B$4:$M$4="ц/га")*(B12:M12&gt;0))&gt;0,SUMIF($B$4:$M$4,"ц/га",B12:M12)/SUMPRODUCT(($B$4:$M$4="ц/га")*(B12:M12&lt;&gt;"")),"")</f>
        <v/>
      </c>
    </row>
    <row r="13" customFormat="false" ht="12.75" hidden="false" customHeight="false" outlineLevel="0" collapsed="false">
      <c r="A13" s="0" t="n">
        <v>9</v>
      </c>
      <c r="N13" s="0" t="n">
        <f aca="false">SUMIF($B$4:$M$4,"га",B13:M13)</f>
        <v>0</v>
      </c>
      <c r="O13" s="7" t="str">
        <f aca="false">IF(SUMPRODUCT(($B$4:$M$4="ц/га")*(B13:M13&gt;0))&gt;0,SUMIF($B$4:$M$4,"ц/га",B13:M13)/SUMPRODUCT(($B$4:$M$4="ц/га")*(B13:M13&lt;&gt;"")),"")</f>
        <v/>
      </c>
    </row>
    <row r="14" customFormat="false" ht="12.75" hidden="false" customHeight="false" outlineLevel="0" collapsed="false">
      <c r="A14" s="0" t="n">
        <v>10</v>
      </c>
      <c r="B14" s="0" t="n">
        <v>182</v>
      </c>
      <c r="C14" s="0" t="n">
        <v>76</v>
      </c>
      <c r="N14" s="0" t="n">
        <f aca="false">SUMIF($B$4:$M$4,"га",B14:M14)</f>
        <v>182</v>
      </c>
      <c r="O14" s="7" t="n">
        <f aca="false">IF(SUMPRODUCT(($B$4:$M$4="ц/га")*(B14:M14&gt;0))&gt;0,SUMIF($B$4:$M$4,"ц/га",B14:M14)/SUMPRODUCT(($B$4:$M$4="ц/га")*(B14:M14&lt;&gt;"")),"")</f>
        <v>76</v>
      </c>
    </row>
    <row r="15" customFormat="false" ht="12.75" hidden="false" customHeight="false" outlineLevel="0" collapsed="false">
      <c r="A15" s="0" t="n">
        <v>11</v>
      </c>
      <c r="N15" s="0" t="n">
        <f aca="false">SUMIF($B$4:$M$4,"га",B15:M15)</f>
        <v>0</v>
      </c>
      <c r="O15" s="7" t="str">
        <f aca="false">IF(SUMPRODUCT(($B$4:$M$4="ц/га")*(B15:M15&gt;0))&gt;0,SUMIF($B$4:$M$4,"ц/га",B15:M15)/SUMPRODUCT(($B$4:$M$4="ц/га")*(B15:M15&lt;&gt;"")),"")</f>
        <v/>
      </c>
    </row>
    <row r="16" customFormat="false" ht="12.75" hidden="false" customHeight="false" outlineLevel="0" collapsed="false">
      <c r="A16" s="0" t="n">
        <v>12</v>
      </c>
      <c r="H16" s="0" t="n">
        <v>200</v>
      </c>
      <c r="I16" s="0" t="n">
        <v>70.6</v>
      </c>
      <c r="J16" s="0" t="n">
        <v>813</v>
      </c>
      <c r="K16" s="0" t="n">
        <v>75.8</v>
      </c>
      <c r="N16" s="0" t="n">
        <f aca="false">SUMIF($B$4:$M$4,"га",B16:M16)</f>
        <v>1013</v>
      </c>
      <c r="O16" s="7" t="n">
        <f aca="false">IF(SUMPRODUCT(($B$4:$M$4="ц/га")*(B16:M16&gt;0))&gt;0,SUMIF($B$4:$M$4,"ц/га",B16:M16)/SUMPRODUCT(($B$4:$M$4="ц/га")*(B16:M16&lt;&gt;"")),"")</f>
        <v>73.2</v>
      </c>
    </row>
    <row r="17" customFormat="false" ht="12.75" hidden="false" customHeight="false" outlineLevel="0" collapsed="false">
      <c r="A17" s="0" t="n">
        <v>13</v>
      </c>
      <c r="J17" s="0" t="n">
        <v>39</v>
      </c>
      <c r="K17" s="0" t="n">
        <v>60.4</v>
      </c>
      <c r="N17" s="0" t="n">
        <f aca="false">SUMIF($B$4:$M$4,"га",B17:M17)</f>
        <v>39</v>
      </c>
      <c r="O17" s="7" t="n">
        <f aca="false">IF(SUMPRODUCT(($B$4:$M$4="ц/га")*(B17:M17&gt;0))&gt;0,SUMIF($B$4:$M$4,"ц/га",B17:M17)/SUMPRODUCT(($B$4:$M$4="ц/га")*(B17:M17&lt;&gt;"")),"")</f>
        <v>60.4</v>
      </c>
    </row>
    <row r="18" customFormat="false" ht="12.75" hidden="false" customHeight="false" outlineLevel="0" collapsed="false">
      <c r="A18" s="0" t="n">
        <v>14</v>
      </c>
      <c r="N18" s="0" t="n">
        <f aca="false">SUMIF($B$4:$M$4,"га",B18:M18)</f>
        <v>0</v>
      </c>
      <c r="O18" s="7" t="str">
        <f aca="false">IF(SUMPRODUCT(($B$4:$M$4="ц/га")*(B18:M18&gt;0))&gt;0,SUMIF($B$4:$M$4,"ц/га",B18:M18)/SUMPRODUCT(($B$4:$M$4="ц/га")*(B18:M18&lt;&gt;"")),"")</f>
        <v/>
      </c>
    </row>
    <row r="19" customFormat="false" ht="12.75" hidden="false" customHeight="false" outlineLevel="0" collapsed="false">
      <c r="A19" s="0" t="n">
        <v>15</v>
      </c>
      <c r="H19" s="0" t="n">
        <v>128</v>
      </c>
      <c r="I19" s="0" t="n">
        <v>70.85</v>
      </c>
      <c r="J19" s="0" t="n">
        <v>34</v>
      </c>
      <c r="K19" s="0" t="n">
        <v>56.47</v>
      </c>
      <c r="N19" s="0" t="n">
        <f aca="false">SUMIF($B$4:$M$4,"га",B19:M19)</f>
        <v>162</v>
      </c>
      <c r="O19" s="7" t="n">
        <f aca="false">IF(SUMPRODUCT(($B$4:$M$4="ц/га")*(B19:M19&gt;0))&gt;0,SUMIF($B$4:$M$4,"ц/га",B19:M19)/SUMPRODUCT(($B$4:$M$4="ц/га")*(B19:M19&lt;&gt;"")),"")</f>
        <v>63.66</v>
      </c>
    </row>
    <row r="20" customFormat="false" ht="12.75" hidden="false" customHeight="false" outlineLevel="0" collapsed="false">
      <c r="A20" s="0" t="n">
        <v>16</v>
      </c>
      <c r="H20" s="0" t="n">
        <v>45</v>
      </c>
      <c r="I20" s="0" t="n">
        <v>74</v>
      </c>
      <c r="J20" s="0" t="n">
        <v>91</v>
      </c>
      <c r="K20" s="0" t="n">
        <v>54.7</v>
      </c>
      <c r="N20" s="0" t="n">
        <f aca="false">SUMIF($B$4:$M$4,"га",B20:M20)</f>
        <v>136</v>
      </c>
      <c r="O20" s="7" t="n">
        <f aca="false">IF(SUMPRODUCT(($B$4:$M$4="ц/га")*(B20:M20&gt;0))&gt;0,SUMIF($B$4:$M$4,"ц/га",B20:M20)/SUMPRODUCT(($B$4:$M$4="ц/га")*(B20:M20&lt;&gt;"")),"")</f>
        <v>64.35</v>
      </c>
    </row>
    <row r="21" customFormat="false" ht="12.75" hidden="false" customHeight="false" outlineLevel="0" collapsed="false">
      <c r="A21" s="0" t="n">
        <v>17</v>
      </c>
      <c r="N21" s="0" t="n">
        <f aca="false">SUMIF($B$4:$M$4,"га",B21:M21)</f>
        <v>0</v>
      </c>
      <c r="O21" s="7" t="str">
        <f aca="false">IF(SUMPRODUCT(($B$4:$M$4="ц/га")*(B21:M21&gt;0))&gt;0,SUMIF($B$4:$M$4,"ц/га",B21:M21)/SUMPRODUCT(($B$4:$M$4="ц/га")*(B21:M21&lt;&gt;"")),"")</f>
        <v/>
      </c>
    </row>
    <row r="22" customFormat="false" ht="12.75" hidden="false" customHeight="false" outlineLevel="0" collapsed="false">
      <c r="A22" s="0" t="n">
        <v>18</v>
      </c>
      <c r="B22" s="0" t="n">
        <v>318</v>
      </c>
      <c r="C22" s="0" t="n">
        <v>67.4</v>
      </c>
      <c r="J22" s="0" t="n">
        <v>638</v>
      </c>
      <c r="K22" s="0" t="n">
        <v>68.7</v>
      </c>
      <c r="N22" s="0" t="n">
        <f aca="false">SUMIF($B$4:$M$4,"га",B22:M22)</f>
        <v>956</v>
      </c>
      <c r="O22" s="7" t="n">
        <f aca="false">IF(SUMPRODUCT(($B$4:$M$4="ц/га")*(B22:M22&gt;0))&gt;0,SUMIF($B$4:$M$4,"ц/га",B22:M22)/SUMPRODUCT(($B$4:$M$4="ц/га")*(B22:M22&lt;&gt;"")),"")</f>
        <v>68.05</v>
      </c>
    </row>
    <row r="23" customFormat="false" ht="12.75" hidden="false" customHeight="false" outlineLevel="0" collapsed="false">
      <c r="A23" s="0" t="n">
        <v>19</v>
      </c>
      <c r="N23" s="0" t="n">
        <f aca="false">SUMIF($B$4:$M$4,"га",B23:M23)</f>
        <v>0</v>
      </c>
      <c r="O23" s="7" t="str">
        <f aca="false">IF(SUMPRODUCT(($B$4:$M$4="ц/га")*(B23:M23&gt;0))&gt;0,SUMIF($B$4:$M$4,"ц/га",B23:M23)/SUMPRODUCT(($B$4:$M$4="ц/га")*(B23:M23&lt;&gt;"")),"")</f>
        <v/>
      </c>
    </row>
    <row r="24" customFormat="false" ht="12.75" hidden="false" customHeight="false" outlineLevel="0" collapsed="false">
      <c r="A24" s="0" t="n">
        <v>20</v>
      </c>
      <c r="N24" s="0" t="n">
        <f aca="false">SUMIF($B$4:$M$4,"га",B24:M24)</f>
        <v>0</v>
      </c>
      <c r="O24" s="7" t="str">
        <f aca="false">IF(SUMPRODUCT(($B$4:$M$4="ц/га")*(B24:M24&gt;0))&gt;0,SUMIF($B$4:$M$4,"ц/га",B24:M24)/SUMPRODUCT(($B$4:$M$4="ц/га")*(B24:M24&lt;&gt;"")),"")</f>
        <v/>
      </c>
    </row>
    <row r="25" customFormat="false" ht="12.75" hidden="false" customHeight="false" outlineLevel="0" collapsed="false">
      <c r="A25" s="0" t="n">
        <v>21</v>
      </c>
      <c r="N25" s="0" t="n">
        <f aca="false">SUMIF($B$4:$M$4,"га",B25:M25)</f>
        <v>0</v>
      </c>
      <c r="O25" s="7" t="str">
        <f aca="false">IF(SUMPRODUCT(($B$4:$M$4="ц/га")*(B25:M25&gt;0))&gt;0,SUMIF($B$4:$M$4,"ц/га",B25:M25)/SUMPRODUCT(($B$4:$M$4="ц/га")*(B25:M25&lt;&gt;"")),"")</f>
        <v/>
      </c>
    </row>
    <row r="34" customFormat="false" ht="12.75" hidden="false" customHeight="false" outlineLevel="0" collapsed="false">
      <c r="B34" s="8" t="n">
        <f aca="false">IF(SUM(B5:B18)&gt;0,SUM(B5:B18),"")</f>
        <v>426</v>
      </c>
      <c r="C34" s="9" t="n">
        <f aca="false">IF(ISNUMBER(AVERAGE(C5:C18)),AVERAGE(C5:C18),"")</f>
        <v>70.5</v>
      </c>
      <c r="D34" s="8" t="str">
        <f aca="false">IF(SUM(D5:D18)&gt;0,SUM(D5:D18),"")</f>
        <v/>
      </c>
      <c r="E34" s="9" t="str">
        <f aca="false">IF(ISNUMBER(AVERAGE(E5:E18)),AVERAGE(E5:E18),"")</f>
        <v/>
      </c>
      <c r="F34" s="8" t="str">
        <f aca="false">IF(SUM(F5:F18)&gt;0,SUM(F5:F18),"")</f>
        <v/>
      </c>
      <c r="G34" s="9" t="str">
        <f aca="false">IF(ISNUMBER(AVERAGE(G5:G18)),AVERAGE(G5:G18),"")</f>
        <v/>
      </c>
      <c r="H34" s="8" t="n">
        <f aca="false">IF(SUM(H5:H18)&gt;0,SUM(H5:H18),"")</f>
        <v>3006.7</v>
      </c>
      <c r="I34" s="9" t="n">
        <f aca="false">IF(ISNUMBER(AVERAGE(I5:I18)),AVERAGE(I5:I18),"")</f>
        <v>62.4</v>
      </c>
      <c r="J34" s="8" t="n">
        <f aca="false">IF(SUM(J5:J18)&gt;0,SUM(J5:J18),"")</f>
        <v>3523.1</v>
      </c>
      <c r="K34" s="9" t="n">
        <f aca="false">IF(ISNUMBER(AVERAGE(K5:K18)),AVERAGE(K5:K18),"")</f>
        <v>67.3666666666667</v>
      </c>
      <c r="L34" s="8" t="str">
        <f aca="false">IF(SUM(L5:L18)&gt;0,SUM(L5:L18),"")</f>
        <v/>
      </c>
      <c r="M34" s="9" t="str">
        <f aca="false">IF(ISNUMBER(AVERAGE(M5:M18)),AVERAGE(M5:M18),"")</f>
        <v/>
      </c>
      <c r="N34" s="0" t="n">
        <f aca="false">SUMIF($B$4:$M$4,"га",B34:M34)</f>
        <v>6955.8</v>
      </c>
      <c r="O34" s="7" t="n">
        <f aca="false">IF(SUMPRODUCT(($B$4:$M$4="ц/га")*(B34:M34&gt;0))&gt;0,SUMIF($B$4:$M$4,"ц/га",B34:M34)/SUMPRODUCT(($B$4:$M$4="ц/га")*(B34:M34&lt;&gt;"")),"")</f>
        <v>66.7555555555556</v>
      </c>
    </row>
    <row r="35" customFormat="false" ht="12.75" hidden="false" customHeight="false" outlineLevel="0" collapsed="false">
      <c r="B35" s="8" t="n">
        <f aca="false">IF(SUM(B19:B23)&gt;0,SUM(B19:B23),"")</f>
        <v>318</v>
      </c>
      <c r="C35" s="9" t="n">
        <f aca="false">IF(ISNUMBER(AVERAGE(C19:C23)),AVERAGE(C19:C23),"")</f>
        <v>67.4</v>
      </c>
      <c r="D35" s="8" t="str">
        <f aca="false">IF(SUM(D19:D23)&gt;0,SUM(D19:D23),"")</f>
        <v/>
      </c>
      <c r="E35" s="9" t="str">
        <f aca="false">IF(ISNUMBER(AVERAGE(E19:E23)),AVERAGE(E19:E23),"")</f>
        <v/>
      </c>
      <c r="F35" s="8" t="str">
        <f aca="false">IF(SUM(F19:F23)&gt;0,SUM(F19:F23),"")</f>
        <v/>
      </c>
      <c r="G35" s="9" t="str">
        <f aca="false">IF(ISNUMBER(AVERAGE(G19:G23)),AVERAGE(G19:G23),"")</f>
        <v/>
      </c>
      <c r="H35" s="8" t="n">
        <f aca="false">IF(SUM(H19:H23)&gt;0,SUM(H19:H23),"")</f>
        <v>173</v>
      </c>
      <c r="I35" s="9" t="n">
        <f aca="false">IF(ISNUMBER(AVERAGE(I19:I23)),AVERAGE(I19:I23),"")</f>
        <v>72.425</v>
      </c>
      <c r="J35" s="8" t="n">
        <f aca="false">IF(SUM(J19:J23)&gt;0,SUM(J19:J23),"")</f>
        <v>763</v>
      </c>
      <c r="K35" s="9" t="n">
        <f aca="false">IF(ISNUMBER(AVERAGE(K19:K23)),AVERAGE(K19:K23),"")</f>
        <v>59.9566666666667</v>
      </c>
      <c r="L35" s="8" t="str">
        <f aca="false">IF(SUM(L19:L23)&gt;0,SUM(L19:L23),"")</f>
        <v/>
      </c>
      <c r="M35" s="9" t="str">
        <f aca="false">IF(ISNUMBER(AVERAGE(M19:M23)),AVERAGE(M19:M23),"")</f>
        <v/>
      </c>
      <c r="N35" s="0" t="n">
        <f aca="false">SUMIF($B$4:$M$4,"га",B35:M35)</f>
        <v>1254</v>
      </c>
      <c r="O35" s="7" t="n">
        <f aca="false">IF(SUMPRODUCT(($B$4:$M$4="ц/га")*(B35:M35&gt;0))&gt;0,SUMIF($B$4:$M$4,"ц/га",B35:M35)/SUMPRODUCT(($B$4:$M$4="ц/га")*(B35:M35&lt;&gt;"")),"")</f>
        <v>66.5938888888889</v>
      </c>
    </row>
    <row r="36" customFormat="false" ht="12.75" hidden="false" customHeight="false" outlineLevel="0" collapsed="false">
      <c r="B36" s="10" t="str">
        <f aca="false">IF(SUM(B24:B25)&gt;0,SUM(B24:B25),"")</f>
        <v/>
      </c>
      <c r="C36" s="11" t="str">
        <f aca="false">IF(ISNUMBER(AVERAGE(C24:C25)),AVERAGE(C24:C25),"")</f>
        <v/>
      </c>
      <c r="D36" s="10" t="str">
        <f aca="false">IF(SUM(D24:D25)&gt;0,SUM(D24:D25),"")</f>
        <v/>
      </c>
      <c r="E36" s="11" t="str">
        <f aca="false">IF(ISNUMBER(AVERAGE(E24:E25)),AVERAGE(E24:E25),"")</f>
        <v/>
      </c>
      <c r="F36" s="10" t="str">
        <f aca="false">IF(SUM(F24:F25)&gt;0,SUM(F24:F25),"")</f>
        <v/>
      </c>
      <c r="G36" s="11" t="str">
        <f aca="false">IF(ISNUMBER(AVERAGE(G24:G25)),AVERAGE(G24:G25),"")</f>
        <v/>
      </c>
      <c r="H36" s="10" t="str">
        <f aca="false">IF(SUM(H24:H25)&gt;0,SUM(H24:H25),"")</f>
        <v/>
      </c>
      <c r="I36" s="11" t="str">
        <f aca="false">IF(ISNUMBER(AVERAGE(I24:I25)),AVERAGE(I24:I25),"")</f>
        <v/>
      </c>
      <c r="J36" s="10" t="str">
        <f aca="false">IF(SUM(J24:J25)&gt;0,SUM(J24:J25),"")</f>
        <v/>
      </c>
      <c r="K36" s="11" t="str">
        <f aca="false">IF(ISNUMBER(AVERAGE(K24:K25)),AVERAGE(K24:K25),"")</f>
        <v/>
      </c>
      <c r="L36" s="10" t="str">
        <f aca="false">IF(SUM(L24:L25)&gt;0,SUM(L24:L25),"")</f>
        <v/>
      </c>
      <c r="M36" s="11" t="str">
        <f aca="false">IF(ISNUMBER(AVERAGE(M24:M25)),AVERAGE(M24:M25),"")</f>
        <v/>
      </c>
      <c r="N36" s="0" t="n">
        <f aca="false">SUMIF($B$4:$M$4,"га",B36:M36)</f>
        <v>0</v>
      </c>
      <c r="O36" s="12" t="str">
        <f aca="false">IF(ISERROR(SUMPRODUCT(($B$4:$M$4="ц/га")*(B36:M36&gt;0)))&gt;0,SUMIF($B$4:$M$4,"ц/га",B36:M36)/SUMPRODUCT(($B$4:$M$4="ц/га")*(B36:M36&lt;&gt;"")),"")</f>
        <v/>
      </c>
    </row>
    <row r="38" customFormat="false" ht="12.75" hidden="false" customHeight="false" outlineLevel="0" collapsed="false">
      <c r="B38" s="13" t="n">
        <f aca="false">IF(SUM(B34:B36)=0,"",SUM(B34:B36))</f>
        <v>744</v>
      </c>
      <c r="C38" s="14" t="n">
        <f aca="false">IF(ISERROR(AVERAGE(C34:C36)),"",AVERAGE(C34:C36))</f>
        <v>68.95</v>
      </c>
      <c r="D38" s="13" t="str">
        <f aca="false">IF(SUM(D34:D36)=0,"",SUM(D34:D36))</f>
        <v/>
      </c>
      <c r="E38" s="14" t="str">
        <f aca="false">IF(ISERROR(AVERAGE(E34:E36)),"",AVERAGE(E34:E36))</f>
        <v/>
      </c>
      <c r="F38" s="13" t="str">
        <f aca="false">IF(SUM(F34:F36)=0,"",SUM(F34:F36))</f>
        <v/>
      </c>
      <c r="G38" s="14" t="str">
        <f aca="false">IF(ISERROR(AVERAGE(G34:G36)),"",AVERAGE(G34:G36))</f>
        <v/>
      </c>
      <c r="H38" s="13" t="n">
        <f aca="false">IF(SUM(H34:H36)=0,"",SUM(H34:H36))</f>
        <v>3179.7</v>
      </c>
      <c r="I38" s="14" t="n">
        <f aca="false">IF(ISERROR(AVERAGE(I34:I36)),"",AVERAGE(I34:I36))</f>
        <v>67.4125</v>
      </c>
      <c r="J38" s="13" t="n">
        <f aca="false">IF(SUM(J34:J36)=0,"",SUM(J34:J36))</f>
        <v>4286.1</v>
      </c>
      <c r="K38" s="14" t="n">
        <f aca="false">IF(ISERROR(AVERAGE(K34:K36)),"",AVERAGE(K34:K36))</f>
        <v>63.6616666666667</v>
      </c>
      <c r="L38" s="13" t="str">
        <f aca="false">IF(SUM(L34:L36)=0,"",SUM(L34:L36))</f>
        <v/>
      </c>
      <c r="M38" s="14" t="str">
        <f aca="false">IF(ISERROR(AVERAGE(M34:M36)),"",AVERAGE(M34:M36))</f>
        <v/>
      </c>
      <c r="N38" s="0" t="n">
        <f aca="false">SUMIF($B$4:$M$4,"га",B38:M38)</f>
        <v>8209.8</v>
      </c>
      <c r="O38" s="7" t="n">
        <f aca="false">IF(SUMPRODUCT(($B$4:$M$4="ц/га")*(B38:M38&gt;0))&gt;0,SUMIF($B$4:$M$4,"ц/га",B38:M38)/SUMPRODUCT(($B$4:$M$4="ц/га")*(B38:M38&lt;&gt;"")),"")</f>
        <v>66.6747222222222</v>
      </c>
    </row>
    <row r="40" customFormat="false" ht="12.75" hidden="false" customHeight="false" outlineLevel="0" collapsed="false">
      <c r="O40" s="7"/>
    </row>
    <row r="41" customFormat="false" ht="12.75" hidden="false" customHeight="false" outlineLevel="0" collapsed="false">
      <c r="O41" s="7"/>
    </row>
  </sheetData>
  <mergeCells count="9">
    <mergeCell ref="B2:O2"/>
    <mergeCell ref="B3:C3"/>
    <mergeCell ref="D3:E3"/>
    <mergeCell ref="F3:G3"/>
    <mergeCell ref="H3:I3"/>
    <mergeCell ref="J3:K3"/>
    <mergeCell ref="L3:M3"/>
    <mergeCell ref="N3:O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9T12:02:05Z</dcterms:created>
  <dc:creator>Valera</dc:creator>
  <dc:description/>
  <dc:language>en-US</dc:language>
  <cp:lastModifiedBy>Valera</cp:lastModifiedBy>
  <dcterms:modified xsi:type="dcterms:W3CDTF">2018-04-29T15:01:41Z</dcterms:modified>
  <cp:revision>0</cp:revision>
  <dc:subject/>
  <dc:title/>
</cp:coreProperties>
</file>