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тема5, вопрос</t>
  </si>
  <si>
    <t xml:space="preserve">тема5</t>
  </si>
  <si>
    <t xml:space="preserve">329384274289 78636 - 234242 23423u3y54gye6rubfeb0-909et8r9e8r7 7t7gy1rtg2reg37896gt932tr91g6g1f6gf697g 6gf769gf469g    23679g239dg23679g 962g96d3- 23rf34f34f, ОТМЕТКА-тема1. тема2... Тема5 Вопрос, 3453hy456и4gjytu67m ytuj6u556 jtutyut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6</xdr:row>
      <xdr:rowOff>104400</xdr:rowOff>
    </xdr:from>
    <xdr:to>
      <xdr:col>7</xdr:col>
      <xdr:colOff>538920</xdr:colOff>
      <xdr:row>8</xdr:row>
      <xdr:rowOff>28440</xdr:rowOff>
    </xdr:to>
    <xdr:sp>
      <xdr:nvSpPr>
        <xdr:cNvPr id="0" name="Стрелка влево 1"/>
        <xdr:cNvSpPr/>
      </xdr:nvSpPr>
      <xdr:spPr>
        <a:xfrm>
          <a:off x="4577040" y="1076040"/>
          <a:ext cx="429120" cy="266760"/>
        </a:xfrm>
        <a:prstGeom prst="leftArrow">
          <a:avLst>
            <a:gd name="adj1" fmla="val 50000"/>
            <a:gd name="adj2" fmla="val 5237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G6" s="1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G8" s="2" t="s">
        <v>1</v>
      </c>
      <c r="I8" s="3" t="s">
        <v>2</v>
      </c>
    </row>
    <row r="10" customFormat="false" ht="12.75" hidden="false" customHeight="false" outlineLevel="0" collapsed="false">
      <c r="G10" s="4" t="n">
        <f aca="false">IF(ISERROR(SEARCH("тема5",I8))=TRUE(),0,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1:16:38Z</dcterms:created>
  <dc:creator/>
  <dc:description/>
  <dc:language>en-US</dc:language>
  <cp:lastModifiedBy/>
  <dcterms:modified xsi:type="dcterms:W3CDTF">2018-04-27T13:50:50Z</dcterms:modified>
  <cp:revision>0</cp:revision>
  <dc:subject/>
  <dc:title/>
</cp:coreProperties>
</file>