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  <charset val="204"/>
          </rPr>
          <t xml:space="preserve">Здесь я не имею в виду, что результаты равны между сосбой, а то что все факторы влияют на каждый результат в отдельности, только в разной степени и на разных этапах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0</xdr:rowOff>
              </xdr:from>
              <xdr:to>
                <xdr:col>16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1">
  <si>
    <t xml:space="preserve">Результат 1</t>
  </si>
  <si>
    <t xml:space="preserve">Результат 4</t>
  </si>
  <si>
    <t xml:space="preserve">Результат 2</t>
  </si>
  <si>
    <t xml:space="preserve">Результат 5</t>
  </si>
  <si>
    <t xml:space="preserve">Результат 3</t>
  </si>
  <si>
    <t xml:space="preserve">Результат 6</t>
  </si>
  <si>
    <t xml:space="preserve">ТАБЛИЦА 1</t>
  </si>
  <si>
    <t xml:space="preserve">РЕЗУЛЬТАТ 1</t>
  </si>
  <si>
    <t xml:space="preserve">РЕЗУЛЬТАТ 2</t>
  </si>
  <si>
    <t xml:space="preserve">РЕЗУЛЬТАТ 3</t>
  </si>
  <si>
    <t xml:space="preserve">Фактор 1</t>
  </si>
  <si>
    <t xml:space="preserve">Фактор 2</t>
  </si>
  <si>
    <t xml:space="preserve">НЕТ</t>
  </si>
  <si>
    <t xml:space="preserve">Фактор 3</t>
  </si>
  <si>
    <t xml:space="preserve">Фактор 4</t>
  </si>
  <si>
    <t xml:space="preserve">Фактор 5</t>
  </si>
  <si>
    <t xml:space="preserve">ТАБЛИЦА 2</t>
  </si>
  <si>
    <t xml:space="preserve">РЕЗУЛЬТАТ 4</t>
  </si>
  <si>
    <t xml:space="preserve">РЕЗУЛЬТАТ 5</t>
  </si>
  <si>
    <t xml:space="preserve">РЕЗУЛЬТАТ 6</t>
  </si>
  <si>
    <t xml:space="preserve">ЯЧЕЙКИ ВВОДА ДЛЯ ТАБЛИЦ ДАН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#,###,"/>
    <numFmt numFmtId="168" formatCode="0"/>
    <numFmt numFmtId="169" formatCode="0%"/>
    <numFmt numFmtId="170" formatCode="#,##0_ ;\-#,##0\ "/>
    <numFmt numFmtId="171" formatCode="0.00%"/>
    <numFmt numFmtId="172" formatCode="0.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/>
      <right/>
      <top style="double">
        <color rgb="FF666699"/>
      </top>
      <bottom style="double">
        <color rgb="FF666699"/>
      </bottom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666699"/>
      </bottom>
      <diagonal/>
    </border>
    <border diagonalUp="false" diagonalDown="false">
      <left/>
      <right style="thin">
        <color rgb="FFFFFFFF"/>
      </right>
      <top/>
      <bottom style="medium">
        <color rgb="FF666699"/>
      </bottom>
      <diagonal/>
    </border>
    <border diagonalUp="false" diagonalDown="false">
      <left style="thin">
        <color rgb="FFFFFFFF"/>
      </left>
      <right style="medium">
        <color rgb="FF6666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666699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666699"/>
      </right>
      <top style="thin">
        <color rgb="FFFFFFFF"/>
      </top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4 10" xfId="21"/>
    <cellStyle name="Финансовый 2" xfId="22"/>
    <cellStyle name="Финансовый 2 2 2" xfId="23"/>
  </cellStyles>
  <dxfs count="2">
    <dxf>
      <font>
        <name val="Calibri"/>
        <charset val="204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9" min="3" style="0" width="10.71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9" min="13" style="0" width="10.71"/>
    <col collapsed="false" customWidth="true" hidden="false" outlineLevel="0" max="20" min="20" style="0" width="9.7"/>
    <col collapsed="false" customWidth="true" hidden="false" outlineLevel="0" max="21" min="21" style="0" width="3.7"/>
    <col collapsed="false" customWidth="true" hidden="false" outlineLevel="0" max="22" min="22" style="0" width="7.7"/>
    <col collapsed="false" customWidth="true" hidden="false" outlineLevel="0" max="29" min="23" style="0" width="10.71"/>
  </cols>
  <sheetData>
    <row r="2" customFormat="false" ht="15" hidden="false" customHeight="false" outlineLevel="0" collapsed="false">
      <c r="B2" s="1" t="s">
        <v>0</v>
      </c>
      <c r="D2" s="0" t="n">
        <f aca="false">C80*C81*C82*C83*C84</f>
        <v>1</v>
      </c>
      <c r="G2" s="1" t="s">
        <v>1</v>
      </c>
      <c r="I2" s="0" t="n">
        <f aca="false">C80*C81*C82*C83*C84</f>
        <v>1</v>
      </c>
      <c r="W2" s="2"/>
      <c r="Y2" s="2"/>
      <c r="AA2" s="2"/>
    </row>
    <row r="3" customFormat="false" ht="15" hidden="false" customHeight="false" outlineLevel="0" collapsed="false">
      <c r="B3" s="1" t="s">
        <v>2</v>
      </c>
      <c r="D3" s="0" t="n">
        <f aca="false">C80*C81*C82*C83*C84</f>
        <v>1</v>
      </c>
      <c r="G3" s="1" t="s">
        <v>3</v>
      </c>
      <c r="I3" s="0" t="n">
        <f aca="false">C80*C81*C82*C83*C84</f>
        <v>1</v>
      </c>
      <c r="W3" s="2"/>
      <c r="Y3" s="2"/>
      <c r="AA3" s="2"/>
    </row>
    <row r="4" s="5" customFormat="true" ht="15" hidden="false" customHeight="false" outlineLevel="0" collapsed="false">
      <c r="A4" s="3"/>
      <c r="B4" s="3" t="s">
        <v>4</v>
      </c>
      <c r="C4" s="3"/>
      <c r="D4" s="4" t="n">
        <f aca="false">C80*C81*C82*C83*C84</f>
        <v>1</v>
      </c>
      <c r="E4" s="3"/>
      <c r="F4" s="3"/>
      <c r="G4" s="3" t="s">
        <v>5</v>
      </c>
      <c r="H4" s="3"/>
      <c r="I4" s="4" t="n">
        <f aca="false">C80*C81*C82*C83*C84</f>
        <v>1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6"/>
      <c r="L5" s="6"/>
      <c r="M5" s="7"/>
      <c r="N5" s="8"/>
      <c r="O5" s="8"/>
      <c r="P5" s="8"/>
      <c r="Q5" s="8"/>
      <c r="R5" s="8"/>
      <c r="S5" s="6"/>
    </row>
    <row r="6" customFormat="false" ht="15" hidden="false" customHeight="false" outlineLevel="0" collapsed="false">
      <c r="A6" s="9"/>
      <c r="B6" s="6"/>
      <c r="C6" s="8"/>
      <c r="D6" s="10"/>
      <c r="E6" s="8"/>
      <c r="F6" s="8"/>
      <c r="G6" s="8"/>
      <c r="H6" s="11"/>
      <c r="I6" s="11"/>
      <c r="J6" s="6"/>
      <c r="K6" s="6"/>
      <c r="L6" s="6"/>
      <c r="M6" s="8"/>
      <c r="N6" s="8"/>
      <c r="O6" s="8"/>
      <c r="P6" s="8"/>
      <c r="Q6" s="8"/>
      <c r="R6" s="8"/>
      <c r="S6" s="6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" hidden="false" customHeight="false" outlineLevel="0" collapsed="false">
      <c r="A7" s="6"/>
      <c r="B7" s="6"/>
      <c r="C7" s="7"/>
      <c r="D7" s="8"/>
      <c r="E7" s="8"/>
      <c r="F7" s="8"/>
      <c r="G7" s="8"/>
      <c r="H7" s="11"/>
      <c r="I7" s="6"/>
      <c r="J7" s="6"/>
      <c r="K7" s="6"/>
      <c r="L7" s="6"/>
      <c r="M7" s="7"/>
      <c r="N7" s="8"/>
      <c r="O7" s="8"/>
      <c r="P7" s="8"/>
      <c r="Q7" s="8"/>
      <c r="R7" s="8"/>
      <c r="S7" s="6"/>
    </row>
    <row r="8" customFormat="false" ht="15" hidden="false" customHeight="fals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2"/>
    </row>
    <row r="9" customFormat="false" ht="15.75" hidden="false" customHeight="false" outlineLevel="0" collapsed="false">
      <c r="A9" s="6"/>
      <c r="B9" s="16"/>
      <c r="C9" s="11"/>
      <c r="D9" s="11"/>
      <c r="E9" s="11"/>
      <c r="F9" s="11"/>
      <c r="G9" s="11"/>
      <c r="H9" s="11"/>
      <c r="I9" s="11"/>
      <c r="J9" s="6"/>
      <c r="K9" s="6"/>
      <c r="L9" s="16"/>
      <c r="M9" s="7"/>
      <c r="N9" s="17"/>
      <c r="O9" s="17"/>
      <c r="P9" s="17"/>
      <c r="Q9" s="17"/>
      <c r="R9" s="17"/>
      <c r="S9" s="16"/>
    </row>
    <row r="10" customFormat="false" ht="17.2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8"/>
      <c r="J10" s="19"/>
      <c r="K10" s="18" t="s">
        <v>8</v>
      </c>
      <c r="L10" s="18"/>
      <c r="M10" s="18"/>
      <c r="N10" s="18"/>
      <c r="O10" s="18"/>
      <c r="P10" s="18"/>
      <c r="Q10" s="18"/>
      <c r="R10" s="18"/>
      <c r="S10" s="18"/>
      <c r="U10" s="18" t="s">
        <v>9</v>
      </c>
      <c r="V10" s="18"/>
      <c r="W10" s="18"/>
      <c r="X10" s="18"/>
      <c r="Y10" s="18"/>
      <c r="Z10" s="18"/>
      <c r="AA10" s="18"/>
      <c r="AB10" s="18"/>
      <c r="AC10" s="18"/>
    </row>
    <row r="11" customFormat="false" ht="16.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19"/>
      <c r="K11" s="21"/>
      <c r="L11" s="19"/>
      <c r="M11" s="20"/>
      <c r="N11" s="20"/>
      <c r="O11" s="20"/>
      <c r="P11" s="20"/>
      <c r="Q11" s="20"/>
      <c r="R11" s="20"/>
      <c r="S11" s="20"/>
      <c r="T11" s="5"/>
      <c r="U11" s="6"/>
      <c r="V11" s="19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22"/>
      <c r="B12" s="23"/>
      <c r="C12" s="24" t="s">
        <v>10</v>
      </c>
      <c r="D12" s="24"/>
      <c r="E12" s="24"/>
      <c r="F12" s="24"/>
      <c r="G12" s="24"/>
      <c r="H12" s="24"/>
      <c r="I12" s="24"/>
      <c r="J12" s="8"/>
      <c r="K12" s="25"/>
      <c r="L12" s="24"/>
      <c r="M12" s="24" t="s">
        <v>10</v>
      </c>
      <c r="N12" s="24"/>
      <c r="O12" s="24"/>
      <c r="P12" s="24"/>
      <c r="Q12" s="24"/>
      <c r="R12" s="24"/>
      <c r="S12" s="24"/>
      <c r="U12" s="22"/>
      <c r="V12" s="23"/>
      <c r="W12" s="24" t="s">
        <v>10</v>
      </c>
      <c r="X12" s="24"/>
      <c r="Y12" s="24"/>
      <c r="Z12" s="24"/>
      <c r="AA12" s="24"/>
      <c r="AB12" s="24"/>
      <c r="AC12" s="24"/>
    </row>
    <row r="13" customFormat="false" ht="15.75" hidden="false" customHeight="true" outlineLevel="0" collapsed="false">
      <c r="A13" s="26" t="s">
        <v>11</v>
      </c>
      <c r="B13" s="27" t="n">
        <f aca="false">D2</f>
        <v>1</v>
      </c>
      <c r="C13" s="28" t="n">
        <v>0.7</v>
      </c>
      <c r="D13" s="29" t="n">
        <v>0.8</v>
      </c>
      <c r="E13" s="28" t="n">
        <v>0.9</v>
      </c>
      <c r="F13" s="28" t="n">
        <v>1</v>
      </c>
      <c r="G13" s="28" t="n">
        <v>1.1</v>
      </c>
      <c r="H13" s="28" t="n">
        <v>1.2</v>
      </c>
      <c r="I13" s="28" t="n">
        <v>1.3</v>
      </c>
      <c r="J13" s="6"/>
      <c r="K13" s="26" t="s">
        <v>11</v>
      </c>
      <c r="L13" s="27" t="n">
        <f aca="false">D3</f>
        <v>1</v>
      </c>
      <c r="M13" s="28" t="n">
        <f aca="false">C13</f>
        <v>0.7</v>
      </c>
      <c r="N13" s="28" t="n">
        <f aca="false">D13</f>
        <v>0.8</v>
      </c>
      <c r="O13" s="28" t="n">
        <f aca="false">E13</f>
        <v>0.9</v>
      </c>
      <c r="P13" s="28" t="n">
        <f aca="false">F13</f>
        <v>1</v>
      </c>
      <c r="Q13" s="28" t="n">
        <f aca="false">G13</f>
        <v>1.1</v>
      </c>
      <c r="R13" s="28" t="n">
        <f aca="false">H13</f>
        <v>1.2</v>
      </c>
      <c r="S13" s="28" t="n">
        <f aca="false">I13</f>
        <v>1.3</v>
      </c>
      <c r="U13" s="26" t="s">
        <v>11</v>
      </c>
      <c r="V13" s="27" t="n">
        <f aca="false">D4</f>
        <v>1</v>
      </c>
      <c r="W13" s="28" t="n">
        <f aca="false">M13</f>
        <v>0.7</v>
      </c>
      <c r="X13" s="28" t="n">
        <f aca="false">N13</f>
        <v>0.8</v>
      </c>
      <c r="Y13" s="28" t="n">
        <f aca="false">O13</f>
        <v>0.9</v>
      </c>
      <c r="Z13" s="28" t="n">
        <f aca="false">P13</f>
        <v>1</v>
      </c>
      <c r="AA13" s="28" t="n">
        <f aca="false">Q13</f>
        <v>1.1</v>
      </c>
      <c r="AB13" s="28" t="n">
        <f aca="false">R13</f>
        <v>1.2</v>
      </c>
      <c r="AC13" s="28" t="n">
        <f aca="false">S13</f>
        <v>1.3</v>
      </c>
    </row>
    <row r="14" customFormat="false" ht="15" hidden="false" customHeight="true" outlineLevel="0" collapsed="false">
      <c r="A14" s="26"/>
      <c r="B14" s="30" t="n">
        <v>0.7</v>
      </c>
      <c r="C14" s="11" t="n">
        <v>-14802164596.1834</v>
      </c>
      <c r="D14" s="11" t="n">
        <v>-15430863235.1612</v>
      </c>
      <c r="E14" s="11" t="n">
        <v>-16239082581.8323</v>
      </c>
      <c r="F14" s="31" t="n">
        <v>-17154484679.5361</v>
      </c>
      <c r="G14" s="11" t="n">
        <v>-18165258760.3731</v>
      </c>
      <c r="H14" s="11" t="n">
        <v>-19269995386.1689</v>
      </c>
      <c r="I14" s="11" t="n">
        <v>-20374732011.9648</v>
      </c>
      <c r="J14" s="6"/>
      <c r="K14" s="26"/>
      <c r="L14" s="30" t="n">
        <f aca="false">B14</f>
        <v>0.7</v>
      </c>
      <c r="M14" s="32" t="s">
        <v>12</v>
      </c>
      <c r="N14" s="32" t="s">
        <v>12</v>
      </c>
      <c r="O14" s="32" t="s">
        <v>12</v>
      </c>
      <c r="P14" s="33" t="s">
        <v>12</v>
      </c>
      <c r="Q14" s="32" t="s">
        <v>12</v>
      </c>
      <c r="R14" s="32" t="s">
        <v>12</v>
      </c>
      <c r="S14" s="32" t="s">
        <v>12</v>
      </c>
      <c r="U14" s="26"/>
      <c r="V14" s="30" t="n">
        <f aca="false">L14</f>
        <v>0.7</v>
      </c>
      <c r="W14" s="34" t="s">
        <v>12</v>
      </c>
      <c r="X14" s="35" t="s">
        <v>12</v>
      </c>
      <c r="Y14" s="34" t="s">
        <v>12</v>
      </c>
      <c r="Z14" s="36" t="s">
        <v>12</v>
      </c>
      <c r="AA14" s="35" t="s">
        <v>12</v>
      </c>
      <c r="AB14" s="37" t="s">
        <v>12</v>
      </c>
      <c r="AC14" s="37" t="s">
        <v>12</v>
      </c>
    </row>
    <row r="15" customFormat="false" ht="15" hidden="false" customHeight="false" outlineLevel="0" collapsed="false">
      <c r="A15" s="26"/>
      <c r="B15" s="38" t="n">
        <v>0.8</v>
      </c>
      <c r="C15" s="11" t="n">
        <v>-7338513362.04538</v>
      </c>
      <c r="D15" s="11" t="n">
        <v>-6901559283.19214</v>
      </c>
      <c r="E15" s="11" t="n">
        <v>-6644154872.2817</v>
      </c>
      <c r="F15" s="39" t="n">
        <v>-6493952596.23399</v>
      </c>
      <c r="G15" s="11" t="n">
        <v>-6439122303.31952</v>
      </c>
      <c r="H15" s="11" t="n">
        <v>-6478254555.36394</v>
      </c>
      <c r="I15" s="11" t="n">
        <v>-6517386807.40837</v>
      </c>
      <c r="J15" s="6"/>
      <c r="K15" s="26"/>
      <c r="L15" s="30" t="n">
        <f aca="false">B15</f>
        <v>0.8</v>
      </c>
      <c r="M15" s="32" t="s">
        <v>12</v>
      </c>
      <c r="N15" s="32" t="s">
        <v>12</v>
      </c>
      <c r="O15" s="32" t="s">
        <v>12</v>
      </c>
      <c r="P15" s="40" t="s">
        <v>12</v>
      </c>
      <c r="Q15" s="32" t="s">
        <v>12</v>
      </c>
      <c r="R15" s="32" t="s">
        <v>12</v>
      </c>
      <c r="S15" s="32" t="s">
        <v>12</v>
      </c>
      <c r="U15" s="26"/>
      <c r="V15" s="30" t="n">
        <f aca="false">L15</f>
        <v>0.8</v>
      </c>
      <c r="W15" s="41" t="s">
        <v>12</v>
      </c>
      <c r="X15" s="42" t="s">
        <v>12</v>
      </c>
      <c r="Y15" s="41" t="s">
        <v>12</v>
      </c>
      <c r="Z15" s="43" t="s">
        <v>12</v>
      </c>
      <c r="AA15" s="42" t="s">
        <v>12</v>
      </c>
      <c r="AB15" s="44" t="s">
        <v>12</v>
      </c>
      <c r="AC15" s="44" t="s">
        <v>12</v>
      </c>
    </row>
    <row r="16" customFormat="false" ht="15" hidden="false" customHeight="false" outlineLevel="0" collapsed="false">
      <c r="A16" s="26"/>
      <c r="B16" s="30" t="n">
        <v>0.9</v>
      </c>
      <c r="C16" s="45" t="n">
        <v>-124813198.891152</v>
      </c>
      <c r="D16" s="45" t="n">
        <v>1083951126.85811</v>
      </c>
      <c r="E16" s="45" t="n">
        <v>2146563682.29125</v>
      </c>
      <c r="F16" s="46" t="n">
        <v>3123167156.31572</v>
      </c>
      <c r="G16" s="45" t="n">
        <v>4023473043.83357</v>
      </c>
      <c r="H16" s="45" t="n">
        <v>4848608895.38432</v>
      </c>
      <c r="I16" s="45" t="n">
        <v>5673380444.91293</v>
      </c>
      <c r="J16" s="6"/>
      <c r="K16" s="26"/>
      <c r="L16" s="30" t="n">
        <f aca="false">B16</f>
        <v>0.9</v>
      </c>
      <c r="M16" s="47" t="s">
        <v>12</v>
      </c>
      <c r="N16" s="47" t="n">
        <v>75</v>
      </c>
      <c r="O16" s="47" t="n">
        <v>52</v>
      </c>
      <c r="P16" s="48" t="n">
        <v>42</v>
      </c>
      <c r="Q16" s="47" t="n">
        <v>36</v>
      </c>
      <c r="R16" s="47" t="n">
        <v>32</v>
      </c>
      <c r="S16" s="47" t="n">
        <v>28</v>
      </c>
      <c r="U16" s="26"/>
      <c r="V16" s="30" t="n">
        <f aca="false">L16</f>
        <v>0.9</v>
      </c>
      <c r="W16" s="49" t="n">
        <v>0.121744149923325</v>
      </c>
      <c r="X16" s="50" t="n">
        <v>0.26737260222435</v>
      </c>
      <c r="Y16" s="49" t="n">
        <v>0.378433662652969</v>
      </c>
      <c r="Z16" s="43" t="n">
        <v>0.473092967271805</v>
      </c>
      <c r="AA16" s="50" t="n">
        <v>0.567861431837082</v>
      </c>
      <c r="AB16" s="51" t="n">
        <v>0.666732496023178</v>
      </c>
      <c r="AC16" s="51" t="n">
        <v>0.772717463970184</v>
      </c>
    </row>
    <row r="17" customFormat="false" ht="15" hidden="false" customHeight="false" outlineLevel="0" collapsed="false">
      <c r="A17" s="26"/>
      <c r="B17" s="30" t="n">
        <v>1</v>
      </c>
      <c r="C17" s="52" t="n">
        <v>5863816069.13482</v>
      </c>
      <c r="D17" s="52" t="n">
        <v>7923413999.9346</v>
      </c>
      <c r="E17" s="52" t="n">
        <v>9839395364.57966</v>
      </c>
      <c r="F17" s="53" t="n">
        <v>11669630528.3987</v>
      </c>
      <c r="G17" s="52" t="n">
        <v>13423568105.7111</v>
      </c>
      <c r="H17" s="52" t="n">
        <v>15102335647.0564</v>
      </c>
      <c r="I17" s="52" t="n">
        <v>16781103188.4017</v>
      </c>
      <c r="J17" s="6"/>
      <c r="K17" s="26"/>
      <c r="L17" s="30" t="n">
        <f aca="false">B17</f>
        <v>1</v>
      </c>
      <c r="M17" s="54" t="n">
        <v>26</v>
      </c>
      <c r="N17" s="54" t="n">
        <v>20</v>
      </c>
      <c r="O17" s="54" t="n">
        <v>17</v>
      </c>
      <c r="P17" s="55" t="n">
        <v>15</v>
      </c>
      <c r="Q17" s="54" t="n">
        <v>14</v>
      </c>
      <c r="R17" s="54" t="n">
        <v>12</v>
      </c>
      <c r="S17" s="54" t="n">
        <v>11</v>
      </c>
      <c r="U17" s="26"/>
      <c r="V17" s="30" t="n">
        <f aca="false">L17</f>
        <v>1</v>
      </c>
      <c r="W17" s="56" t="n">
        <v>0.848255550861359</v>
      </c>
      <c r="X17" s="43" t="n">
        <v>1.17493559122086</v>
      </c>
      <c r="Y17" s="56" t="n">
        <v>1.50511139631271</v>
      </c>
      <c r="Z17" s="57" t="n">
        <v>1.85580810308456</v>
      </c>
      <c r="AA17" s="58" t="n">
        <v>2.26387112140656</v>
      </c>
      <c r="AB17" s="43" t="n">
        <v>2.7422422170639</v>
      </c>
      <c r="AC17" s="43" t="n">
        <v>3.30690472126007</v>
      </c>
    </row>
    <row r="18" customFormat="false" ht="15" hidden="false" customHeight="false" outlineLevel="0" collapsed="false">
      <c r="A18" s="26"/>
      <c r="B18" s="30" t="n">
        <v>1.1</v>
      </c>
      <c r="C18" s="59" t="n">
        <v>11844897546.398</v>
      </c>
      <c r="D18" s="59" t="n">
        <v>14758935688.2354</v>
      </c>
      <c r="E18" s="59" t="n">
        <v>17529357263.918</v>
      </c>
      <c r="F18" s="60" t="n">
        <v>20214032638.7747</v>
      </c>
      <c r="G18" s="59" t="n">
        <v>22822410427.1247</v>
      </c>
      <c r="H18" s="59" t="n">
        <v>25355618179.5076</v>
      </c>
      <c r="I18" s="59" t="n">
        <v>27888825931.8905</v>
      </c>
      <c r="J18" s="6"/>
      <c r="K18" s="26"/>
      <c r="L18" s="30" t="n">
        <f aca="false">B18</f>
        <v>1.1</v>
      </c>
      <c r="M18" s="32" t="n">
        <v>15</v>
      </c>
      <c r="N18" s="32" t="n">
        <v>13</v>
      </c>
      <c r="O18" s="32" t="n">
        <v>10</v>
      </c>
      <c r="P18" s="40" t="n">
        <v>9</v>
      </c>
      <c r="Q18" s="32" t="n">
        <v>8</v>
      </c>
      <c r="R18" s="32" t="n">
        <v>7</v>
      </c>
      <c r="S18" s="32" t="n">
        <v>6</v>
      </c>
      <c r="U18" s="26"/>
      <c r="V18" s="30" t="n">
        <f aca="false">L18</f>
        <v>1.1</v>
      </c>
      <c r="W18" s="49" t="n">
        <v>1.9237411737442</v>
      </c>
      <c r="X18" s="50" t="n">
        <v>2.70259172916412</v>
      </c>
      <c r="Y18" s="49" t="n">
        <v>3.60594017505646</v>
      </c>
      <c r="Z18" s="43" t="n">
        <v>4.70502638816834</v>
      </c>
      <c r="AA18" s="50" t="n">
        <v>6.13029103279114</v>
      </c>
      <c r="AB18" s="51" t="n">
        <v>8.00127339363099</v>
      </c>
      <c r="AC18" s="51" t="n">
        <v>10.4875302314758</v>
      </c>
    </row>
    <row r="19" customFormat="false" ht="15" hidden="false" customHeight="false" outlineLevel="0" collapsed="false">
      <c r="A19" s="26"/>
      <c r="B19" s="30" t="n">
        <v>1.2</v>
      </c>
      <c r="C19" s="11" t="n">
        <v>17825979023.6612</v>
      </c>
      <c r="D19" s="11" t="n">
        <v>21594457376.5362</v>
      </c>
      <c r="E19" s="11" t="n">
        <v>25219319163.2564</v>
      </c>
      <c r="F19" s="60" t="n">
        <v>28758434749.1506</v>
      </c>
      <c r="G19" s="11" t="n">
        <v>32221252748.5382</v>
      </c>
      <c r="H19" s="11" t="n">
        <v>35608900711.9587</v>
      </c>
      <c r="I19" s="11" t="n">
        <v>38996548675.3792</v>
      </c>
      <c r="J19" s="6"/>
      <c r="K19" s="26"/>
      <c r="L19" s="30" t="n">
        <f aca="false">B19</f>
        <v>1.2</v>
      </c>
      <c r="M19" s="61" t="n">
        <v>10</v>
      </c>
      <c r="N19" s="61" t="n">
        <v>8</v>
      </c>
      <c r="O19" s="61" t="n">
        <v>7</v>
      </c>
      <c r="P19" s="33" t="n">
        <v>6</v>
      </c>
      <c r="Q19" s="61" t="n">
        <v>5</v>
      </c>
      <c r="R19" s="61" t="n">
        <v>5</v>
      </c>
      <c r="S19" s="61" t="n">
        <v>4</v>
      </c>
      <c r="U19" s="26"/>
      <c r="V19" s="30" t="n">
        <f aca="false">L19</f>
        <v>1.2</v>
      </c>
      <c r="W19" s="49" t="n">
        <v>3.68155167102814</v>
      </c>
      <c r="X19" s="50" t="n">
        <v>5.4695809841156</v>
      </c>
      <c r="Y19" s="49" t="n">
        <v>7.84597783088684</v>
      </c>
      <c r="Z19" s="43" t="n">
        <v>11.1531140327454</v>
      </c>
      <c r="AA19" s="50" t="n">
        <v>16.0132031440735</v>
      </c>
      <c r="AB19" s="51" t="n">
        <v>23.3001092910767</v>
      </c>
      <c r="AC19" s="51" t="n">
        <v>34.4494821548462</v>
      </c>
    </row>
    <row r="20" customFormat="false" ht="15" hidden="false" customHeight="false" outlineLevel="0" collapsed="false">
      <c r="A20" s="26"/>
      <c r="B20" s="30" t="n">
        <v>1.3</v>
      </c>
      <c r="C20" s="62" t="n">
        <v>23807060500.9244</v>
      </c>
      <c r="D20" s="62" t="n">
        <v>28429979064.8369</v>
      </c>
      <c r="E20" s="62" t="n">
        <v>32909281062.5948</v>
      </c>
      <c r="F20" s="60" t="n">
        <v>37302836859.5266</v>
      </c>
      <c r="G20" s="62" t="n">
        <v>41620095069.9518</v>
      </c>
      <c r="H20" s="62" t="n">
        <v>45862183244.4099</v>
      </c>
      <c r="I20" s="62" t="n">
        <v>50104271418.868</v>
      </c>
      <c r="J20" s="6"/>
      <c r="K20" s="26"/>
      <c r="L20" s="30" t="n">
        <f aca="false">B20</f>
        <v>1.3</v>
      </c>
      <c r="M20" s="63" t="n">
        <v>7</v>
      </c>
      <c r="N20" s="63" t="n">
        <v>6</v>
      </c>
      <c r="O20" s="63" t="n">
        <v>5</v>
      </c>
      <c r="P20" s="33" t="n">
        <v>5</v>
      </c>
      <c r="Q20" s="63" t="n">
        <v>4</v>
      </c>
      <c r="R20" s="63" t="n">
        <v>4</v>
      </c>
      <c r="S20" s="63" t="n">
        <v>3</v>
      </c>
      <c r="U20" s="26"/>
      <c r="V20" s="30" t="n">
        <f aca="false">L20</f>
        <v>1.3</v>
      </c>
      <c r="W20" s="64" t="n">
        <v>6.70256009101868</v>
      </c>
      <c r="X20" s="64" t="n">
        <v>10.8094016075134</v>
      </c>
      <c r="Y20" s="64" t="n">
        <v>17.1042340278626</v>
      </c>
      <c r="Z20" s="65" t="n">
        <v>27.226185798645</v>
      </c>
      <c r="AA20" s="64" t="n">
        <v>44.4096004486084</v>
      </c>
      <c r="AB20" s="64" t="n">
        <v>74.4810306549072</v>
      </c>
      <c r="AC20" s="64" t="n">
        <v>128.776206207275</v>
      </c>
    </row>
    <row r="21" customFormat="false" ht="15" hidden="false" customHeight="false" outlineLevel="0" collapsed="false">
      <c r="A21" s="66"/>
      <c r="B21" s="6"/>
      <c r="C21" s="6"/>
      <c r="D21" s="6"/>
      <c r="E21" s="6"/>
      <c r="F21" s="6"/>
      <c r="G21" s="6"/>
      <c r="H21" s="6"/>
      <c r="I21" s="6"/>
      <c r="J21" s="6"/>
      <c r="K21" s="66"/>
      <c r="L21" s="8"/>
      <c r="M21" s="67"/>
      <c r="N21" s="68"/>
      <c r="O21" s="68"/>
      <c r="P21" s="68"/>
      <c r="Q21" s="68"/>
      <c r="R21" s="68"/>
      <c r="S21" s="68"/>
      <c r="U21" s="69"/>
      <c r="V21" s="70"/>
      <c r="W21" s="70"/>
      <c r="X21" s="70"/>
      <c r="Y21" s="70"/>
      <c r="Z21" s="70"/>
      <c r="AA21" s="70"/>
      <c r="AB21" s="70"/>
      <c r="AC21" s="70"/>
    </row>
    <row r="22" customFormat="false" ht="15" hidden="false" customHeight="false" outlineLevel="0" collapsed="false">
      <c r="A22" s="22"/>
      <c r="B22" s="23"/>
      <c r="C22" s="23" t="s">
        <v>13</v>
      </c>
      <c r="D22" s="23"/>
      <c r="E22" s="23"/>
      <c r="F22" s="23"/>
      <c r="G22" s="23"/>
      <c r="H22" s="23"/>
      <c r="I22" s="23"/>
      <c r="J22" s="6"/>
      <c r="K22" s="25"/>
      <c r="L22" s="23"/>
      <c r="M22" s="71" t="s">
        <v>13</v>
      </c>
      <c r="N22" s="71"/>
      <c r="O22" s="71"/>
      <c r="P22" s="71"/>
      <c r="Q22" s="71"/>
      <c r="R22" s="71"/>
      <c r="S22" s="71"/>
      <c r="U22" s="22"/>
      <c r="V22" s="23"/>
      <c r="W22" s="23" t="s">
        <v>13</v>
      </c>
      <c r="X22" s="23"/>
      <c r="Y22" s="23"/>
      <c r="Z22" s="23"/>
      <c r="AA22" s="23"/>
      <c r="AB22" s="23"/>
      <c r="AC22" s="23"/>
    </row>
    <row r="23" customFormat="false" ht="15.75" hidden="false" customHeight="true" outlineLevel="0" collapsed="false">
      <c r="A23" s="26" t="s">
        <v>11</v>
      </c>
      <c r="B23" s="72" t="n">
        <f aca="false">B13</f>
        <v>1</v>
      </c>
      <c r="C23" s="73" t="n">
        <f aca="false">C13</f>
        <v>0.7</v>
      </c>
      <c r="D23" s="73" t="n">
        <f aca="false">D13</f>
        <v>0.8</v>
      </c>
      <c r="E23" s="73" t="n">
        <f aca="false">E13</f>
        <v>0.9</v>
      </c>
      <c r="F23" s="73" t="n">
        <f aca="false">F13</f>
        <v>1</v>
      </c>
      <c r="G23" s="73" t="n">
        <f aca="false">G13</f>
        <v>1.1</v>
      </c>
      <c r="H23" s="73" t="n">
        <f aca="false">H13</f>
        <v>1.2</v>
      </c>
      <c r="I23" s="73" t="n">
        <f aca="false">I13</f>
        <v>1.3</v>
      </c>
      <c r="J23" s="6"/>
      <c r="K23" s="26" t="s">
        <v>11</v>
      </c>
      <c r="L23" s="74" t="n">
        <f aca="false">L13</f>
        <v>1</v>
      </c>
      <c r="M23" s="73" t="n">
        <f aca="false">C23</f>
        <v>0.7</v>
      </c>
      <c r="N23" s="73" t="n">
        <f aca="false">D23</f>
        <v>0.8</v>
      </c>
      <c r="O23" s="73" t="n">
        <f aca="false">E23</f>
        <v>0.9</v>
      </c>
      <c r="P23" s="73" t="n">
        <f aca="false">F23</f>
        <v>1</v>
      </c>
      <c r="Q23" s="73" t="n">
        <f aca="false">G23</f>
        <v>1.1</v>
      </c>
      <c r="R23" s="73" t="n">
        <f aca="false">H23</f>
        <v>1.2</v>
      </c>
      <c r="S23" s="73" t="n">
        <f aca="false">I23</f>
        <v>1.3</v>
      </c>
      <c r="U23" s="26" t="s">
        <v>11</v>
      </c>
      <c r="V23" s="75" t="n">
        <f aca="false">V13</f>
        <v>1</v>
      </c>
      <c r="W23" s="73" t="n">
        <f aca="false">M23</f>
        <v>0.7</v>
      </c>
      <c r="X23" s="73" t="n">
        <f aca="false">N23</f>
        <v>0.8</v>
      </c>
      <c r="Y23" s="73" t="n">
        <f aca="false">O23</f>
        <v>0.9</v>
      </c>
      <c r="Z23" s="73" t="n">
        <f aca="false">P23</f>
        <v>1</v>
      </c>
      <c r="AA23" s="73" t="n">
        <f aca="false">Q23</f>
        <v>1.1</v>
      </c>
      <c r="AB23" s="73" t="n">
        <f aca="false">R23</f>
        <v>1.2</v>
      </c>
      <c r="AC23" s="73" t="n">
        <f aca="false">S23</f>
        <v>1.3</v>
      </c>
    </row>
    <row r="24" customFormat="false" ht="15" hidden="false" customHeight="true" outlineLevel="0" collapsed="false">
      <c r="A24" s="26"/>
      <c r="B24" s="30" t="n">
        <f aca="false">B14</f>
        <v>0.7</v>
      </c>
      <c r="C24" s="11" t="n">
        <v>6062589014.25523</v>
      </c>
      <c r="D24" s="11" t="n">
        <v>14606991124.6312</v>
      </c>
      <c r="E24" s="11" t="n">
        <v>23151393235.0072</v>
      </c>
      <c r="F24" s="31" t="n">
        <v>31695795345.3832</v>
      </c>
      <c r="G24" s="11" t="n">
        <v>40240197455.7591</v>
      </c>
      <c r="H24" s="11" t="n">
        <v>48784599566.1351</v>
      </c>
      <c r="I24" s="11" t="n">
        <v>57329001676.5111</v>
      </c>
      <c r="J24" s="6"/>
      <c r="K24" s="26"/>
      <c r="L24" s="30" t="n">
        <f aca="false">B24</f>
        <v>0.7</v>
      </c>
      <c r="M24" s="32" t="n">
        <v>26</v>
      </c>
      <c r="N24" s="32" t="n">
        <v>13</v>
      </c>
      <c r="O24" s="32" t="n">
        <v>8</v>
      </c>
      <c r="P24" s="33" t="n">
        <v>6</v>
      </c>
      <c r="Q24" s="32" t="n">
        <v>4</v>
      </c>
      <c r="R24" s="32" t="n">
        <v>4</v>
      </c>
      <c r="S24" s="32" t="n">
        <v>3</v>
      </c>
      <c r="U24" s="26"/>
      <c r="V24" s="30" t="n">
        <f aca="false">L24</f>
        <v>0.7</v>
      </c>
      <c r="W24" s="35" t="n">
        <v>0.837926495075226</v>
      </c>
      <c r="X24" s="35" t="n">
        <v>2.55237901210785</v>
      </c>
      <c r="Y24" s="35" t="n">
        <v>6.15508942604065</v>
      </c>
      <c r="Z24" s="43" t="n">
        <v>14.5191477775574</v>
      </c>
      <c r="AA24" s="35" t="n">
        <v>35.9294157028198</v>
      </c>
      <c r="AB24" s="35" t="n">
        <v>96.2951377868653</v>
      </c>
      <c r="AC24" s="35" t="n">
        <v>284.01690826416</v>
      </c>
    </row>
    <row r="25" customFormat="false" ht="15" hidden="false" customHeight="false" outlineLevel="0" collapsed="false">
      <c r="A25" s="26"/>
      <c r="B25" s="30" t="n">
        <f aca="false">B15</f>
        <v>0.8</v>
      </c>
      <c r="C25" s="11" t="n">
        <v>-642311193.621955</v>
      </c>
      <c r="D25" s="11" t="n">
        <v>7931602852.30297</v>
      </c>
      <c r="E25" s="11" t="n">
        <v>16476004962.679</v>
      </c>
      <c r="F25" s="39" t="n">
        <v>25020407073.0549</v>
      </c>
      <c r="G25" s="11" t="n">
        <v>33564809183.4309</v>
      </c>
      <c r="H25" s="11" t="n">
        <v>42109211293.8069</v>
      </c>
      <c r="I25" s="11" t="n">
        <v>50653613404.1829</v>
      </c>
      <c r="J25" s="6"/>
      <c r="K25" s="26"/>
      <c r="L25" s="30" t="n">
        <f aca="false">B25</f>
        <v>0.8</v>
      </c>
      <c r="M25" s="32" t="s">
        <v>12</v>
      </c>
      <c r="N25" s="32" t="n">
        <v>21</v>
      </c>
      <c r="O25" s="32" t="n">
        <v>11</v>
      </c>
      <c r="P25" s="40" t="n">
        <v>7</v>
      </c>
      <c r="Q25" s="32" t="n">
        <v>5</v>
      </c>
      <c r="R25" s="32" t="n">
        <v>4</v>
      </c>
      <c r="S25" s="32" t="n">
        <v>3</v>
      </c>
      <c r="U25" s="26"/>
      <c r="V25" s="30" t="n">
        <f aca="false">L25</f>
        <v>0.8</v>
      </c>
      <c r="W25" s="42" t="n">
        <v>0.0596395641565323</v>
      </c>
      <c r="X25" s="42" t="n">
        <v>1.12443457841873</v>
      </c>
      <c r="Y25" s="42" t="n">
        <v>3.14272162914276</v>
      </c>
      <c r="Z25" s="43" t="n">
        <v>7.49089045524597</v>
      </c>
      <c r="AA25" s="42" t="n">
        <v>17.8310681343079</v>
      </c>
      <c r="AB25" s="42" t="n">
        <v>44.9224643707275</v>
      </c>
      <c r="AC25" s="42" t="n">
        <v>123.086316680908</v>
      </c>
    </row>
    <row r="26" customFormat="false" ht="15" hidden="false" customHeight="false" outlineLevel="0" collapsed="false">
      <c r="A26" s="26"/>
      <c r="B26" s="30" t="n">
        <f aca="false">B16</f>
        <v>0.9</v>
      </c>
      <c r="C26" s="45" t="n">
        <v>-8823048917.69601</v>
      </c>
      <c r="D26" s="45" t="n">
        <v>1254631899.80189</v>
      </c>
      <c r="E26" s="45" t="n">
        <v>9800616690.35083</v>
      </c>
      <c r="F26" s="46" t="n">
        <v>18345018800.7268</v>
      </c>
      <c r="G26" s="45" t="n">
        <v>26889420911.1028</v>
      </c>
      <c r="H26" s="45" t="n">
        <v>35433823021.4788</v>
      </c>
      <c r="I26" s="45" t="n">
        <v>43978225131.8547</v>
      </c>
      <c r="J26" s="6"/>
      <c r="K26" s="26"/>
      <c r="L26" s="30" t="n">
        <f aca="false">B26</f>
        <v>0.9</v>
      </c>
      <c r="M26" s="47" t="s">
        <v>12</v>
      </c>
      <c r="N26" s="47" t="n">
        <v>80</v>
      </c>
      <c r="O26" s="47" t="n">
        <v>17</v>
      </c>
      <c r="P26" s="48" t="n">
        <v>10</v>
      </c>
      <c r="Q26" s="47" t="n">
        <v>7</v>
      </c>
      <c r="R26" s="47" t="n">
        <v>5</v>
      </c>
      <c r="S26" s="47" t="n">
        <v>4</v>
      </c>
      <c r="U26" s="26"/>
      <c r="V26" s="30" t="n">
        <f aca="false">L26</f>
        <v>0.9</v>
      </c>
      <c r="W26" s="50" t="s">
        <v>12</v>
      </c>
      <c r="X26" s="50" t="n">
        <v>0.27284454703331</v>
      </c>
      <c r="Y26" s="50" t="n">
        <v>1.4602886557579</v>
      </c>
      <c r="Z26" s="43" t="n">
        <v>3.85076220035553</v>
      </c>
      <c r="AA26" s="50" t="n">
        <v>9.13026094436646</v>
      </c>
      <c r="AB26" s="50" t="n">
        <v>21.986074256897</v>
      </c>
      <c r="AC26" s="50" t="n">
        <v>56.4546176910401</v>
      </c>
    </row>
    <row r="27" customFormat="false" ht="15" hidden="false" customHeight="false" outlineLevel="0" collapsed="false">
      <c r="A27" s="26"/>
      <c r="B27" s="30" t="n">
        <f aca="false">B17</f>
        <v>1</v>
      </c>
      <c r="C27" s="52" t="n">
        <v>-17154484679.5361</v>
      </c>
      <c r="D27" s="52" t="n">
        <v>-6493952596.23399</v>
      </c>
      <c r="E27" s="52" t="n">
        <v>3123167156.31572</v>
      </c>
      <c r="F27" s="53" t="n">
        <v>11669630528.3987</v>
      </c>
      <c r="G27" s="52" t="n">
        <v>20214032638.7747</v>
      </c>
      <c r="H27" s="52" t="n">
        <v>28758434749.1506</v>
      </c>
      <c r="I27" s="52" t="n">
        <v>37302836859.5266</v>
      </c>
      <c r="J27" s="6"/>
      <c r="K27" s="26"/>
      <c r="L27" s="30" t="n">
        <f aca="false">B27</f>
        <v>1</v>
      </c>
      <c r="M27" s="54" t="s">
        <v>12</v>
      </c>
      <c r="N27" s="54" t="s">
        <v>12</v>
      </c>
      <c r="O27" s="54" t="n">
        <v>42</v>
      </c>
      <c r="P27" s="55" t="n">
        <v>15</v>
      </c>
      <c r="Q27" s="54" t="n">
        <v>9</v>
      </c>
      <c r="R27" s="54" t="n">
        <v>6</v>
      </c>
      <c r="S27" s="54" t="n">
        <v>5</v>
      </c>
      <c r="U27" s="26"/>
      <c r="V27" s="30" t="n">
        <f aca="false">L27</f>
        <v>1</v>
      </c>
      <c r="W27" s="58" t="s">
        <v>12</v>
      </c>
      <c r="X27" s="58" t="s">
        <v>12</v>
      </c>
      <c r="Y27" s="58" t="n">
        <v>0.473092967271805</v>
      </c>
      <c r="Z27" s="57" t="n">
        <v>1.85580810308456</v>
      </c>
      <c r="AA27" s="58" t="n">
        <v>4.70502638816834</v>
      </c>
      <c r="AB27" s="58" t="n">
        <v>11.1531140327454</v>
      </c>
      <c r="AC27" s="58" t="n">
        <v>27.226185798645</v>
      </c>
    </row>
    <row r="28" customFormat="false" ht="15" hidden="false" customHeight="false" outlineLevel="0" collapsed="false">
      <c r="A28" s="26"/>
      <c r="B28" s="30" t="n">
        <f aca="false">B18</f>
        <v>1.1</v>
      </c>
      <c r="C28" s="59" t="n">
        <v>-25486056170.0069</v>
      </c>
      <c r="D28" s="59" t="n">
        <v>-14821759935.3533</v>
      </c>
      <c r="E28" s="59" t="n">
        <v>-4165907563.13345</v>
      </c>
      <c r="F28" s="60" t="n">
        <v>4994242256.07057</v>
      </c>
      <c r="G28" s="59" t="n">
        <v>13538644366.4466</v>
      </c>
      <c r="H28" s="59" t="n">
        <v>22083046476.8225</v>
      </c>
      <c r="I28" s="59" t="n">
        <v>30627448587.1985</v>
      </c>
      <c r="J28" s="6"/>
      <c r="K28" s="26"/>
      <c r="L28" s="30" t="n">
        <f aca="false">B28</f>
        <v>1.1</v>
      </c>
      <c r="M28" s="32" t="s">
        <v>12</v>
      </c>
      <c r="N28" s="32" t="s">
        <v>12</v>
      </c>
      <c r="O28" s="32" t="s">
        <v>12</v>
      </c>
      <c r="P28" s="40" t="n">
        <v>30</v>
      </c>
      <c r="Q28" s="32" t="n">
        <v>13</v>
      </c>
      <c r="R28" s="32" t="n">
        <v>8</v>
      </c>
      <c r="S28" s="32" t="n">
        <v>6</v>
      </c>
      <c r="U28" s="26"/>
      <c r="V28" s="30" t="n">
        <f aca="false">L28</f>
        <v>1.1</v>
      </c>
      <c r="W28" s="50" t="s">
        <v>12</v>
      </c>
      <c r="X28" s="50" t="s">
        <v>12</v>
      </c>
      <c r="Y28" s="50" t="n">
        <v>2.98023223876953E-009</v>
      </c>
      <c r="Z28" s="43" t="n">
        <v>0.702562940120697</v>
      </c>
      <c r="AA28" s="50" t="n">
        <v>2.324436211586</v>
      </c>
      <c r="AB28" s="50" t="n">
        <v>5.74162430763245</v>
      </c>
      <c r="AC28" s="50" t="n">
        <v>13.6624943733215</v>
      </c>
    </row>
    <row r="29" customFormat="false" ht="15" hidden="false" customHeight="false" outlineLevel="0" collapsed="false">
      <c r="A29" s="26"/>
      <c r="B29" s="30" t="n">
        <f aca="false">B19</f>
        <v>1.2</v>
      </c>
      <c r="C29" s="11" t="n">
        <v>-33817627660.4779</v>
      </c>
      <c r="D29" s="11" t="n">
        <v>-23153331425.8243</v>
      </c>
      <c r="E29" s="11" t="n">
        <v>-12489035191.1707</v>
      </c>
      <c r="F29" s="60" t="n">
        <v>-1839047765.16806</v>
      </c>
      <c r="G29" s="11" t="n">
        <v>6863256094.11832</v>
      </c>
      <c r="H29" s="11" t="n">
        <v>15407658204.4943</v>
      </c>
      <c r="I29" s="11" t="n">
        <v>23952060314.8703</v>
      </c>
      <c r="J29" s="6"/>
      <c r="K29" s="26"/>
      <c r="L29" s="30" t="n">
        <f aca="false">B29</f>
        <v>1.2</v>
      </c>
      <c r="M29" s="61" t="s">
        <v>12</v>
      </c>
      <c r="N29" s="61" t="s">
        <v>12</v>
      </c>
      <c r="O29" s="61" t="s">
        <v>12</v>
      </c>
      <c r="P29" s="33" t="s">
        <v>12</v>
      </c>
      <c r="Q29" s="61" t="n">
        <v>24</v>
      </c>
      <c r="R29" s="61" t="n">
        <v>12</v>
      </c>
      <c r="S29" s="61" t="n">
        <v>7</v>
      </c>
      <c r="U29" s="26"/>
      <c r="V29" s="30" t="n">
        <f aca="false">L29</f>
        <v>1.2</v>
      </c>
      <c r="W29" s="50" t="s">
        <v>12</v>
      </c>
      <c r="X29" s="50" t="s">
        <v>12</v>
      </c>
      <c r="Y29" s="50" t="s">
        <v>12</v>
      </c>
      <c r="Z29" s="43" t="s">
        <v>12</v>
      </c>
      <c r="AA29" s="50" t="n">
        <v>0.97148300409317</v>
      </c>
      <c r="AB29" s="50" t="n">
        <v>2.88319885730743</v>
      </c>
      <c r="AC29" s="50" t="n">
        <v>7.00646958351135</v>
      </c>
    </row>
    <row r="30" customFormat="false" ht="15" hidden="false" customHeight="false" outlineLevel="0" collapsed="false">
      <c r="A30" s="26"/>
      <c r="B30" s="30" t="n">
        <f aca="false">B20</f>
        <v>1.3</v>
      </c>
      <c r="C30" s="62" t="n">
        <v>-42149199150.9488</v>
      </c>
      <c r="D30" s="62" t="n">
        <v>-31484902916.2952</v>
      </c>
      <c r="E30" s="62" t="n">
        <v>-20820606681.6415</v>
      </c>
      <c r="F30" s="60" t="n">
        <v>-10156372297.9537</v>
      </c>
      <c r="G30" s="62" t="n">
        <v>181066884.05922</v>
      </c>
      <c r="H30" s="62" t="n">
        <v>8732269932.1662</v>
      </c>
      <c r="I30" s="62" t="n">
        <v>17276672042.5422</v>
      </c>
      <c r="J30" s="6"/>
      <c r="K30" s="26"/>
      <c r="L30" s="30" t="n">
        <f aca="false">B30</f>
        <v>1.3</v>
      </c>
      <c r="M30" s="63" t="s">
        <v>12</v>
      </c>
      <c r="N30" s="63" t="s">
        <v>12</v>
      </c>
      <c r="O30" s="63" t="s">
        <v>12</v>
      </c>
      <c r="P30" s="33" t="s">
        <v>12</v>
      </c>
      <c r="Q30" s="63" t="n">
        <v>145</v>
      </c>
      <c r="R30" s="63" t="n">
        <v>19</v>
      </c>
      <c r="S30" s="63" t="n">
        <v>10</v>
      </c>
      <c r="U30" s="26"/>
      <c r="V30" s="30" t="n">
        <f aca="false">L30</f>
        <v>1.3</v>
      </c>
      <c r="W30" s="64" t="s">
        <v>12</v>
      </c>
      <c r="X30" s="64" t="s">
        <v>12</v>
      </c>
      <c r="Y30" s="64" t="s">
        <v>12</v>
      </c>
      <c r="Z30" s="65" t="s">
        <v>12</v>
      </c>
      <c r="AA30" s="64" t="n">
        <v>0.158866542577744</v>
      </c>
      <c r="AB30" s="64" t="n">
        <v>1.28793503046036</v>
      </c>
      <c r="AC30" s="64" t="n">
        <v>3.55350806713104</v>
      </c>
    </row>
    <row r="31" customFormat="false" ht="15" hidden="false" customHeight="false" outlineLevel="0" collapsed="false">
      <c r="A31" s="66"/>
      <c r="B31" s="6"/>
      <c r="C31" s="6"/>
      <c r="D31" s="6"/>
      <c r="E31" s="6"/>
      <c r="F31" s="6"/>
      <c r="G31" s="6"/>
      <c r="H31" s="6"/>
      <c r="I31" s="6"/>
      <c r="J31" s="6"/>
      <c r="K31" s="66"/>
      <c r="L31" s="6"/>
      <c r="M31" s="68"/>
      <c r="N31" s="68"/>
      <c r="O31" s="68"/>
      <c r="P31" s="68"/>
      <c r="Q31" s="68"/>
      <c r="R31" s="68"/>
      <c r="S31" s="68"/>
      <c r="U31" s="6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false" outlineLevel="0" collapsed="false">
      <c r="A32" s="22"/>
      <c r="B32" s="23"/>
      <c r="C32" s="23" t="s">
        <v>14</v>
      </c>
      <c r="D32" s="23"/>
      <c r="E32" s="23"/>
      <c r="F32" s="23"/>
      <c r="G32" s="23"/>
      <c r="H32" s="23"/>
      <c r="I32" s="23"/>
      <c r="J32" s="6"/>
      <c r="K32" s="22"/>
      <c r="L32" s="23"/>
      <c r="M32" s="71" t="s">
        <v>14</v>
      </c>
      <c r="N32" s="71"/>
      <c r="O32" s="71"/>
      <c r="P32" s="71"/>
      <c r="Q32" s="71"/>
      <c r="R32" s="71"/>
      <c r="S32" s="71"/>
      <c r="U32" s="22"/>
      <c r="V32" s="23"/>
      <c r="W32" s="24" t="s">
        <v>14</v>
      </c>
      <c r="X32" s="24"/>
      <c r="Y32" s="24"/>
      <c r="Z32" s="24"/>
      <c r="AA32" s="24"/>
      <c r="AB32" s="24"/>
      <c r="AC32" s="24"/>
    </row>
    <row r="33" customFormat="false" ht="15.75" hidden="false" customHeight="true" outlineLevel="0" collapsed="false">
      <c r="A33" s="26" t="s">
        <v>15</v>
      </c>
      <c r="B33" s="72" t="n">
        <f aca="false">B23</f>
        <v>1</v>
      </c>
      <c r="C33" s="73" t="n">
        <f aca="false">C23</f>
        <v>0.7</v>
      </c>
      <c r="D33" s="73" t="n">
        <f aca="false">D23</f>
        <v>0.8</v>
      </c>
      <c r="E33" s="73" t="n">
        <f aca="false">E23</f>
        <v>0.9</v>
      </c>
      <c r="F33" s="73" t="n">
        <f aca="false">F23</f>
        <v>1</v>
      </c>
      <c r="G33" s="73" t="n">
        <f aca="false">G23</f>
        <v>1.1</v>
      </c>
      <c r="H33" s="73" t="n">
        <f aca="false">H23</f>
        <v>1.2</v>
      </c>
      <c r="I33" s="73" t="n">
        <f aca="false">I23</f>
        <v>1.3</v>
      </c>
      <c r="J33" s="6"/>
      <c r="K33" s="26" t="s">
        <v>15</v>
      </c>
      <c r="L33" s="74" t="n">
        <f aca="false">L23</f>
        <v>1</v>
      </c>
      <c r="M33" s="73" t="n">
        <f aca="false">C33</f>
        <v>0.7</v>
      </c>
      <c r="N33" s="73" t="n">
        <f aca="false">D33</f>
        <v>0.8</v>
      </c>
      <c r="O33" s="73" t="n">
        <f aca="false">E33</f>
        <v>0.9</v>
      </c>
      <c r="P33" s="73" t="n">
        <f aca="false">F33</f>
        <v>1</v>
      </c>
      <c r="Q33" s="73" t="n">
        <f aca="false">G33</f>
        <v>1.1</v>
      </c>
      <c r="R33" s="73" t="n">
        <f aca="false">H33</f>
        <v>1.2</v>
      </c>
      <c r="S33" s="73" t="n">
        <f aca="false">I33</f>
        <v>1.3</v>
      </c>
      <c r="U33" s="26" t="s">
        <v>15</v>
      </c>
      <c r="V33" s="75" t="n">
        <f aca="false">V23</f>
        <v>1</v>
      </c>
      <c r="W33" s="73" t="n">
        <f aca="false">M33</f>
        <v>0.7</v>
      </c>
      <c r="X33" s="73" t="n">
        <f aca="false">N33</f>
        <v>0.8</v>
      </c>
      <c r="Y33" s="73" t="n">
        <f aca="false">O33</f>
        <v>0.9</v>
      </c>
      <c r="Z33" s="73" t="n">
        <f aca="false">P33</f>
        <v>1</v>
      </c>
      <c r="AA33" s="73" t="n">
        <f aca="false">Q33</f>
        <v>1.1</v>
      </c>
      <c r="AB33" s="73" t="n">
        <f aca="false">R33</f>
        <v>1.2</v>
      </c>
      <c r="AC33" s="73" t="n">
        <f aca="false">S33</f>
        <v>1.3</v>
      </c>
    </row>
    <row r="34" customFormat="false" ht="15" hidden="false" customHeight="true" outlineLevel="0" collapsed="false">
      <c r="A34" s="26"/>
      <c r="B34" s="30" t="n">
        <f aca="false">B24</f>
        <v>0.7</v>
      </c>
      <c r="C34" s="11" t="n">
        <v>-13643365624.7183</v>
      </c>
      <c r="D34" s="11" t="n">
        <v>-12192395347.2254</v>
      </c>
      <c r="E34" s="11" t="n">
        <v>-11062243120.8803</v>
      </c>
      <c r="F34" s="31" t="n">
        <v>-10156372297.9537</v>
      </c>
      <c r="G34" s="11" t="n">
        <v>-9413446570.77347</v>
      </c>
      <c r="H34" s="11" t="n">
        <v>-8792640949.87996</v>
      </c>
      <c r="I34" s="11" t="n">
        <v>-8265737073.4591</v>
      </c>
      <c r="J34" s="6"/>
      <c r="K34" s="26"/>
      <c r="L34" s="30" t="n">
        <f aca="false">B34</f>
        <v>0.7</v>
      </c>
      <c r="M34" s="32" t="s">
        <v>12</v>
      </c>
      <c r="N34" s="32" t="s">
        <v>12</v>
      </c>
      <c r="O34" s="32" t="s">
        <v>12</v>
      </c>
      <c r="P34" s="33" t="s">
        <v>12</v>
      </c>
      <c r="Q34" s="32" t="s">
        <v>12</v>
      </c>
      <c r="R34" s="32" t="s">
        <v>12</v>
      </c>
      <c r="S34" s="32" t="s">
        <v>12</v>
      </c>
      <c r="U34" s="26"/>
      <c r="V34" s="30" t="n">
        <f aca="false">L34</f>
        <v>0.7</v>
      </c>
      <c r="W34" s="35" t="s">
        <v>12</v>
      </c>
      <c r="X34" s="35" t="s">
        <v>12</v>
      </c>
      <c r="Y34" s="35" t="s">
        <v>12</v>
      </c>
      <c r="Z34" s="43" t="s">
        <v>12</v>
      </c>
      <c r="AA34" s="35" t="s">
        <v>12</v>
      </c>
      <c r="AB34" s="35" t="s">
        <v>12</v>
      </c>
      <c r="AC34" s="35" t="s">
        <v>12</v>
      </c>
    </row>
    <row r="35" customFormat="false" ht="15" hidden="false" customHeight="false" outlineLevel="0" collapsed="false">
      <c r="A35" s="26"/>
      <c r="B35" s="30" t="n">
        <f aca="false">B25</f>
        <v>0.8</v>
      </c>
      <c r="C35" s="11" t="n">
        <v>-13643365624.7183</v>
      </c>
      <c r="D35" s="11" t="n">
        <v>-12192395347.2254</v>
      </c>
      <c r="E35" s="11" t="n">
        <v>-11062243120.8803</v>
      </c>
      <c r="F35" s="39" t="n">
        <v>-10156372297.9537</v>
      </c>
      <c r="G35" s="11" t="n">
        <v>-9413446570.77347</v>
      </c>
      <c r="H35" s="11" t="n">
        <v>-8792640949.87996</v>
      </c>
      <c r="I35" s="11" t="n">
        <v>-8265737073.4591</v>
      </c>
      <c r="J35" s="6"/>
      <c r="K35" s="26"/>
      <c r="L35" s="30" t="n">
        <f aca="false">B35</f>
        <v>0.8</v>
      </c>
      <c r="M35" s="32" t="s">
        <v>12</v>
      </c>
      <c r="N35" s="32" t="s">
        <v>12</v>
      </c>
      <c r="O35" s="32" t="s">
        <v>12</v>
      </c>
      <c r="P35" s="40" t="s">
        <v>12</v>
      </c>
      <c r="Q35" s="32" t="s">
        <v>12</v>
      </c>
      <c r="R35" s="32" t="s">
        <v>12</v>
      </c>
      <c r="S35" s="32" t="s">
        <v>12</v>
      </c>
      <c r="U35" s="26"/>
      <c r="V35" s="30" t="n">
        <f aca="false">L35</f>
        <v>0.8</v>
      </c>
      <c r="W35" s="42" t="s">
        <v>12</v>
      </c>
      <c r="X35" s="42" t="s">
        <v>12</v>
      </c>
      <c r="Y35" s="42" t="s">
        <v>12</v>
      </c>
      <c r="Z35" s="43" t="s">
        <v>12</v>
      </c>
      <c r="AA35" s="42" t="s">
        <v>12</v>
      </c>
      <c r="AB35" s="42" t="s">
        <v>12</v>
      </c>
      <c r="AC35" s="42" t="s">
        <v>12</v>
      </c>
    </row>
    <row r="36" customFormat="false" ht="15" hidden="false" customHeight="false" outlineLevel="0" collapsed="false">
      <c r="A36" s="26"/>
      <c r="B36" s="30" t="n">
        <f aca="false">B26</f>
        <v>0.9</v>
      </c>
      <c r="C36" s="45" t="n">
        <v>-13643365624.7183</v>
      </c>
      <c r="D36" s="45" t="n">
        <v>-12192395347.2254</v>
      </c>
      <c r="E36" s="45" t="n">
        <v>-11062243120.8803</v>
      </c>
      <c r="F36" s="46" t="n">
        <v>-10156372297.9537</v>
      </c>
      <c r="G36" s="45" t="n">
        <v>-9413446570.77347</v>
      </c>
      <c r="H36" s="45" t="n">
        <v>-8792640949.87996</v>
      </c>
      <c r="I36" s="45" t="n">
        <v>-8265737073.4591</v>
      </c>
      <c r="J36" s="6"/>
      <c r="K36" s="26"/>
      <c r="L36" s="30" t="n">
        <f aca="false">B36</f>
        <v>0.9</v>
      </c>
      <c r="M36" s="47" t="s">
        <v>12</v>
      </c>
      <c r="N36" s="47" t="s">
        <v>12</v>
      </c>
      <c r="O36" s="47" t="s">
        <v>12</v>
      </c>
      <c r="P36" s="48" t="s">
        <v>12</v>
      </c>
      <c r="Q36" s="47" t="s">
        <v>12</v>
      </c>
      <c r="R36" s="47" t="s">
        <v>12</v>
      </c>
      <c r="S36" s="47" t="s">
        <v>12</v>
      </c>
      <c r="U36" s="26"/>
      <c r="V36" s="30" t="n">
        <f aca="false">L36</f>
        <v>0.9</v>
      </c>
      <c r="W36" s="50" t="s">
        <v>12</v>
      </c>
      <c r="X36" s="50" t="s">
        <v>12</v>
      </c>
      <c r="Y36" s="50" t="s">
        <v>12</v>
      </c>
      <c r="Z36" s="43" t="s">
        <v>12</v>
      </c>
      <c r="AA36" s="50" t="s">
        <v>12</v>
      </c>
      <c r="AB36" s="50" t="s">
        <v>12</v>
      </c>
      <c r="AC36" s="50" t="s">
        <v>12</v>
      </c>
    </row>
    <row r="37" customFormat="false" ht="15" hidden="false" customHeight="false" outlineLevel="0" collapsed="false">
      <c r="A37" s="26"/>
      <c r="B37" s="30" t="n">
        <f aca="false">B27</f>
        <v>1</v>
      </c>
      <c r="C37" s="52" t="n">
        <v>-13643365624.7183</v>
      </c>
      <c r="D37" s="52" t="n">
        <v>-12192395347.2254</v>
      </c>
      <c r="E37" s="52" t="n">
        <v>-11062243120.8803</v>
      </c>
      <c r="F37" s="53" t="n">
        <v>-10156372297.9537</v>
      </c>
      <c r="G37" s="52" t="n">
        <v>-9413446570.77347</v>
      </c>
      <c r="H37" s="52" t="n">
        <v>-8792640949.87996</v>
      </c>
      <c r="I37" s="52" t="n">
        <v>-8265737073.4591</v>
      </c>
      <c r="J37" s="6"/>
      <c r="K37" s="26"/>
      <c r="L37" s="30" t="n">
        <f aca="false">B37</f>
        <v>1</v>
      </c>
      <c r="M37" s="54" t="s">
        <v>12</v>
      </c>
      <c r="N37" s="54" t="s">
        <v>12</v>
      </c>
      <c r="O37" s="54" t="s">
        <v>12</v>
      </c>
      <c r="P37" s="55" t="s">
        <v>12</v>
      </c>
      <c r="Q37" s="54" t="s">
        <v>12</v>
      </c>
      <c r="R37" s="54" t="s">
        <v>12</v>
      </c>
      <c r="S37" s="54" t="s">
        <v>12</v>
      </c>
      <c r="U37" s="26"/>
      <c r="V37" s="30" t="n">
        <f aca="false">L37</f>
        <v>1</v>
      </c>
      <c r="W37" s="76" t="s">
        <v>12</v>
      </c>
      <c r="X37" s="76" t="s">
        <v>12</v>
      </c>
      <c r="Y37" s="76" t="s">
        <v>12</v>
      </c>
      <c r="Z37" s="77" t="s">
        <v>12</v>
      </c>
      <c r="AA37" s="76" t="s">
        <v>12</v>
      </c>
      <c r="AB37" s="76" t="s">
        <v>12</v>
      </c>
      <c r="AC37" s="76" t="s">
        <v>12</v>
      </c>
    </row>
    <row r="38" customFormat="false" ht="15" hidden="false" customHeight="false" outlineLevel="0" collapsed="false">
      <c r="A38" s="26"/>
      <c r="B38" s="30" t="n">
        <f aca="false">B28</f>
        <v>1.1</v>
      </c>
      <c r="C38" s="59" t="n">
        <v>-13643365624.7183</v>
      </c>
      <c r="D38" s="59" t="n">
        <v>-12192395347.2254</v>
      </c>
      <c r="E38" s="59" t="n">
        <v>-11062243120.8803</v>
      </c>
      <c r="F38" s="60" t="n">
        <v>-10156372297.9537</v>
      </c>
      <c r="G38" s="59" t="n">
        <v>-9413446570.77347</v>
      </c>
      <c r="H38" s="59" t="n">
        <v>-8792640949.87996</v>
      </c>
      <c r="I38" s="59" t="n">
        <v>-8265737073.4591</v>
      </c>
      <c r="J38" s="6"/>
      <c r="K38" s="26"/>
      <c r="L38" s="30" t="n">
        <f aca="false">B38</f>
        <v>1.1</v>
      </c>
      <c r="M38" s="32" t="s">
        <v>12</v>
      </c>
      <c r="N38" s="32" t="s">
        <v>12</v>
      </c>
      <c r="O38" s="32" t="s">
        <v>12</v>
      </c>
      <c r="P38" s="40" t="s">
        <v>12</v>
      </c>
      <c r="Q38" s="32" t="s">
        <v>12</v>
      </c>
      <c r="R38" s="32" t="s">
        <v>12</v>
      </c>
      <c r="S38" s="32" t="s">
        <v>12</v>
      </c>
      <c r="U38" s="26"/>
      <c r="V38" s="30" t="n">
        <f aca="false">L38</f>
        <v>1.1</v>
      </c>
      <c r="W38" s="50" t="s">
        <v>12</v>
      </c>
      <c r="X38" s="50" t="s">
        <v>12</v>
      </c>
      <c r="Y38" s="50" t="s">
        <v>12</v>
      </c>
      <c r="Z38" s="43" t="s">
        <v>12</v>
      </c>
      <c r="AA38" s="50" t="s">
        <v>12</v>
      </c>
      <c r="AB38" s="50" t="s">
        <v>12</v>
      </c>
      <c r="AC38" s="50" t="s">
        <v>12</v>
      </c>
    </row>
    <row r="39" customFormat="false" ht="15" hidden="false" customHeight="false" outlineLevel="0" collapsed="false">
      <c r="A39" s="26"/>
      <c r="B39" s="30" t="n">
        <f aca="false">B29</f>
        <v>1.2</v>
      </c>
      <c r="C39" s="11" t="n">
        <v>-13643365624.7183</v>
      </c>
      <c r="D39" s="11" t="n">
        <v>-12192395347.2254</v>
      </c>
      <c r="E39" s="11" t="n">
        <v>-11062243120.8803</v>
      </c>
      <c r="F39" s="60" t="n">
        <v>-10156372297.9537</v>
      </c>
      <c r="G39" s="11" t="n">
        <v>-9413446570.77347</v>
      </c>
      <c r="H39" s="11" t="n">
        <v>-8792640949.87996</v>
      </c>
      <c r="I39" s="11" t="n">
        <v>-8265737073.4591</v>
      </c>
      <c r="J39" s="6"/>
      <c r="K39" s="26"/>
      <c r="L39" s="30" t="n">
        <f aca="false">B39</f>
        <v>1.2</v>
      </c>
      <c r="M39" s="61" t="s">
        <v>12</v>
      </c>
      <c r="N39" s="61" t="s">
        <v>12</v>
      </c>
      <c r="O39" s="61" t="s">
        <v>12</v>
      </c>
      <c r="P39" s="33" t="s">
        <v>12</v>
      </c>
      <c r="Q39" s="61" t="s">
        <v>12</v>
      </c>
      <c r="R39" s="61" t="s">
        <v>12</v>
      </c>
      <c r="S39" s="61" t="s">
        <v>12</v>
      </c>
      <c r="U39" s="26"/>
      <c r="V39" s="30" t="n">
        <f aca="false">L39</f>
        <v>1.2</v>
      </c>
      <c r="W39" s="50" t="s">
        <v>12</v>
      </c>
      <c r="X39" s="50" t="s">
        <v>12</v>
      </c>
      <c r="Y39" s="50" t="s">
        <v>12</v>
      </c>
      <c r="Z39" s="43" t="s">
        <v>12</v>
      </c>
      <c r="AA39" s="50" t="s">
        <v>12</v>
      </c>
      <c r="AB39" s="50" t="s">
        <v>12</v>
      </c>
      <c r="AC39" s="50" t="s">
        <v>12</v>
      </c>
    </row>
    <row r="40" customFormat="false" ht="15" hidden="false" customHeight="false" outlineLevel="0" collapsed="false">
      <c r="A40" s="26"/>
      <c r="B40" s="30" t="n">
        <f aca="false">B30</f>
        <v>1.3</v>
      </c>
      <c r="C40" s="62" t="n">
        <v>-13643365624.7183</v>
      </c>
      <c r="D40" s="62" t="n">
        <v>-12192395347.2254</v>
      </c>
      <c r="E40" s="62" t="n">
        <v>-11062243120.8803</v>
      </c>
      <c r="F40" s="60" t="n">
        <v>-10156372297.9537</v>
      </c>
      <c r="G40" s="62" t="n">
        <v>-9413446570.77347</v>
      </c>
      <c r="H40" s="62" t="n">
        <v>-8792640949.87996</v>
      </c>
      <c r="I40" s="62" t="n">
        <v>-8265737073.4591</v>
      </c>
      <c r="J40" s="6"/>
      <c r="K40" s="26"/>
      <c r="L40" s="30" t="n">
        <f aca="false">B40</f>
        <v>1.3</v>
      </c>
      <c r="M40" s="63" t="s">
        <v>12</v>
      </c>
      <c r="N40" s="63" t="s">
        <v>12</v>
      </c>
      <c r="O40" s="63" t="s">
        <v>12</v>
      </c>
      <c r="P40" s="33" t="s">
        <v>12</v>
      </c>
      <c r="Q40" s="63" t="s">
        <v>12</v>
      </c>
      <c r="R40" s="63" t="s">
        <v>12</v>
      </c>
      <c r="S40" s="63" t="s">
        <v>12</v>
      </c>
      <c r="U40" s="26"/>
      <c r="V40" s="30" t="n">
        <f aca="false">L40</f>
        <v>1.3</v>
      </c>
      <c r="W40" s="64" t="s">
        <v>12</v>
      </c>
      <c r="X40" s="64" t="s">
        <v>12</v>
      </c>
      <c r="Y40" s="64" t="s">
        <v>12</v>
      </c>
      <c r="Z40" s="65" t="s">
        <v>12</v>
      </c>
      <c r="AA40" s="64" t="s">
        <v>12</v>
      </c>
      <c r="AB40" s="64" t="s">
        <v>12</v>
      </c>
      <c r="AC40" s="64" t="s">
        <v>12</v>
      </c>
    </row>
    <row r="41" customFormat="false" ht="15" hidden="false" customHeight="false" outlineLevel="0" collapsed="false">
      <c r="A41" s="78"/>
      <c r="B41" s="6"/>
      <c r="C41" s="6"/>
      <c r="D41" s="6"/>
      <c r="E41" s="6"/>
      <c r="F41" s="6"/>
      <c r="G41" s="6"/>
      <c r="H41" s="6"/>
      <c r="I41" s="6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15" hidden="false" customHeight="false" outlineLevel="0" collapsed="false">
      <c r="A42" s="13" t="s">
        <v>1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5.75" hidden="false" customHeight="false" outlineLevel="0" collapsed="false">
      <c r="A43" s="6"/>
      <c r="B43" s="16"/>
      <c r="C43" s="7"/>
      <c r="D43" s="17"/>
      <c r="E43" s="17"/>
      <c r="F43" s="17"/>
      <c r="G43" s="17"/>
      <c r="H43" s="17"/>
      <c r="I43" s="16"/>
      <c r="J43" s="6"/>
      <c r="K43" s="6"/>
      <c r="L43" s="16"/>
      <c r="M43" s="7"/>
      <c r="N43" s="17"/>
      <c r="O43" s="17"/>
      <c r="P43" s="17"/>
      <c r="Q43" s="17"/>
      <c r="R43" s="17"/>
      <c r="S43" s="16"/>
    </row>
    <row r="44" customFormat="false" ht="17.25" hidden="false" customHeight="false" outlineLevel="0" collapsed="false">
      <c r="A44" s="18" t="s">
        <v>17</v>
      </c>
      <c r="B44" s="18"/>
      <c r="C44" s="18"/>
      <c r="D44" s="18"/>
      <c r="E44" s="18"/>
      <c r="F44" s="18"/>
      <c r="G44" s="18"/>
      <c r="H44" s="18"/>
      <c r="I44" s="18"/>
      <c r="J44" s="19"/>
      <c r="K44" s="18" t="s">
        <v>18</v>
      </c>
      <c r="L44" s="18"/>
      <c r="M44" s="18"/>
      <c r="N44" s="18"/>
      <c r="O44" s="18"/>
      <c r="P44" s="18"/>
      <c r="Q44" s="18"/>
      <c r="R44" s="18"/>
      <c r="S44" s="18"/>
      <c r="U44" s="18" t="s">
        <v>19</v>
      </c>
      <c r="V44" s="18"/>
      <c r="W44" s="18"/>
      <c r="X44" s="18"/>
      <c r="Y44" s="18"/>
      <c r="Z44" s="18"/>
      <c r="AA44" s="18"/>
      <c r="AB44" s="18"/>
      <c r="AC44" s="18"/>
    </row>
    <row r="45" customFormat="false" ht="16.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20"/>
      <c r="J45" s="19"/>
      <c r="K45" s="21"/>
      <c r="L45" s="19"/>
      <c r="M45" s="20"/>
      <c r="N45" s="20"/>
      <c r="O45" s="20"/>
      <c r="P45" s="20"/>
      <c r="Q45" s="20"/>
      <c r="R45" s="20"/>
      <c r="S45" s="20"/>
      <c r="T45" s="5"/>
      <c r="U45" s="6"/>
      <c r="V45" s="19"/>
      <c r="W45" s="20"/>
      <c r="X45" s="20"/>
      <c r="Y45" s="20"/>
      <c r="Z45" s="20"/>
      <c r="AA45" s="20"/>
      <c r="AB45" s="20"/>
      <c r="AC45" s="20"/>
    </row>
    <row r="46" customFormat="false" ht="15" hidden="false" customHeight="false" outlineLevel="0" collapsed="false">
      <c r="A46" s="22"/>
      <c r="B46" s="23"/>
      <c r="C46" s="24" t="s">
        <v>10</v>
      </c>
      <c r="D46" s="24"/>
      <c r="E46" s="24"/>
      <c r="F46" s="24"/>
      <c r="G46" s="24"/>
      <c r="H46" s="24"/>
      <c r="I46" s="24"/>
      <c r="J46" s="8"/>
      <c r="K46" s="25"/>
      <c r="L46" s="24"/>
      <c r="M46" s="24" t="s">
        <v>10</v>
      </c>
      <c r="N46" s="24"/>
      <c r="O46" s="24"/>
      <c r="P46" s="24"/>
      <c r="Q46" s="24"/>
      <c r="R46" s="24"/>
      <c r="S46" s="24"/>
      <c r="U46" s="22"/>
      <c r="V46" s="23"/>
      <c r="W46" s="24" t="s">
        <v>10</v>
      </c>
      <c r="X46" s="24"/>
      <c r="Y46" s="24"/>
      <c r="Z46" s="24"/>
      <c r="AA46" s="24"/>
      <c r="AB46" s="24"/>
      <c r="AC46" s="24"/>
    </row>
    <row r="47" customFormat="false" ht="15.75" hidden="false" customHeight="true" outlineLevel="0" collapsed="false">
      <c r="A47" s="26" t="s">
        <v>11</v>
      </c>
      <c r="B47" s="27" t="n">
        <f aca="false">I2</f>
        <v>1</v>
      </c>
      <c r="C47" s="79" t="n">
        <f aca="false">C33</f>
        <v>0.7</v>
      </c>
      <c r="D47" s="79" t="n">
        <f aca="false">D33</f>
        <v>0.8</v>
      </c>
      <c r="E47" s="79" t="n">
        <f aca="false">E33</f>
        <v>0.9</v>
      </c>
      <c r="F47" s="79" t="n">
        <f aca="false">F33</f>
        <v>1</v>
      </c>
      <c r="G47" s="79" t="n">
        <f aca="false">G33</f>
        <v>1.1</v>
      </c>
      <c r="H47" s="79" t="n">
        <f aca="false">H33</f>
        <v>1.2</v>
      </c>
      <c r="I47" s="79" t="n">
        <f aca="false">I33</f>
        <v>1.3</v>
      </c>
      <c r="J47" s="6"/>
      <c r="K47" s="26" t="s">
        <v>11</v>
      </c>
      <c r="L47" s="27" t="n">
        <f aca="false">I3</f>
        <v>1</v>
      </c>
      <c r="M47" s="79" t="n">
        <f aca="false">M33</f>
        <v>0.7</v>
      </c>
      <c r="N47" s="79" t="n">
        <f aca="false">N33</f>
        <v>0.8</v>
      </c>
      <c r="O47" s="79" t="n">
        <f aca="false">O33</f>
        <v>0.9</v>
      </c>
      <c r="P47" s="79" t="n">
        <f aca="false">P33</f>
        <v>1</v>
      </c>
      <c r="Q47" s="79" t="n">
        <f aca="false">Q33</f>
        <v>1.1</v>
      </c>
      <c r="R47" s="79" t="n">
        <f aca="false">R33</f>
        <v>1.2</v>
      </c>
      <c r="S47" s="79" t="n">
        <f aca="false">S33</f>
        <v>1.3</v>
      </c>
      <c r="U47" s="26" t="s">
        <v>11</v>
      </c>
      <c r="V47" s="27" t="n">
        <f aca="false">I4</f>
        <v>1</v>
      </c>
      <c r="W47" s="79" t="n">
        <f aca="false">W33</f>
        <v>0.7</v>
      </c>
      <c r="X47" s="79" t="n">
        <f aca="false">X33</f>
        <v>0.8</v>
      </c>
      <c r="Y47" s="79" t="n">
        <f aca="false">Y33</f>
        <v>0.9</v>
      </c>
      <c r="Z47" s="79" t="n">
        <f aca="false">Z33</f>
        <v>1</v>
      </c>
      <c r="AA47" s="79" t="n">
        <f aca="false">AA33</f>
        <v>1.1</v>
      </c>
      <c r="AB47" s="79" t="n">
        <f aca="false">AB33</f>
        <v>1.2</v>
      </c>
      <c r="AC47" s="79" t="n">
        <f aca="false">AC33</f>
        <v>1.3</v>
      </c>
    </row>
    <row r="48" customFormat="false" ht="15" hidden="false" customHeight="false" outlineLevel="0" collapsed="false">
      <c r="A48" s="26"/>
      <c r="B48" s="30" t="n">
        <f aca="false">B34</f>
        <v>0.7</v>
      </c>
      <c r="C48" s="11" t="n">
        <v>-15288775033.7775</v>
      </c>
      <c r="D48" s="11" t="n">
        <v>-15917473672.7553</v>
      </c>
      <c r="E48" s="11" t="n">
        <v>-16725693019.4265</v>
      </c>
      <c r="F48" s="31" t="n">
        <v>-17641095117.1302</v>
      </c>
      <c r="G48" s="11" t="n">
        <v>-18651869197.9672</v>
      </c>
      <c r="H48" s="11" t="n">
        <v>-19756605823.763</v>
      </c>
      <c r="I48" s="11" t="n">
        <v>-20861342449.5589</v>
      </c>
      <c r="J48" s="6"/>
      <c r="K48" s="26"/>
      <c r="L48" s="30" t="n">
        <f aca="false">L34</f>
        <v>0.7</v>
      </c>
      <c r="M48" s="32" t="s">
        <v>12</v>
      </c>
      <c r="N48" s="32" t="s">
        <v>12</v>
      </c>
      <c r="O48" s="32" t="s">
        <v>12</v>
      </c>
      <c r="P48" s="33" t="s">
        <v>12</v>
      </c>
      <c r="Q48" s="32" t="s">
        <v>12</v>
      </c>
      <c r="R48" s="32" t="s">
        <v>12</v>
      </c>
      <c r="S48" s="32" t="s">
        <v>12</v>
      </c>
      <c r="U48" s="26"/>
      <c r="V48" s="30" t="n">
        <f aca="false">V34</f>
        <v>0.7</v>
      </c>
      <c r="W48" s="34" t="s">
        <v>12</v>
      </c>
      <c r="X48" s="35" t="s">
        <v>12</v>
      </c>
      <c r="Y48" s="34" t="s">
        <v>12</v>
      </c>
      <c r="Z48" s="36" t="s">
        <v>12</v>
      </c>
      <c r="AA48" s="35" t="s">
        <v>12</v>
      </c>
      <c r="AB48" s="37" t="s">
        <v>12</v>
      </c>
      <c r="AC48" s="37" t="s">
        <v>12</v>
      </c>
    </row>
    <row r="49" customFormat="false" ht="15" hidden="false" customHeight="false" outlineLevel="0" collapsed="false">
      <c r="A49" s="26"/>
      <c r="B49" s="30" t="n">
        <f aca="false">B35</f>
        <v>0.8</v>
      </c>
      <c r="C49" s="11" t="n">
        <v>-7825123799.63951</v>
      </c>
      <c r="D49" s="11" t="n">
        <v>-7388169720.78628</v>
      </c>
      <c r="E49" s="11" t="n">
        <v>-7130765309.87584</v>
      </c>
      <c r="F49" s="39" t="n">
        <v>-6980563033.82812</v>
      </c>
      <c r="G49" s="11" t="n">
        <v>-6925732740.91365</v>
      </c>
      <c r="H49" s="11" t="n">
        <v>-6964864992.95808</v>
      </c>
      <c r="I49" s="11" t="n">
        <v>-7003997245.0025</v>
      </c>
      <c r="J49" s="6"/>
      <c r="K49" s="26"/>
      <c r="L49" s="30" t="n">
        <f aca="false">L35</f>
        <v>0.8</v>
      </c>
      <c r="M49" s="32" t="s">
        <v>12</v>
      </c>
      <c r="N49" s="32" t="s">
        <v>12</v>
      </c>
      <c r="O49" s="32" t="s">
        <v>12</v>
      </c>
      <c r="P49" s="40" t="s">
        <v>12</v>
      </c>
      <c r="Q49" s="32" t="s">
        <v>12</v>
      </c>
      <c r="R49" s="32" t="s">
        <v>12</v>
      </c>
      <c r="S49" s="32" t="s">
        <v>12</v>
      </c>
      <c r="U49" s="26"/>
      <c r="V49" s="30" t="n">
        <f aca="false">V35</f>
        <v>0.8</v>
      </c>
      <c r="W49" s="41" t="s">
        <v>12</v>
      </c>
      <c r="X49" s="42" t="s">
        <v>12</v>
      </c>
      <c r="Y49" s="41" t="s">
        <v>12</v>
      </c>
      <c r="Z49" s="43" t="s">
        <v>12</v>
      </c>
      <c r="AA49" s="42" t="s">
        <v>12</v>
      </c>
      <c r="AB49" s="44" t="s">
        <v>12</v>
      </c>
      <c r="AC49" s="44" t="s">
        <v>12</v>
      </c>
    </row>
    <row r="50" customFormat="false" ht="15" hidden="false" customHeight="false" outlineLevel="0" collapsed="false">
      <c r="A50" s="26"/>
      <c r="B50" s="30" t="n">
        <f aca="false">B36</f>
        <v>0.9</v>
      </c>
      <c r="C50" s="45" t="n">
        <v>-605218631.82889</v>
      </c>
      <c r="D50" s="45" t="n">
        <v>609540653.151573</v>
      </c>
      <c r="E50" s="45" t="n">
        <v>1668569649.76619</v>
      </c>
      <c r="F50" s="46" t="n">
        <v>2645173123.79066</v>
      </c>
      <c r="G50" s="45" t="n">
        <v>3545479011.30851</v>
      </c>
      <c r="H50" s="45" t="n">
        <v>4370614862.85926</v>
      </c>
      <c r="I50" s="45" t="n">
        <v>5195750714.41001</v>
      </c>
      <c r="J50" s="6"/>
      <c r="K50" s="26"/>
      <c r="L50" s="30" t="n">
        <f aca="false">L36</f>
        <v>0.9</v>
      </c>
      <c r="M50" s="47" t="s">
        <v>12</v>
      </c>
      <c r="N50" s="47" t="n">
        <v>126</v>
      </c>
      <c r="O50" s="47" t="n">
        <v>72</v>
      </c>
      <c r="P50" s="48" t="n">
        <v>57</v>
      </c>
      <c r="Q50" s="47" t="n">
        <v>48</v>
      </c>
      <c r="R50" s="47" t="n">
        <v>41</v>
      </c>
      <c r="S50" s="47" t="n">
        <v>36</v>
      </c>
      <c r="U50" s="26"/>
      <c r="V50" s="30" t="n">
        <f aca="false">V36</f>
        <v>0.9</v>
      </c>
      <c r="W50" s="49" t="n">
        <v>0.0724682956933976</v>
      </c>
      <c r="X50" s="50" t="n">
        <v>0.197492629289627</v>
      </c>
      <c r="Y50" s="49" t="n">
        <v>0.289430814981461</v>
      </c>
      <c r="Z50" s="43" t="n">
        <v>0.366642659902573</v>
      </c>
      <c r="AA50" s="50" t="n">
        <v>0.441231220960617</v>
      </c>
      <c r="AB50" s="51" t="n">
        <v>0.517319792509079</v>
      </c>
      <c r="AC50" s="51" t="n">
        <v>0.598660677671433</v>
      </c>
    </row>
    <row r="51" customFormat="false" ht="15" hidden="false" customHeight="false" outlineLevel="0" collapsed="false">
      <c r="A51" s="26"/>
      <c r="B51" s="30" t="n">
        <f aca="false">B37</f>
        <v>1</v>
      </c>
      <c r="C51" s="52" t="n">
        <v>5386571111.23184</v>
      </c>
      <c r="D51" s="52" t="n">
        <v>7446169042.03162</v>
      </c>
      <c r="E51" s="52" t="n">
        <v>9362150406.67668</v>
      </c>
      <c r="F51" s="53" t="n">
        <v>11192385570.4957</v>
      </c>
      <c r="G51" s="52" t="n">
        <v>12946323147.8081</v>
      </c>
      <c r="H51" s="52" t="n">
        <v>14625090689.1534</v>
      </c>
      <c r="I51" s="52" t="n">
        <v>16303858230.4987</v>
      </c>
      <c r="J51" s="6"/>
      <c r="K51" s="26"/>
      <c r="L51" s="30" t="n">
        <f aca="false">L37</f>
        <v>1</v>
      </c>
      <c r="M51" s="54" t="n">
        <v>33</v>
      </c>
      <c r="N51" s="54" t="n">
        <v>27</v>
      </c>
      <c r="O51" s="54" t="n">
        <v>22</v>
      </c>
      <c r="P51" s="55" t="n">
        <v>20</v>
      </c>
      <c r="Q51" s="54" t="n">
        <v>17</v>
      </c>
      <c r="R51" s="54" t="n">
        <v>16</v>
      </c>
      <c r="S51" s="54" t="n">
        <v>11</v>
      </c>
      <c r="U51" s="26"/>
      <c r="V51" s="30" t="n">
        <f aca="false">V37</f>
        <v>1</v>
      </c>
      <c r="W51" s="56" t="n">
        <v>0.657323688268662</v>
      </c>
      <c r="X51" s="43" t="n">
        <v>0.913478314876557</v>
      </c>
      <c r="Y51" s="56" t="n">
        <v>1.17617348432541</v>
      </c>
      <c r="Z51" s="57" t="n">
        <v>1.45711599588394</v>
      </c>
      <c r="AA51" s="58" t="n">
        <v>1.7862234711647</v>
      </c>
      <c r="AB51" s="43" t="n">
        <v>2.1750972032547</v>
      </c>
      <c r="AC51" s="43" t="n">
        <v>2.63819539546967</v>
      </c>
    </row>
    <row r="52" customFormat="false" ht="15" hidden="false" customHeight="false" outlineLevel="0" collapsed="false">
      <c r="A52" s="26"/>
      <c r="B52" s="30" t="n">
        <f aca="false">B38</f>
        <v>1.1</v>
      </c>
      <c r="C52" s="59" t="n">
        <v>11367652588.495</v>
      </c>
      <c r="D52" s="59" t="n">
        <v>14281690730.3324</v>
      </c>
      <c r="E52" s="59" t="n">
        <v>17052112306.015</v>
      </c>
      <c r="F52" s="60" t="n">
        <v>19736787680.8717</v>
      </c>
      <c r="G52" s="59" t="n">
        <v>22345165469.2217</v>
      </c>
      <c r="H52" s="59" t="n">
        <v>24878373221.6046</v>
      </c>
      <c r="I52" s="59" t="n">
        <v>27411580973.9875</v>
      </c>
      <c r="J52" s="6"/>
      <c r="K52" s="26"/>
      <c r="L52" s="30" t="n">
        <f aca="false">L38</f>
        <v>1.1</v>
      </c>
      <c r="M52" s="32" t="n">
        <v>19</v>
      </c>
      <c r="N52" s="32" t="n">
        <v>16</v>
      </c>
      <c r="O52" s="32" t="n">
        <v>11</v>
      </c>
      <c r="P52" s="40" t="n">
        <v>9</v>
      </c>
      <c r="Q52" s="32" t="n">
        <v>8</v>
      </c>
      <c r="R52" s="32" t="n">
        <v>7</v>
      </c>
      <c r="S52" s="32" t="n">
        <v>6</v>
      </c>
      <c r="U52" s="26"/>
      <c r="V52" s="30" t="n">
        <f aca="false">V38</f>
        <v>1.1</v>
      </c>
      <c r="W52" s="49" t="n">
        <v>1.5185782790184</v>
      </c>
      <c r="X52" s="50" t="n">
        <v>2.15481822490692</v>
      </c>
      <c r="Y52" s="49" t="n">
        <v>2.90489385128021</v>
      </c>
      <c r="Z52" s="43" t="n">
        <v>3.82992289066315</v>
      </c>
      <c r="AA52" s="50" t="n">
        <v>5.046843957901</v>
      </c>
      <c r="AB52" s="51" t="n">
        <v>6.66722617149353</v>
      </c>
      <c r="AC52" s="51" t="n">
        <v>8.84978814125061</v>
      </c>
    </row>
    <row r="53" customFormat="false" ht="15" hidden="false" customHeight="false" outlineLevel="0" collapsed="false">
      <c r="A53" s="26"/>
      <c r="B53" s="30" t="n">
        <f aca="false">B39</f>
        <v>1.2</v>
      </c>
      <c r="C53" s="11" t="n">
        <v>17348734065.7582</v>
      </c>
      <c r="D53" s="11" t="n">
        <v>21117212418.6332</v>
      </c>
      <c r="E53" s="11" t="n">
        <v>24742074205.3534</v>
      </c>
      <c r="F53" s="60" t="n">
        <v>28281189791.2477</v>
      </c>
      <c r="G53" s="11" t="n">
        <v>31744007790.6353</v>
      </c>
      <c r="H53" s="11" t="n">
        <v>35131655754.0558</v>
      </c>
      <c r="I53" s="11" t="n">
        <v>38519303717.4763</v>
      </c>
      <c r="J53" s="6"/>
      <c r="K53" s="26"/>
      <c r="L53" s="30" t="n">
        <f aca="false">L39</f>
        <v>1.2</v>
      </c>
      <c r="M53" s="61" t="n">
        <v>11</v>
      </c>
      <c r="N53" s="61" t="n">
        <v>8</v>
      </c>
      <c r="O53" s="61" t="n">
        <v>7</v>
      </c>
      <c r="P53" s="33" t="n">
        <v>6</v>
      </c>
      <c r="Q53" s="61" t="n">
        <v>5</v>
      </c>
      <c r="R53" s="61" t="n">
        <v>5</v>
      </c>
      <c r="S53" s="61" t="n">
        <v>4</v>
      </c>
      <c r="U53" s="26"/>
      <c r="V53" s="30" t="n">
        <f aca="false">V39</f>
        <v>1.2</v>
      </c>
      <c r="W53" s="49" t="n">
        <v>2.97652237415314</v>
      </c>
      <c r="X53" s="50" t="n">
        <v>4.49569296836853</v>
      </c>
      <c r="Y53" s="49" t="n">
        <v>6.55625138282776</v>
      </c>
      <c r="Z53" s="43" t="n">
        <v>9.47265481948853</v>
      </c>
      <c r="AA53" s="50" t="n">
        <v>13.8238270759583</v>
      </c>
      <c r="AB53" s="51" t="n">
        <v>20.4304502487183</v>
      </c>
      <c r="AC53" s="51" t="n">
        <v>30.6398401260376</v>
      </c>
    </row>
    <row r="54" customFormat="false" ht="15" hidden="false" customHeight="false" outlineLevel="0" collapsed="false">
      <c r="A54" s="26"/>
      <c r="B54" s="30" t="n">
        <f aca="false">B40</f>
        <v>1.3</v>
      </c>
      <c r="C54" s="62" t="n">
        <v>23329815543.0214</v>
      </c>
      <c r="D54" s="62" t="n">
        <v>27952734106.934</v>
      </c>
      <c r="E54" s="62" t="n">
        <v>32432036104.6918</v>
      </c>
      <c r="F54" s="60" t="n">
        <v>36825591901.6236</v>
      </c>
      <c r="G54" s="62" t="n">
        <v>41142850112.0488</v>
      </c>
      <c r="H54" s="62" t="n">
        <v>45384938286.5069</v>
      </c>
      <c r="I54" s="62" t="n">
        <v>49627026460.965</v>
      </c>
      <c r="J54" s="6"/>
      <c r="K54" s="26"/>
      <c r="L54" s="30" t="n">
        <f aca="false">L40</f>
        <v>1.3</v>
      </c>
      <c r="M54" s="63" t="n">
        <v>8</v>
      </c>
      <c r="N54" s="63" t="n">
        <v>6</v>
      </c>
      <c r="O54" s="63" t="n">
        <v>5</v>
      </c>
      <c r="P54" s="33" t="n">
        <v>5</v>
      </c>
      <c r="Q54" s="63" t="n">
        <v>4</v>
      </c>
      <c r="R54" s="63" t="n">
        <v>4</v>
      </c>
      <c r="S54" s="63" t="n">
        <v>3</v>
      </c>
      <c r="U54" s="26"/>
      <c r="V54" s="30" t="n">
        <f aca="false">V40</f>
        <v>1.3</v>
      </c>
      <c r="W54" s="64" t="n">
        <v>5.56877179145813</v>
      </c>
      <c r="X54" s="64" t="n">
        <v>9.18487195968628</v>
      </c>
      <c r="Y54" s="64" t="n">
        <v>14.8370896339417</v>
      </c>
      <c r="Z54" s="65" t="n">
        <v>24.057647895813</v>
      </c>
      <c r="AA54" s="64" t="n">
        <v>39.8782474517822</v>
      </c>
      <c r="AB54" s="64" t="n">
        <v>67.7606395721436</v>
      </c>
      <c r="AC54" s="64" t="n">
        <v>118.307164764404</v>
      </c>
    </row>
    <row r="55" customFormat="false" ht="15" hidden="false" customHeight="false" outlineLevel="0" collapsed="false">
      <c r="A55" s="66"/>
      <c r="B55" s="6"/>
      <c r="C55" s="6"/>
      <c r="D55" s="6"/>
      <c r="E55" s="6"/>
      <c r="F55" s="6"/>
      <c r="G55" s="6"/>
      <c r="H55" s="6"/>
      <c r="I55" s="6"/>
      <c r="J55" s="6"/>
      <c r="K55" s="66"/>
      <c r="L55" s="8"/>
      <c r="M55" s="67"/>
      <c r="N55" s="68"/>
      <c r="O55" s="68"/>
      <c r="P55" s="68"/>
      <c r="Q55" s="68"/>
      <c r="R55" s="68"/>
      <c r="S55" s="68"/>
      <c r="U55" s="69"/>
      <c r="V55" s="70"/>
      <c r="W55" s="70"/>
      <c r="X55" s="70"/>
      <c r="Y55" s="70"/>
      <c r="Z55" s="70"/>
      <c r="AA55" s="70"/>
      <c r="AB55" s="70"/>
      <c r="AC55" s="70"/>
    </row>
    <row r="56" customFormat="false" ht="15" hidden="false" customHeight="false" outlineLevel="0" collapsed="false">
      <c r="A56" s="22"/>
      <c r="B56" s="23"/>
      <c r="C56" s="23" t="s">
        <v>13</v>
      </c>
      <c r="D56" s="23"/>
      <c r="E56" s="23"/>
      <c r="F56" s="23"/>
      <c r="G56" s="23"/>
      <c r="H56" s="23"/>
      <c r="I56" s="23"/>
      <c r="J56" s="6"/>
      <c r="K56" s="25"/>
      <c r="L56" s="23"/>
      <c r="M56" s="71" t="s">
        <v>13</v>
      </c>
      <c r="N56" s="71"/>
      <c r="O56" s="71"/>
      <c r="P56" s="71"/>
      <c r="Q56" s="71"/>
      <c r="R56" s="71"/>
      <c r="S56" s="71"/>
      <c r="U56" s="22"/>
      <c r="V56" s="23"/>
      <c r="W56" s="23" t="s">
        <v>13</v>
      </c>
      <c r="X56" s="23"/>
      <c r="Y56" s="23"/>
      <c r="Z56" s="23"/>
      <c r="AA56" s="23"/>
      <c r="AB56" s="23"/>
      <c r="AC56" s="23"/>
    </row>
    <row r="57" customFormat="false" ht="15.75" hidden="false" customHeight="true" outlineLevel="0" collapsed="false">
      <c r="A57" s="26" t="s">
        <v>11</v>
      </c>
      <c r="B57" s="72" t="n">
        <f aca="false">B47</f>
        <v>1</v>
      </c>
      <c r="C57" s="80" t="n">
        <f aca="false">C47</f>
        <v>0.7</v>
      </c>
      <c r="D57" s="80" t="n">
        <f aca="false">D47</f>
        <v>0.8</v>
      </c>
      <c r="E57" s="80" t="n">
        <f aca="false">E47</f>
        <v>0.9</v>
      </c>
      <c r="F57" s="80" t="n">
        <f aca="false">F47</f>
        <v>1</v>
      </c>
      <c r="G57" s="80" t="n">
        <f aca="false">G47</f>
        <v>1.1</v>
      </c>
      <c r="H57" s="80" t="n">
        <f aca="false">H47</f>
        <v>1.2</v>
      </c>
      <c r="I57" s="80" t="n">
        <f aca="false">I47</f>
        <v>1.3</v>
      </c>
      <c r="J57" s="6"/>
      <c r="K57" s="26" t="s">
        <v>11</v>
      </c>
      <c r="L57" s="74" t="n">
        <f aca="false">L47</f>
        <v>1</v>
      </c>
      <c r="M57" s="80" t="n">
        <f aca="false">M47</f>
        <v>0.7</v>
      </c>
      <c r="N57" s="80" t="n">
        <f aca="false">N47</f>
        <v>0.8</v>
      </c>
      <c r="O57" s="80" t="n">
        <f aca="false">O47</f>
        <v>0.9</v>
      </c>
      <c r="P57" s="80" t="n">
        <f aca="false">P47</f>
        <v>1</v>
      </c>
      <c r="Q57" s="80" t="n">
        <f aca="false">Q47</f>
        <v>1.1</v>
      </c>
      <c r="R57" s="80" t="n">
        <f aca="false">R47</f>
        <v>1.2</v>
      </c>
      <c r="S57" s="80" t="n">
        <f aca="false">S47</f>
        <v>1.3</v>
      </c>
      <c r="U57" s="26" t="s">
        <v>11</v>
      </c>
      <c r="V57" s="75" t="n">
        <f aca="false">V47</f>
        <v>1</v>
      </c>
      <c r="W57" s="80" t="n">
        <f aca="false">W47</f>
        <v>0.7</v>
      </c>
      <c r="X57" s="80" t="n">
        <f aca="false">X47</f>
        <v>0.8</v>
      </c>
      <c r="Y57" s="80" t="n">
        <f aca="false">Y47</f>
        <v>0.9</v>
      </c>
      <c r="Z57" s="80" t="n">
        <f aca="false">Z47</f>
        <v>1</v>
      </c>
      <c r="AA57" s="80" t="n">
        <f aca="false">AA47</f>
        <v>1.1</v>
      </c>
      <c r="AB57" s="80" t="n">
        <f aca="false">AB47</f>
        <v>1.2</v>
      </c>
      <c r="AC57" s="80" t="n">
        <f aca="false">AC47</f>
        <v>1.3</v>
      </c>
    </row>
    <row r="58" customFormat="false" ht="15" hidden="false" customHeight="false" outlineLevel="0" collapsed="false">
      <c r="A58" s="26"/>
      <c r="B58" s="30" t="n">
        <f aca="false">B48</f>
        <v>0.7</v>
      </c>
      <c r="C58" s="11" t="n">
        <v>5585344056.35225</v>
      </c>
      <c r="D58" s="11" t="n">
        <v>14129746166.7282</v>
      </c>
      <c r="E58" s="11" t="n">
        <v>22674148277.1042</v>
      </c>
      <c r="F58" s="31" t="n">
        <v>31218550387.4802</v>
      </c>
      <c r="G58" s="11" t="n">
        <v>39762952497.8562</v>
      </c>
      <c r="H58" s="11" t="n">
        <v>48307354608.2321</v>
      </c>
      <c r="I58" s="11" t="n">
        <v>56851756718.6081</v>
      </c>
      <c r="J58" s="6"/>
      <c r="K58" s="26"/>
      <c r="L58" s="30" t="n">
        <f aca="false">L48</f>
        <v>0.7</v>
      </c>
      <c r="M58" s="32" t="n">
        <v>34</v>
      </c>
      <c r="N58" s="32" t="n">
        <v>16</v>
      </c>
      <c r="O58" s="32" t="n">
        <v>8</v>
      </c>
      <c r="P58" s="33" t="n">
        <v>6</v>
      </c>
      <c r="Q58" s="32" t="n">
        <v>4</v>
      </c>
      <c r="R58" s="32" t="n">
        <v>4</v>
      </c>
      <c r="S58" s="32" t="n">
        <v>3</v>
      </c>
      <c r="U58" s="26"/>
      <c r="V58" s="30" t="n">
        <f aca="false">V48</f>
        <v>0.7</v>
      </c>
      <c r="W58" s="35" t="n">
        <v>0.650930494070053</v>
      </c>
      <c r="X58" s="35" t="n">
        <v>2.03199484348297</v>
      </c>
      <c r="Y58" s="35" t="n">
        <v>5.08654990196228</v>
      </c>
      <c r="Z58" s="43" t="n">
        <v>12.502507686615</v>
      </c>
      <c r="AA58" s="35" t="n">
        <v>32.0789766311646</v>
      </c>
      <c r="AB58" s="35" t="n">
        <v>88.1606224060059</v>
      </c>
      <c r="AC58" s="35" t="n">
        <v>263.476350402832</v>
      </c>
    </row>
    <row r="59" customFormat="false" ht="15" hidden="false" customHeight="false" outlineLevel="0" collapsed="false">
      <c r="A59" s="26"/>
      <c r="B59" s="30" t="n">
        <f aca="false">B49</f>
        <v>0.8</v>
      </c>
      <c r="C59" s="11" t="n">
        <v>-1125366176.87547</v>
      </c>
      <c r="D59" s="11" t="n">
        <v>7454357894.4</v>
      </c>
      <c r="E59" s="11" t="n">
        <v>15998760004.776</v>
      </c>
      <c r="F59" s="39" t="n">
        <v>24543162115.1519</v>
      </c>
      <c r="G59" s="11" t="n">
        <v>33087564225.5279</v>
      </c>
      <c r="H59" s="11" t="n">
        <v>41631966335.9039</v>
      </c>
      <c r="I59" s="11" t="n">
        <v>50176368446.2799</v>
      </c>
      <c r="J59" s="6"/>
      <c r="K59" s="26"/>
      <c r="L59" s="30" t="n">
        <f aca="false">L49</f>
        <v>0.8</v>
      </c>
      <c r="M59" s="32" t="s">
        <v>12</v>
      </c>
      <c r="N59" s="32" t="n">
        <v>27</v>
      </c>
      <c r="O59" s="32" t="n">
        <v>15</v>
      </c>
      <c r="P59" s="40" t="n">
        <v>7</v>
      </c>
      <c r="Q59" s="32" t="n">
        <v>5</v>
      </c>
      <c r="R59" s="32" t="n">
        <v>4</v>
      </c>
      <c r="S59" s="32" t="n">
        <v>3</v>
      </c>
      <c r="U59" s="26"/>
      <c r="V59" s="30" t="n">
        <f aca="false">V49</f>
        <v>0.8</v>
      </c>
      <c r="W59" s="42" t="n">
        <v>0.0231431752443314</v>
      </c>
      <c r="X59" s="42" t="n">
        <v>0.87484632730484</v>
      </c>
      <c r="Y59" s="42" t="n">
        <v>2.51890256404877</v>
      </c>
      <c r="Z59" s="43" t="n">
        <v>6.24527230262756</v>
      </c>
      <c r="AA59" s="42" t="n">
        <v>15.4916335105896</v>
      </c>
      <c r="AB59" s="42" t="n">
        <v>40.3853420257569</v>
      </c>
      <c r="AC59" s="42" t="n">
        <v>113.148551177979</v>
      </c>
    </row>
    <row r="60" customFormat="false" ht="15" hidden="false" customHeight="false" outlineLevel="0" collapsed="false">
      <c r="A60" s="26"/>
      <c r="B60" s="30" t="n">
        <f aca="false">B50</f>
        <v>0.9</v>
      </c>
      <c r="C60" s="45" t="n">
        <v>-9309659355.29014</v>
      </c>
      <c r="D60" s="45" t="n">
        <v>777289468.611846</v>
      </c>
      <c r="E60" s="45" t="n">
        <v>9323371732.44785</v>
      </c>
      <c r="F60" s="46" t="n">
        <v>17867773842.8238</v>
      </c>
      <c r="G60" s="45" t="n">
        <v>26412175953.1998</v>
      </c>
      <c r="H60" s="45" t="n">
        <v>34956578063.5758</v>
      </c>
      <c r="I60" s="45" t="n">
        <v>43500980173.9518</v>
      </c>
      <c r="J60" s="6"/>
      <c r="K60" s="26"/>
      <c r="L60" s="30" t="n">
        <f aca="false">L50</f>
        <v>0.9</v>
      </c>
      <c r="M60" s="47" t="s">
        <v>12</v>
      </c>
      <c r="N60" s="47" t="n">
        <v>122</v>
      </c>
      <c r="O60" s="47" t="n">
        <v>23</v>
      </c>
      <c r="P60" s="48" t="n">
        <v>10</v>
      </c>
      <c r="Q60" s="47" t="n">
        <v>7</v>
      </c>
      <c r="R60" s="47" t="n">
        <v>5</v>
      </c>
      <c r="S60" s="47" t="n">
        <v>4</v>
      </c>
      <c r="U60" s="26"/>
      <c r="V60" s="30" t="n">
        <f aca="false">V50</f>
        <v>0.9</v>
      </c>
      <c r="W60" s="50" t="s">
        <v>12</v>
      </c>
      <c r="X60" s="50" t="n">
        <v>0.206700426340103</v>
      </c>
      <c r="Y60" s="50" t="n">
        <v>1.14060605764389</v>
      </c>
      <c r="Z60" s="43" t="n">
        <v>3.10933973789215</v>
      </c>
      <c r="AA60" s="50" t="n">
        <v>7.68217930793762</v>
      </c>
      <c r="AB60" s="50" t="n">
        <v>19.2673974990845</v>
      </c>
      <c r="AC60" s="50" t="n">
        <v>51.0721179962158</v>
      </c>
    </row>
    <row r="61" customFormat="false" ht="15" hidden="false" customHeight="false" outlineLevel="0" collapsed="false">
      <c r="A61" s="26"/>
      <c r="B61" s="30" t="n">
        <f aca="false">B51</f>
        <v>1</v>
      </c>
      <c r="C61" s="52" t="n">
        <v>-17641095117.1302</v>
      </c>
      <c r="D61" s="52" t="n">
        <v>-6980563033.82812</v>
      </c>
      <c r="E61" s="52" t="n">
        <v>2645173123.79066</v>
      </c>
      <c r="F61" s="53" t="n">
        <v>11192385570.4957</v>
      </c>
      <c r="G61" s="52" t="n">
        <v>19736787680.8717</v>
      </c>
      <c r="H61" s="52" t="n">
        <v>28281189791.2477</v>
      </c>
      <c r="I61" s="52" t="n">
        <v>36825591901.6236</v>
      </c>
      <c r="J61" s="6"/>
      <c r="K61" s="26"/>
      <c r="L61" s="30" t="n">
        <f aca="false">L51</f>
        <v>1</v>
      </c>
      <c r="M61" s="54" t="s">
        <v>12</v>
      </c>
      <c r="N61" s="54" t="s">
        <v>12</v>
      </c>
      <c r="O61" s="54" t="n">
        <v>57</v>
      </c>
      <c r="P61" s="55" t="n">
        <v>20</v>
      </c>
      <c r="Q61" s="54" t="n">
        <v>9</v>
      </c>
      <c r="R61" s="54" t="n">
        <v>6</v>
      </c>
      <c r="S61" s="54" t="n">
        <v>5</v>
      </c>
      <c r="U61" s="26"/>
      <c r="V61" s="30" t="n">
        <f aca="false">V51</f>
        <v>1</v>
      </c>
      <c r="W61" s="58" t="s">
        <v>12</v>
      </c>
      <c r="X61" s="58" t="s">
        <v>12</v>
      </c>
      <c r="Y61" s="58" t="n">
        <v>0.366642659902573</v>
      </c>
      <c r="Z61" s="57" t="n">
        <v>1.45711599588394</v>
      </c>
      <c r="AA61" s="58" t="n">
        <v>3.82992289066315</v>
      </c>
      <c r="AB61" s="58" t="n">
        <v>9.47265481948853</v>
      </c>
      <c r="AC61" s="58" t="n">
        <v>24.057647895813</v>
      </c>
    </row>
    <row r="62" customFormat="false" ht="15" hidden="false" customHeight="false" outlineLevel="0" collapsed="false">
      <c r="A62" s="26"/>
      <c r="B62" s="30" t="n">
        <f aca="false">B52</f>
        <v>1.1</v>
      </c>
      <c r="C62" s="59" t="n">
        <v>-25972666607.6011</v>
      </c>
      <c r="D62" s="59" t="n">
        <v>-15308370372.9474</v>
      </c>
      <c r="E62" s="59" t="n">
        <v>-4652518000.72758</v>
      </c>
      <c r="F62" s="60" t="n">
        <v>4516940915.13489</v>
      </c>
      <c r="G62" s="59" t="n">
        <v>13061399408.5436</v>
      </c>
      <c r="H62" s="59" t="n">
        <v>21605801518.9196</v>
      </c>
      <c r="I62" s="59" t="n">
        <v>30150203629.2955</v>
      </c>
      <c r="J62" s="6"/>
      <c r="K62" s="26"/>
      <c r="L62" s="30" t="n">
        <f aca="false">L52</f>
        <v>1.1</v>
      </c>
      <c r="M62" s="32" t="s">
        <v>12</v>
      </c>
      <c r="N62" s="32" t="s">
        <v>12</v>
      </c>
      <c r="O62" s="32" t="s">
        <v>12</v>
      </c>
      <c r="P62" s="40" t="n">
        <v>39</v>
      </c>
      <c r="Q62" s="32" t="n">
        <v>17</v>
      </c>
      <c r="R62" s="32" t="n">
        <v>8</v>
      </c>
      <c r="S62" s="32" t="n">
        <v>6</v>
      </c>
      <c r="U62" s="26"/>
      <c r="V62" s="30" t="n">
        <f aca="false">V52</f>
        <v>1.1</v>
      </c>
      <c r="W62" s="50" t="s">
        <v>12</v>
      </c>
      <c r="X62" s="50" t="s">
        <v>12</v>
      </c>
      <c r="Y62" s="50" t="n">
        <v>2.98023223876953E-009</v>
      </c>
      <c r="Z62" s="43" t="n">
        <v>0.543848556280136</v>
      </c>
      <c r="AA62" s="50" t="n">
        <v>1.83615864515305</v>
      </c>
      <c r="AB62" s="50" t="n">
        <v>4.7145408153534</v>
      </c>
      <c r="AC62" s="50" t="n">
        <v>11.713905620575</v>
      </c>
    </row>
    <row r="63" customFormat="false" ht="15" hidden="false" customHeight="false" outlineLevel="0" collapsed="false">
      <c r="A63" s="26"/>
      <c r="B63" s="30" t="n">
        <f aca="false">B53</f>
        <v>1.2</v>
      </c>
      <c r="C63" s="11" t="n">
        <v>-34304238098.0721</v>
      </c>
      <c r="D63" s="11" t="n">
        <v>-23639941863.4185</v>
      </c>
      <c r="E63" s="11" t="n">
        <v>-12975645628.7648</v>
      </c>
      <c r="F63" s="60" t="n">
        <v>-2325658202.76219</v>
      </c>
      <c r="G63" s="11" t="n">
        <v>6386011136.21534</v>
      </c>
      <c r="H63" s="11" t="n">
        <v>14930413246.5913</v>
      </c>
      <c r="I63" s="11" t="n">
        <v>23474815356.9673</v>
      </c>
      <c r="J63" s="6"/>
      <c r="K63" s="26"/>
      <c r="L63" s="30" t="n">
        <f aca="false">L53</f>
        <v>1.2</v>
      </c>
      <c r="M63" s="61" t="s">
        <v>12</v>
      </c>
      <c r="N63" s="61" t="s">
        <v>12</v>
      </c>
      <c r="O63" s="61" t="s">
        <v>12</v>
      </c>
      <c r="P63" s="33" t="s">
        <v>12</v>
      </c>
      <c r="Q63" s="61" t="n">
        <v>31</v>
      </c>
      <c r="R63" s="61" t="n">
        <v>15</v>
      </c>
      <c r="S63" s="61" t="n">
        <v>7</v>
      </c>
      <c r="U63" s="26"/>
      <c r="V63" s="30" t="n">
        <f aca="false">V53</f>
        <v>1.2</v>
      </c>
      <c r="W63" s="50" t="s">
        <v>12</v>
      </c>
      <c r="X63" s="50" t="s">
        <v>12</v>
      </c>
      <c r="Y63" s="50" t="s">
        <v>12</v>
      </c>
      <c r="Z63" s="43" t="s">
        <v>12</v>
      </c>
      <c r="AA63" s="50" t="n">
        <v>0.751473438739777</v>
      </c>
      <c r="AB63" s="50" t="n">
        <v>2.29313127994537</v>
      </c>
      <c r="AC63" s="50" t="n">
        <v>5.80642781257629</v>
      </c>
    </row>
    <row r="64" customFormat="false" ht="15" hidden="false" customHeight="false" outlineLevel="0" collapsed="false">
      <c r="A64" s="26"/>
      <c r="B64" s="30" t="n">
        <f aca="false">B54</f>
        <v>1.3</v>
      </c>
      <c r="C64" s="62" t="n">
        <v>-42635809588.5429</v>
      </c>
      <c r="D64" s="62" t="n">
        <v>-31971513353.8893</v>
      </c>
      <c r="E64" s="62" t="n">
        <v>-21307217119.2357</v>
      </c>
      <c r="F64" s="60" t="n">
        <v>-10642982735.5479</v>
      </c>
      <c r="G64" s="62" t="n">
        <v>-299458320.657186</v>
      </c>
      <c r="H64" s="62" t="n">
        <v>8255024974.26322</v>
      </c>
      <c r="I64" s="62" t="n">
        <v>16799427084.6392</v>
      </c>
      <c r="J64" s="6"/>
      <c r="K64" s="26"/>
      <c r="L64" s="30" t="n">
        <f aca="false">L54</f>
        <v>1.3</v>
      </c>
      <c r="M64" s="63" t="s">
        <v>12</v>
      </c>
      <c r="N64" s="63" t="s">
        <v>12</v>
      </c>
      <c r="O64" s="63" t="s">
        <v>12</v>
      </c>
      <c r="P64" s="33" t="s">
        <v>12</v>
      </c>
      <c r="Q64" s="63" t="s">
        <v>12</v>
      </c>
      <c r="R64" s="63" t="n">
        <v>26</v>
      </c>
      <c r="S64" s="63" t="n">
        <v>10</v>
      </c>
      <c r="U64" s="26"/>
      <c r="V64" s="30" t="n">
        <f aca="false">V54</f>
        <v>1.3</v>
      </c>
      <c r="W64" s="64" t="s">
        <v>12</v>
      </c>
      <c r="X64" s="64" t="s">
        <v>12</v>
      </c>
      <c r="Y64" s="64" t="s">
        <v>12</v>
      </c>
      <c r="Z64" s="65" t="s">
        <v>12</v>
      </c>
      <c r="AA64" s="64" t="n">
        <v>0.1099878013134</v>
      </c>
      <c r="AB64" s="64" t="n">
        <v>0.998731482028961</v>
      </c>
      <c r="AC64" s="64" t="n">
        <v>2.84779517650604</v>
      </c>
    </row>
    <row r="65" customFormat="false" ht="15" hidden="false" customHeight="false" outlineLevel="0" collapsed="false">
      <c r="A65" s="66"/>
      <c r="B65" s="6"/>
      <c r="C65" s="6"/>
      <c r="D65" s="6"/>
      <c r="E65" s="6"/>
      <c r="F65" s="6"/>
      <c r="G65" s="6"/>
      <c r="H65" s="6"/>
      <c r="I65" s="6"/>
      <c r="J65" s="6"/>
      <c r="K65" s="66"/>
      <c r="L65" s="6"/>
      <c r="M65" s="68"/>
      <c r="N65" s="68"/>
      <c r="O65" s="68"/>
      <c r="P65" s="68"/>
      <c r="Q65" s="68"/>
      <c r="R65" s="68"/>
      <c r="S65" s="68"/>
      <c r="U65" s="66"/>
      <c r="V65" s="6"/>
      <c r="W65" s="6"/>
      <c r="X65" s="6"/>
      <c r="Y65" s="6"/>
      <c r="Z65" s="6"/>
      <c r="AA65" s="6"/>
      <c r="AB65" s="6"/>
      <c r="AC65" s="6"/>
    </row>
    <row r="66" customFormat="false" ht="15" hidden="false" customHeight="false" outlineLevel="0" collapsed="false">
      <c r="A66" s="22"/>
      <c r="B66" s="23"/>
      <c r="C66" s="23" t="s">
        <v>14</v>
      </c>
      <c r="D66" s="23"/>
      <c r="E66" s="23"/>
      <c r="F66" s="23"/>
      <c r="G66" s="23"/>
      <c r="H66" s="23"/>
      <c r="I66" s="23"/>
      <c r="J66" s="6"/>
      <c r="K66" s="22"/>
      <c r="L66" s="23"/>
      <c r="M66" s="71" t="s">
        <v>14</v>
      </c>
      <c r="N66" s="71"/>
      <c r="O66" s="71"/>
      <c r="P66" s="71"/>
      <c r="Q66" s="71"/>
      <c r="R66" s="71"/>
      <c r="S66" s="71"/>
      <c r="U66" s="22"/>
      <c r="V66" s="23"/>
      <c r="W66" s="24" t="s">
        <v>14</v>
      </c>
      <c r="X66" s="24"/>
      <c r="Y66" s="24"/>
      <c r="Z66" s="24"/>
      <c r="AA66" s="24"/>
      <c r="AB66" s="24"/>
      <c r="AC66" s="24"/>
    </row>
    <row r="67" customFormat="false" ht="15.75" hidden="false" customHeight="true" outlineLevel="0" collapsed="false">
      <c r="A67" s="26" t="s">
        <v>15</v>
      </c>
      <c r="B67" s="72" t="n">
        <f aca="false">B57</f>
        <v>1</v>
      </c>
      <c r="C67" s="80" t="n">
        <f aca="false">C57</f>
        <v>0.7</v>
      </c>
      <c r="D67" s="80" t="n">
        <f aca="false">D57</f>
        <v>0.8</v>
      </c>
      <c r="E67" s="80" t="n">
        <f aca="false">E57</f>
        <v>0.9</v>
      </c>
      <c r="F67" s="80" t="n">
        <f aca="false">F57</f>
        <v>1</v>
      </c>
      <c r="G67" s="80" t="n">
        <f aca="false">G57</f>
        <v>1.1</v>
      </c>
      <c r="H67" s="80" t="n">
        <f aca="false">H57</f>
        <v>1.2</v>
      </c>
      <c r="I67" s="80" t="n">
        <f aca="false">I57</f>
        <v>1.3</v>
      </c>
      <c r="J67" s="6"/>
      <c r="K67" s="26" t="s">
        <v>15</v>
      </c>
      <c r="L67" s="74" t="n">
        <f aca="false">L57</f>
        <v>1</v>
      </c>
      <c r="M67" s="80" t="n">
        <f aca="false">M57</f>
        <v>0.7</v>
      </c>
      <c r="N67" s="80" t="n">
        <f aca="false">N57</f>
        <v>0.8</v>
      </c>
      <c r="O67" s="80" t="n">
        <f aca="false">O57</f>
        <v>0.9</v>
      </c>
      <c r="P67" s="80" t="n">
        <f aca="false">P57</f>
        <v>1</v>
      </c>
      <c r="Q67" s="80" t="n">
        <f aca="false">Q57</f>
        <v>1.1</v>
      </c>
      <c r="R67" s="80" t="n">
        <f aca="false">R57</f>
        <v>1.2</v>
      </c>
      <c r="S67" s="80" t="n">
        <f aca="false">S57</f>
        <v>1.3</v>
      </c>
      <c r="U67" s="26" t="s">
        <v>15</v>
      </c>
      <c r="V67" s="75" t="n">
        <f aca="false">V57</f>
        <v>1</v>
      </c>
      <c r="W67" s="80" t="n">
        <f aca="false">W57</f>
        <v>0.7</v>
      </c>
      <c r="X67" s="80" t="n">
        <f aca="false">X57</f>
        <v>0.8</v>
      </c>
      <c r="Y67" s="80" t="n">
        <f aca="false">Y57</f>
        <v>0.9</v>
      </c>
      <c r="Z67" s="80" t="n">
        <f aca="false">Z57</f>
        <v>1</v>
      </c>
      <c r="AA67" s="80" t="n">
        <f aca="false">AA57</f>
        <v>1.1</v>
      </c>
      <c r="AB67" s="80" t="n">
        <f aca="false">AB57</f>
        <v>1.2</v>
      </c>
      <c r="AC67" s="80" t="n">
        <f aca="false">AC57</f>
        <v>1.3</v>
      </c>
    </row>
    <row r="68" customFormat="false" ht="15" hidden="false" customHeight="false" outlineLevel="0" collapsed="false">
      <c r="A68" s="26"/>
      <c r="B68" s="30" t="n">
        <f aca="false">B58</f>
        <v>0.7</v>
      </c>
      <c r="C68" s="11" t="n">
        <v>-10642982735.5479</v>
      </c>
      <c r="D68" s="11" t="n">
        <v>-10642982735.5479</v>
      </c>
      <c r="E68" s="11" t="n">
        <v>-10642982735.5479</v>
      </c>
      <c r="F68" s="31" t="n">
        <v>-10642982735.5479</v>
      </c>
      <c r="G68" s="11" t="n">
        <v>-10642982735.5479</v>
      </c>
      <c r="H68" s="11" t="n">
        <v>-10642982735.5479</v>
      </c>
      <c r="I68" s="11" t="n">
        <v>-10642982735.5479</v>
      </c>
      <c r="J68" s="6"/>
      <c r="K68" s="26"/>
      <c r="L68" s="30" t="n">
        <f aca="false">L58</f>
        <v>0.7</v>
      </c>
      <c r="M68" s="32" t="s">
        <v>12</v>
      </c>
      <c r="N68" s="32" t="s">
        <v>12</v>
      </c>
      <c r="O68" s="32" t="s">
        <v>12</v>
      </c>
      <c r="P68" s="33" t="s">
        <v>12</v>
      </c>
      <c r="Q68" s="32" t="s">
        <v>12</v>
      </c>
      <c r="R68" s="32" t="s">
        <v>12</v>
      </c>
      <c r="S68" s="32" t="s">
        <v>12</v>
      </c>
      <c r="U68" s="26"/>
      <c r="V68" s="30" t="n">
        <f aca="false">V58</f>
        <v>0.7</v>
      </c>
      <c r="W68" s="35" t="s">
        <v>12</v>
      </c>
      <c r="X68" s="35" t="s">
        <v>12</v>
      </c>
      <c r="Y68" s="35" t="s">
        <v>12</v>
      </c>
      <c r="Z68" s="43" t="s">
        <v>12</v>
      </c>
      <c r="AA68" s="35" t="s">
        <v>12</v>
      </c>
      <c r="AB68" s="35" t="s">
        <v>12</v>
      </c>
      <c r="AC68" s="35" t="s">
        <v>12</v>
      </c>
    </row>
    <row r="69" customFormat="false" ht="15" hidden="false" customHeight="false" outlineLevel="0" collapsed="false">
      <c r="A69" s="26"/>
      <c r="B69" s="30" t="n">
        <f aca="false">B59</f>
        <v>0.8</v>
      </c>
      <c r="C69" s="11" t="n">
        <v>-10642982735.5479</v>
      </c>
      <c r="D69" s="11" t="n">
        <v>-10642982735.5479</v>
      </c>
      <c r="E69" s="11" t="n">
        <v>-10642982735.5479</v>
      </c>
      <c r="F69" s="39" t="n">
        <v>-10642982735.5479</v>
      </c>
      <c r="G69" s="11" t="n">
        <v>-10642982735.5479</v>
      </c>
      <c r="H69" s="11" t="n">
        <v>-10642982735.5479</v>
      </c>
      <c r="I69" s="11" t="n">
        <v>-10642982735.5479</v>
      </c>
      <c r="J69" s="6"/>
      <c r="K69" s="26"/>
      <c r="L69" s="30" t="n">
        <f aca="false">L59</f>
        <v>0.8</v>
      </c>
      <c r="M69" s="32" t="s">
        <v>12</v>
      </c>
      <c r="N69" s="32" t="s">
        <v>12</v>
      </c>
      <c r="O69" s="32" t="s">
        <v>12</v>
      </c>
      <c r="P69" s="40" t="s">
        <v>12</v>
      </c>
      <c r="Q69" s="32" t="s">
        <v>12</v>
      </c>
      <c r="R69" s="32" t="s">
        <v>12</v>
      </c>
      <c r="S69" s="32" t="s">
        <v>12</v>
      </c>
      <c r="U69" s="26"/>
      <c r="V69" s="30" t="n">
        <f aca="false">V59</f>
        <v>0.8</v>
      </c>
      <c r="W69" s="42" t="s">
        <v>12</v>
      </c>
      <c r="X69" s="42" t="s">
        <v>12</v>
      </c>
      <c r="Y69" s="42" t="s">
        <v>12</v>
      </c>
      <c r="Z69" s="43" t="s">
        <v>12</v>
      </c>
      <c r="AA69" s="42" t="s">
        <v>12</v>
      </c>
      <c r="AB69" s="42" t="s">
        <v>12</v>
      </c>
      <c r="AC69" s="42" t="s">
        <v>12</v>
      </c>
    </row>
    <row r="70" customFormat="false" ht="15" hidden="false" customHeight="false" outlineLevel="0" collapsed="false">
      <c r="A70" s="26"/>
      <c r="B70" s="30" t="n">
        <f aca="false">B60</f>
        <v>0.9</v>
      </c>
      <c r="C70" s="45" t="n">
        <v>-10642982735.5479</v>
      </c>
      <c r="D70" s="45" t="n">
        <v>-10642982735.5479</v>
      </c>
      <c r="E70" s="45" t="n">
        <v>-10642982735.5479</v>
      </c>
      <c r="F70" s="46" t="n">
        <v>-10642982735.5479</v>
      </c>
      <c r="G70" s="45" t="n">
        <v>-10642982735.5479</v>
      </c>
      <c r="H70" s="45" t="n">
        <v>-10642982735.5479</v>
      </c>
      <c r="I70" s="45" t="n">
        <v>-10642982735.5479</v>
      </c>
      <c r="J70" s="6"/>
      <c r="K70" s="26"/>
      <c r="L70" s="30" t="n">
        <f aca="false">L60</f>
        <v>0.9</v>
      </c>
      <c r="M70" s="47" t="s">
        <v>12</v>
      </c>
      <c r="N70" s="47" t="s">
        <v>12</v>
      </c>
      <c r="O70" s="47" t="s">
        <v>12</v>
      </c>
      <c r="P70" s="48" t="s">
        <v>12</v>
      </c>
      <c r="Q70" s="47" t="s">
        <v>12</v>
      </c>
      <c r="R70" s="47" t="s">
        <v>12</v>
      </c>
      <c r="S70" s="47" t="s">
        <v>12</v>
      </c>
      <c r="U70" s="26"/>
      <c r="V70" s="30" t="n">
        <f aca="false">V60</f>
        <v>0.9</v>
      </c>
      <c r="W70" s="50" t="s">
        <v>12</v>
      </c>
      <c r="X70" s="50" t="s">
        <v>12</v>
      </c>
      <c r="Y70" s="50" t="s">
        <v>12</v>
      </c>
      <c r="Z70" s="43" t="s">
        <v>12</v>
      </c>
      <c r="AA70" s="50" t="s">
        <v>12</v>
      </c>
      <c r="AB70" s="50" t="s">
        <v>12</v>
      </c>
      <c r="AC70" s="50" t="s">
        <v>12</v>
      </c>
    </row>
    <row r="71" customFormat="false" ht="15" hidden="false" customHeight="false" outlineLevel="0" collapsed="false">
      <c r="A71" s="26"/>
      <c r="B71" s="30" t="n">
        <f aca="false">B61</f>
        <v>1</v>
      </c>
      <c r="C71" s="52" t="n">
        <v>-10642982735.5479</v>
      </c>
      <c r="D71" s="52" t="n">
        <v>-10642982735.5479</v>
      </c>
      <c r="E71" s="52" t="n">
        <v>-10642982735.5479</v>
      </c>
      <c r="F71" s="53" t="n">
        <v>-10642982735.5479</v>
      </c>
      <c r="G71" s="52" t="n">
        <v>-10642982735.5479</v>
      </c>
      <c r="H71" s="52" t="n">
        <v>-10642982735.5479</v>
      </c>
      <c r="I71" s="52" t="n">
        <v>-10642982735.5479</v>
      </c>
      <c r="J71" s="6"/>
      <c r="K71" s="26"/>
      <c r="L71" s="30" t="n">
        <f aca="false">L61</f>
        <v>1</v>
      </c>
      <c r="M71" s="54" t="s">
        <v>12</v>
      </c>
      <c r="N71" s="54" t="s">
        <v>12</v>
      </c>
      <c r="O71" s="54" t="s">
        <v>12</v>
      </c>
      <c r="P71" s="55" t="s">
        <v>12</v>
      </c>
      <c r="Q71" s="54" t="s">
        <v>12</v>
      </c>
      <c r="R71" s="54" t="s">
        <v>12</v>
      </c>
      <c r="S71" s="54" t="s">
        <v>12</v>
      </c>
      <c r="U71" s="26"/>
      <c r="V71" s="30" t="n">
        <f aca="false">V61</f>
        <v>1</v>
      </c>
      <c r="W71" s="58" t="s">
        <v>12</v>
      </c>
      <c r="X71" s="58" t="s">
        <v>12</v>
      </c>
      <c r="Y71" s="58" t="s">
        <v>12</v>
      </c>
      <c r="Z71" s="57" t="s">
        <v>12</v>
      </c>
      <c r="AA71" s="58" t="s">
        <v>12</v>
      </c>
      <c r="AB71" s="58" t="s">
        <v>12</v>
      </c>
      <c r="AC71" s="58" t="s">
        <v>12</v>
      </c>
    </row>
    <row r="72" customFormat="false" ht="15" hidden="false" customHeight="false" outlineLevel="0" collapsed="false">
      <c r="A72" s="26"/>
      <c r="B72" s="30" t="n">
        <f aca="false">B62</f>
        <v>1.1</v>
      </c>
      <c r="C72" s="59" t="n">
        <v>-10642982735.5479</v>
      </c>
      <c r="D72" s="59" t="n">
        <v>-10642982735.5479</v>
      </c>
      <c r="E72" s="59" t="n">
        <v>-10642982735.5479</v>
      </c>
      <c r="F72" s="60" t="n">
        <v>-10642982735.5479</v>
      </c>
      <c r="G72" s="59" t="n">
        <v>-10642982735.5479</v>
      </c>
      <c r="H72" s="59" t="n">
        <v>-10642982735.5479</v>
      </c>
      <c r="I72" s="59" t="n">
        <v>-10642982735.5479</v>
      </c>
      <c r="J72" s="6"/>
      <c r="K72" s="26"/>
      <c r="L72" s="30" t="n">
        <f aca="false">L62</f>
        <v>1.1</v>
      </c>
      <c r="M72" s="32" t="s">
        <v>12</v>
      </c>
      <c r="N72" s="32" t="s">
        <v>12</v>
      </c>
      <c r="O72" s="32" t="s">
        <v>12</v>
      </c>
      <c r="P72" s="40" t="s">
        <v>12</v>
      </c>
      <c r="Q72" s="32" t="s">
        <v>12</v>
      </c>
      <c r="R72" s="32" t="s">
        <v>12</v>
      </c>
      <c r="S72" s="32" t="s">
        <v>12</v>
      </c>
      <c r="U72" s="26"/>
      <c r="V72" s="30" t="n">
        <f aca="false">V62</f>
        <v>1.1</v>
      </c>
      <c r="W72" s="50" t="s">
        <v>12</v>
      </c>
      <c r="X72" s="50" t="s">
        <v>12</v>
      </c>
      <c r="Y72" s="50" t="s">
        <v>12</v>
      </c>
      <c r="Z72" s="43" t="s">
        <v>12</v>
      </c>
      <c r="AA72" s="50" t="s">
        <v>12</v>
      </c>
      <c r="AB72" s="50" t="s">
        <v>12</v>
      </c>
      <c r="AC72" s="50" t="s">
        <v>12</v>
      </c>
    </row>
    <row r="73" customFormat="false" ht="15" hidden="false" customHeight="false" outlineLevel="0" collapsed="false">
      <c r="A73" s="26"/>
      <c r="B73" s="30" t="n">
        <f aca="false">B63</f>
        <v>1.2</v>
      </c>
      <c r="C73" s="11" t="n">
        <v>-10642982735.5479</v>
      </c>
      <c r="D73" s="11" t="n">
        <v>-10642982735.5479</v>
      </c>
      <c r="E73" s="11" t="n">
        <v>-10642982735.5479</v>
      </c>
      <c r="F73" s="60" t="n">
        <v>-10642982735.5479</v>
      </c>
      <c r="G73" s="11" t="n">
        <v>-10642982735.5479</v>
      </c>
      <c r="H73" s="11" t="n">
        <v>-10642982735.5479</v>
      </c>
      <c r="I73" s="11" t="n">
        <v>-10642982735.5479</v>
      </c>
      <c r="J73" s="6"/>
      <c r="K73" s="26"/>
      <c r="L73" s="30" t="n">
        <f aca="false">L63</f>
        <v>1.2</v>
      </c>
      <c r="M73" s="61" t="s">
        <v>12</v>
      </c>
      <c r="N73" s="61" t="s">
        <v>12</v>
      </c>
      <c r="O73" s="61" t="s">
        <v>12</v>
      </c>
      <c r="P73" s="33" t="s">
        <v>12</v>
      </c>
      <c r="Q73" s="61" t="s">
        <v>12</v>
      </c>
      <c r="R73" s="61" t="s">
        <v>12</v>
      </c>
      <c r="S73" s="61" t="s">
        <v>12</v>
      </c>
      <c r="U73" s="26"/>
      <c r="V73" s="30" t="n">
        <f aca="false">V63</f>
        <v>1.2</v>
      </c>
      <c r="W73" s="50" t="s">
        <v>12</v>
      </c>
      <c r="X73" s="50" t="s">
        <v>12</v>
      </c>
      <c r="Y73" s="50" t="s">
        <v>12</v>
      </c>
      <c r="Z73" s="43" t="s">
        <v>12</v>
      </c>
      <c r="AA73" s="50" t="s">
        <v>12</v>
      </c>
      <c r="AB73" s="50" t="s">
        <v>12</v>
      </c>
      <c r="AC73" s="50" t="s">
        <v>12</v>
      </c>
    </row>
    <row r="74" customFormat="false" ht="15" hidden="false" customHeight="false" outlineLevel="0" collapsed="false">
      <c r="A74" s="26"/>
      <c r="B74" s="30" t="n">
        <f aca="false">B64</f>
        <v>1.3</v>
      </c>
      <c r="C74" s="62" t="n">
        <v>-10642982735.5479</v>
      </c>
      <c r="D74" s="62" t="n">
        <v>-10642982735.5479</v>
      </c>
      <c r="E74" s="62" t="n">
        <v>-10642982735.5479</v>
      </c>
      <c r="F74" s="60" t="n">
        <v>-10642982735.5479</v>
      </c>
      <c r="G74" s="62" t="n">
        <v>-10642982735.5479</v>
      </c>
      <c r="H74" s="62" t="n">
        <v>-10642982735.5479</v>
      </c>
      <c r="I74" s="62" t="n">
        <v>-10642982735.5479</v>
      </c>
      <c r="J74" s="6"/>
      <c r="K74" s="26"/>
      <c r="L74" s="30" t="n">
        <f aca="false">L64</f>
        <v>1.3</v>
      </c>
      <c r="M74" s="63" t="s">
        <v>12</v>
      </c>
      <c r="N74" s="63" t="s">
        <v>12</v>
      </c>
      <c r="O74" s="63" t="s">
        <v>12</v>
      </c>
      <c r="P74" s="33" t="s">
        <v>12</v>
      </c>
      <c r="Q74" s="63" t="s">
        <v>12</v>
      </c>
      <c r="R74" s="63" t="s">
        <v>12</v>
      </c>
      <c r="S74" s="63" t="s">
        <v>12</v>
      </c>
      <c r="U74" s="26"/>
      <c r="V74" s="30" t="n">
        <f aca="false">V64</f>
        <v>1.3</v>
      </c>
      <c r="W74" s="64" t="s">
        <v>12</v>
      </c>
      <c r="X74" s="64" t="s">
        <v>12</v>
      </c>
      <c r="Y74" s="64" t="s">
        <v>12</v>
      </c>
      <c r="Z74" s="65" t="s">
        <v>12</v>
      </c>
      <c r="AA74" s="64" t="s">
        <v>12</v>
      </c>
      <c r="AB74" s="64" t="s">
        <v>12</v>
      </c>
      <c r="AC74" s="64" t="s">
        <v>12</v>
      </c>
    </row>
    <row r="75" s="5" customFormat="true" ht="15" hidden="false" customHeight="false" outlineLevel="0" collapsed="false">
      <c r="A75" s="81"/>
      <c r="B75" s="82"/>
      <c r="C75" s="62"/>
      <c r="D75" s="62"/>
      <c r="E75" s="62"/>
      <c r="F75" s="62"/>
      <c r="G75" s="62"/>
      <c r="H75" s="62"/>
      <c r="I75" s="62"/>
      <c r="J75" s="8"/>
      <c r="K75" s="81"/>
      <c r="L75" s="82"/>
      <c r="M75" s="63"/>
      <c r="N75" s="63"/>
      <c r="O75" s="63"/>
      <c r="P75" s="63"/>
      <c r="Q75" s="63"/>
      <c r="R75" s="63"/>
      <c r="S75" s="63"/>
      <c r="U75" s="81"/>
      <c r="V75" s="82"/>
      <c r="W75" s="64"/>
      <c r="X75" s="64"/>
      <c r="Y75" s="64"/>
      <c r="Z75" s="64"/>
      <c r="AA75" s="64"/>
      <c r="AB75" s="64"/>
      <c r="AC75" s="64"/>
    </row>
    <row r="76" s="5" customFormat="true" ht="15" hidden="false" customHeight="false" outlineLevel="0" collapsed="false">
      <c r="A76" s="81"/>
      <c r="B76" s="82"/>
      <c r="C76" s="62"/>
      <c r="D76" s="62"/>
      <c r="E76" s="62"/>
      <c r="F76" s="62"/>
      <c r="G76" s="62"/>
      <c r="H76" s="62"/>
      <c r="I76" s="62"/>
      <c r="J76" s="8"/>
      <c r="K76" s="81"/>
      <c r="L76" s="82"/>
      <c r="M76" s="63"/>
      <c r="N76" s="63"/>
      <c r="O76" s="63"/>
      <c r="P76" s="63"/>
      <c r="Q76" s="63"/>
      <c r="R76" s="63"/>
      <c r="S76" s="63"/>
      <c r="U76" s="81"/>
      <c r="V76" s="82"/>
      <c r="W76" s="64"/>
      <c r="X76" s="64"/>
      <c r="Y76" s="64"/>
      <c r="Z76" s="64"/>
      <c r="AA76" s="64"/>
      <c r="AB76" s="64"/>
      <c r="AC76" s="64"/>
    </row>
    <row r="77" s="5" customFormat="true" ht="15" hidden="false" customHeight="false" outlineLevel="0" collapsed="false">
      <c r="A77" s="81"/>
      <c r="B77" s="82"/>
      <c r="C77" s="62"/>
      <c r="D77" s="62"/>
      <c r="E77" s="62"/>
      <c r="F77" s="62"/>
      <c r="G77" s="62"/>
      <c r="H77" s="62"/>
      <c r="I77" s="62"/>
      <c r="J77" s="8"/>
      <c r="K77" s="81"/>
      <c r="L77" s="82"/>
      <c r="M77" s="63"/>
      <c r="N77" s="63"/>
      <c r="O77" s="63"/>
      <c r="P77" s="63"/>
      <c r="Q77" s="63"/>
      <c r="R77" s="63"/>
      <c r="S77" s="63"/>
      <c r="U77" s="81"/>
      <c r="V77" s="82"/>
      <c r="W77" s="64"/>
      <c r="X77" s="64"/>
      <c r="Y77" s="64"/>
      <c r="Z77" s="64"/>
      <c r="AA77" s="64"/>
      <c r="AB77" s="64"/>
      <c r="AC77" s="64"/>
    </row>
    <row r="79" customFormat="false" ht="15.75" hidden="false" customHeight="true" outlineLevel="0" collapsed="false">
      <c r="A79" s="83" t="s">
        <v>20</v>
      </c>
      <c r="B79" s="78"/>
      <c r="C79" s="78"/>
    </row>
    <row r="80" customFormat="false" ht="15" hidden="false" customHeight="false" outlineLevel="0" collapsed="false">
      <c r="A80" s="84" t="s">
        <v>10</v>
      </c>
      <c r="B80" s="84"/>
      <c r="C80" s="78" t="n">
        <v>1</v>
      </c>
    </row>
    <row r="81" customFormat="false" ht="15" hidden="false" customHeight="false" outlineLevel="0" collapsed="false">
      <c r="A81" s="84" t="s">
        <v>11</v>
      </c>
      <c r="B81" s="84"/>
      <c r="C81" s="78" t="n">
        <v>1</v>
      </c>
    </row>
    <row r="82" customFormat="false" ht="15" hidden="false" customHeight="false" outlineLevel="0" collapsed="false">
      <c r="A82" s="84" t="s">
        <v>13</v>
      </c>
      <c r="B82" s="84"/>
      <c r="C82" s="78" t="n">
        <v>1</v>
      </c>
    </row>
    <row r="83" customFormat="false" ht="15" hidden="false" customHeight="false" outlineLevel="0" collapsed="false">
      <c r="A83" s="84" t="s">
        <v>14</v>
      </c>
      <c r="B83" s="84"/>
      <c r="C83" s="78" t="n">
        <v>1</v>
      </c>
    </row>
    <row r="84" customFormat="false" ht="15" hidden="false" customHeight="false" outlineLevel="0" collapsed="false">
      <c r="A84" s="78" t="s">
        <v>15</v>
      </c>
      <c r="B84" s="78"/>
      <c r="C84" s="78" t="n">
        <v>1</v>
      </c>
    </row>
  </sheetData>
  <mergeCells count="42">
    <mergeCell ref="A10:I10"/>
    <mergeCell ref="K10:S10"/>
    <mergeCell ref="U10:AC10"/>
    <mergeCell ref="C12:I12"/>
    <mergeCell ref="M12:S12"/>
    <mergeCell ref="W12:AC12"/>
    <mergeCell ref="A13:A20"/>
    <mergeCell ref="K13:K20"/>
    <mergeCell ref="U13:U20"/>
    <mergeCell ref="C22:I22"/>
    <mergeCell ref="M22:S22"/>
    <mergeCell ref="W22:AC22"/>
    <mergeCell ref="A23:A30"/>
    <mergeCell ref="K23:K30"/>
    <mergeCell ref="U23:U30"/>
    <mergeCell ref="C32:I32"/>
    <mergeCell ref="M32:S32"/>
    <mergeCell ref="W32:AC32"/>
    <mergeCell ref="A33:A40"/>
    <mergeCell ref="K33:K40"/>
    <mergeCell ref="U33:U40"/>
    <mergeCell ref="A44:I44"/>
    <mergeCell ref="K44:S44"/>
    <mergeCell ref="U44:AC44"/>
    <mergeCell ref="C46:I46"/>
    <mergeCell ref="M46:S46"/>
    <mergeCell ref="W46:AC46"/>
    <mergeCell ref="A47:A54"/>
    <mergeCell ref="K47:K54"/>
    <mergeCell ref="U47:U54"/>
    <mergeCell ref="C56:I56"/>
    <mergeCell ref="M56:S56"/>
    <mergeCell ref="W56:AC56"/>
    <mergeCell ref="A57:A64"/>
    <mergeCell ref="K57:K64"/>
    <mergeCell ref="U57:U64"/>
    <mergeCell ref="C66:I66"/>
    <mergeCell ref="M66:S66"/>
    <mergeCell ref="W66:AC66"/>
    <mergeCell ref="A67:A74"/>
    <mergeCell ref="K67:K74"/>
    <mergeCell ref="U67:U74"/>
  </mergeCells>
  <conditionalFormatting sqref="D6">
    <cfRule type="cellIs" priority="2" operator="equal" aboveAverage="0" equalAverage="0" bottom="0" percent="0" rank="0" text="" dxfId="0">
      <formula>"ДА"</formula>
    </cfRule>
    <cfRule type="cellIs" priority="3" operator="equal" aboveAverage="0" equalAverage="0" bottom="0" percent="0" rank="0" text="" dxfId="1">
      <formula>"Н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5:02:32Z</dcterms:created>
  <dc:creator>Alex</dc:creator>
  <dc:description/>
  <dc:language>en-US</dc:language>
  <cp:lastModifiedBy>Alex</cp:lastModifiedBy>
  <dcterms:modified xsi:type="dcterms:W3CDTF">2018-04-25T15:13:50Z</dcterms:modified>
  <cp:revision>0</cp:revision>
  <dc:subject/>
  <dc:title/>
</cp:coreProperties>
</file>